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Contents" sheetId="1" state="visible" r:id="rId2"/>
    <sheet name="Macro Control" sheetId="2" state="visible" r:id="rId3"/>
    <sheet name="Age Profile" sheetId="3" state="visible" r:id="rId4"/>
    <sheet name="NT Flows" sheetId="4" state="visible" r:id="rId5"/>
    <sheet name="Checks" sheetId="5" state="visible" r:id="rId6"/>
    <sheet name="Revisions" sheetId="6" state="visible" r:id="rId7"/>
    <sheet name="Asset based reallocations" sheetId="7" state="visible" r:id="rId8"/>
    <sheet name="Public asset reallocations" sheetId="8" state="visible" r:id="rId9"/>
    <sheet name="Private asset reallocations" sheetId="9" state="visible" r:id="rId10"/>
    <sheet name="Public asset income" sheetId="10" state="visible" r:id="rId11"/>
    <sheet name="Private asset income" sheetId="11" state="visible" r:id="rId12"/>
    <sheet name="Public Capital Income" sheetId="12" state="visible" r:id="rId13"/>
    <sheet name="Private Capital income" sheetId="13" state="visible" r:id="rId14"/>
    <sheet name="Interest Public" sheetId="14" state="visible" r:id="rId15"/>
    <sheet name="Interest Private" sheetId="15" state="visible" r:id="rId16"/>
    <sheet name="Other Property Income Public" sheetId="16" state="visible" r:id="rId17"/>
    <sheet name="Other Property Income Private" sheetId="17" state="visible" r:id="rId18"/>
    <sheet name="Public Graphs" sheetId="18" state="visible" r:id="rId19"/>
    <sheet name="Private Graphs" sheetId="19" state="visible" r:id="rId20"/>
  </sheets>
  <externalReferences>
    <externalReference r:id="rId21"/>
  </externalReferences>
  <definedNames>
    <definedName function="false" hidden="false" name="At" vbProcedure="false">#REF!</definedName>
    <definedName function="false" hidden="false" name="country" vbProcedure="false">'Macro Control'!$C$3</definedName>
    <definedName function="false" hidden="false" name="currency" vbProcedure="false">'Macro Control'!$C$4</definedName>
    <definedName function="false" hidden="false" name="currency6" vbProcedure="false">'Macro Control'!$C$4</definedName>
    <definedName function="false" hidden="false" name="t" vbProcedure="false">#REF!</definedName>
    <definedName function="false" hidden="false" name="t_1" vbProcedure="false">#REF!</definedName>
    <definedName function="false" hidden="false" name="unit" vbProcedure="false">'Macro Control'!$C$5</definedName>
    <definedName function="false" hidden="false" name="Unit_N" vbProcedure="false">'Age Profile'!$B$6</definedName>
    <definedName function="false" hidden="false" name="unit_pc" vbProcedure="false">'Age Profile'!$B$10</definedName>
    <definedName function="false" hidden="false" name="VarList" vbProcedure="false">[1]VarNames!$B$4:$C$225</definedName>
    <definedName function="false" hidden="false" name="VarNames" vbProcedure="false">[1]VarNames!$B$4:$B$225</definedName>
    <definedName function="false" hidden="false" name="year" vbProcedure="false">'Macro Control'!$C$6</definedName>
    <definedName function="false" hidden="false" name="YKF" vbProcedure="false">#REF!</definedName>
    <definedName function="false" hidden="false" name="YKF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288">
  <si>
    <t xml:space="preserve">Asset-based Reallocations, Version 2.</t>
  </si>
  <si>
    <t xml:space="preserve">Andrew Mason,  May 25, 2010.</t>
  </si>
  <si>
    <t xml:space="preserve">Contents</t>
  </si>
  <si>
    <t xml:space="preserve">Input Data</t>
  </si>
  <si>
    <t xml:space="preserve">Input data is entered in three sheets:</t>
  </si>
  <si>
    <t xml:space="preserve">Macro Controls</t>
  </si>
  <si>
    <t xml:space="preserve">National Income Account aggregates and administrative data.</t>
  </si>
  <si>
    <t xml:space="preserve">Age Profiles</t>
  </si>
  <si>
    <t xml:space="preserve">Age profiles of population, private and public asset income. </t>
  </si>
  <si>
    <t xml:space="preserve">NT Flows</t>
  </si>
  <si>
    <t xml:space="preserve">Lifecycle deficit and net transfers</t>
  </si>
  <si>
    <t xml:space="preserve">Checks</t>
  </si>
  <si>
    <t xml:space="preserve">Consistency checks</t>
  </si>
  <si>
    <t xml:space="preserve">Revisions</t>
  </si>
  <si>
    <t xml:space="preserve">Revisions to Version 1 of RA Spreadsheet</t>
  </si>
  <si>
    <t xml:space="preserve">Results</t>
  </si>
  <si>
    <t xml:space="preserve">Combined</t>
  </si>
  <si>
    <t xml:space="preserve">Public</t>
  </si>
  <si>
    <t xml:space="preserve">Private</t>
  </si>
  <si>
    <t xml:space="preserve">Asset-based Reallocations</t>
  </si>
  <si>
    <t xml:space="preserve">Asset Income</t>
  </si>
  <si>
    <t xml:space="preserve">Capital Income</t>
  </si>
  <si>
    <t xml:space="preserve">Interest</t>
  </si>
  <si>
    <t xml:space="preserve">Other Property Income</t>
  </si>
  <si>
    <t xml:space="preserve">Graphs</t>
  </si>
  <si>
    <t xml:space="preserve">Aggregate Controls</t>
  </si>
  <si>
    <t xml:space="preserve">Please fill in the white cells</t>
  </si>
  <si>
    <t xml:space="preserve">Country</t>
  </si>
  <si>
    <t xml:space="preserve">Currency</t>
  </si>
  <si>
    <t xml:space="preserve">Unit of aggregate values</t>
  </si>
  <si>
    <t xml:space="preserve">Year</t>
  </si>
  <si>
    <t xml:space="preserve">Variable</t>
  </si>
  <si>
    <t xml:space="preserve">Total</t>
  </si>
  <si>
    <t xml:space="preserve">ROW</t>
  </si>
  <si>
    <t xml:space="preserve">Sources </t>
  </si>
  <si>
    <t xml:space="preserve">Asset income</t>
  </si>
  <si>
    <t xml:space="preserve">Capital income</t>
  </si>
  <si>
    <t xml:space="preserve">-</t>
  </si>
  <si>
    <t xml:space="preserve">Table 7.1 Allocation of Primary Income Account, UNSNA 1993, p. 159. </t>
  </si>
  <si>
    <t xml:space="preserve">  Operating surplus, net</t>
  </si>
  <si>
    <t xml:space="preserve">Resources, Item B.2n (general government)</t>
  </si>
  <si>
    <t xml:space="preserve">    Operating surplus of corporations and NPISHs , net</t>
  </si>
  <si>
    <t xml:space="preserve">Resources, Item B.2n (excluding general government and households)</t>
  </si>
  <si>
    <t xml:space="preserve">    Opearting surplus of households, net</t>
  </si>
  <si>
    <t xml:space="preserve">Resources, Item B.2n (households only)</t>
  </si>
  <si>
    <t xml:space="preserve">  Capital share of mixed income, net</t>
  </si>
  <si>
    <t xml:space="preserve">1/3 of Resources Item B.3n. </t>
  </si>
  <si>
    <t xml:space="preserve">  Other taxes less subsidies on production</t>
  </si>
  <si>
    <t xml:space="preserve">NTA calculation of share of indirect taxes less subsidies allocated to capital income</t>
  </si>
  <si>
    <t xml:space="preserve">Property income, net</t>
  </si>
  <si>
    <t xml:space="preserve">  Property income, inflows</t>
  </si>
  <si>
    <t xml:space="preserve">  Property income, outflows</t>
  </si>
  <si>
    <t xml:space="preserve">Interest, net</t>
  </si>
  <si>
    <t xml:space="preserve">  Inflows</t>
  </si>
  <si>
    <t xml:space="preserve">Outflows are uses; inflows are resources.  Item D.41.</t>
  </si>
  <si>
    <t xml:space="preserve">  Outflows</t>
  </si>
  <si>
    <t xml:space="preserve">Interest outflows, households </t>
  </si>
  <si>
    <t xml:space="preserve">Interest outflows, households to government</t>
  </si>
  <si>
    <t xml:space="preserve">Not available in SNA; should be based on administrative records of government.</t>
  </si>
  <si>
    <t xml:space="preserve">Distributed income of corporations, net</t>
  </si>
  <si>
    <t xml:space="preserve">   Inflows</t>
  </si>
  <si>
    <t xml:space="preserve">Resources = Inflows; Uses = Outflows. Items D.42.  </t>
  </si>
  <si>
    <t xml:space="preserve">   Outflows</t>
  </si>
  <si>
    <t xml:space="preserve">Reinvested earnings on DFI, net</t>
  </si>
  <si>
    <t xml:space="preserve">Resources = Inflows; Uses = Outflows. Items D.43.  </t>
  </si>
  <si>
    <t xml:space="preserve">Property income to insurance policyholders</t>
  </si>
  <si>
    <t xml:space="preserve">Resources = Inflows; Uses = Outflows. Items D.44.  </t>
  </si>
  <si>
    <t xml:space="preserve">Rent, Net</t>
  </si>
  <si>
    <t xml:space="preserve">Resources = Inflows; Uses = Outflows. Items D.45.  </t>
  </si>
  <si>
    <t xml:space="preserve">Saving, Net/Current external balance</t>
  </si>
  <si>
    <r>
      <rPr>
        <b val="true"/>
        <sz val="10"/>
        <rFont val="Arial"/>
        <family val="2"/>
      </rPr>
      <t xml:space="preserve">Table 9.1 Use of disposable income account (p 204)</t>
    </r>
    <r>
      <rPr>
        <sz val="10"/>
        <rFont val="Arial"/>
        <family val="0"/>
      </rPr>
      <t xml:space="preserve"> Saving, net (B.8n) for NPISHs, households, and corporations; Current external balance (B.12)</t>
    </r>
  </si>
  <si>
    <t xml:space="preserve">Capital transfers, net</t>
  </si>
  <si>
    <t xml:space="preserve">Table 10.1 Capital Account (p 220)</t>
  </si>
  <si>
    <t xml:space="preserve">   Capital transfers, inflows</t>
  </si>
  <si>
    <t xml:space="preserve">Capital transfers, receivable (D.9)</t>
  </si>
  <si>
    <t xml:space="preserve">   Capital transfers, outflows</t>
  </si>
  <si>
    <t xml:space="preserve">Capital transfers, payable (D.9)</t>
  </si>
  <si>
    <t xml:space="preserve">Age</t>
  </si>
  <si>
    <t xml:space="preserve">Unit</t>
  </si>
  <si>
    <t xml:space="preserve">Population </t>
  </si>
  <si>
    <t xml:space="preserve">Public Profiles</t>
  </si>
  <si>
    <t xml:space="preserve">Per capita tax payment</t>
  </si>
  <si>
    <t xml:space="preserve">Private Profiles</t>
  </si>
  <si>
    <t xml:space="preserve">Per capita interest expense </t>
  </si>
  <si>
    <t xml:space="preserve">Per capita interest expense, public</t>
  </si>
  <si>
    <t xml:space="preserve">Per capita property income</t>
  </si>
  <si>
    <t xml:space="preserve">Per capita mixed income (capital share)</t>
  </si>
  <si>
    <t xml:space="preserve">Per capita operating surplus, household</t>
  </si>
  <si>
    <t xml:space="preserve">Definitions and sources for age profiles: </t>
  </si>
  <si>
    <t xml:space="preserve">All asset income is assigned to the head; non-heads are assigned 0 asset income.</t>
  </si>
  <si>
    <t xml:space="preserve">Per capita tax profiles:</t>
  </si>
  <si>
    <t xml:space="preserve">Per capita taxes paid for all sources (computed as part of calculation of public transfers)</t>
  </si>
  <si>
    <t xml:space="preserve">Per capita interest income:  </t>
  </si>
  <si>
    <t xml:space="preserve">Per capita interest income from household income and expenditure survey.</t>
  </si>
  <si>
    <t xml:space="preserve">Per capita interest expense: </t>
  </si>
  <si>
    <t xml:space="preserve">Per capita interest expense from household income and expenditure survey including interest on home mortgages.</t>
  </si>
  <si>
    <t xml:space="preserve">Per capita interest expense, public:</t>
  </si>
  <si>
    <t xml:space="preserve">Per capita profile of interest payments by individuals or households for government loans.  Maybe available from administrative records.  If not, per capita interest expense from household income and expenditure survey including interest on home mortgages may be used.</t>
  </si>
  <si>
    <t xml:space="preserve">Per capita value of income from property (interest, dividends, and rent (not imputed rent)). </t>
  </si>
  <si>
    <t xml:space="preserve">One-third of mixed income of family business or self-employed.</t>
  </si>
  <si>
    <t xml:space="preserve">Imputed rent from owner-occupied housing.  Assumes that inputs, depreciation, and taxes are proportional to imputed rent.</t>
  </si>
  <si>
    <t xml:space="preserve">Per capita interest payments by private sector to the government.  The profile will depend on the nature of the public programs.  In the absence of specific information about the programs the age profile of interest expense is used. </t>
  </si>
  <si>
    <t xml:space="preserve">Aggregate Age Distributions</t>
  </si>
  <si>
    <t xml:space="preserve">Tax Payments</t>
  </si>
  <si>
    <t xml:space="preserve">Interest expense</t>
  </si>
  <si>
    <t xml:space="preserve">Interest expense, public</t>
  </si>
  <si>
    <t xml:space="preserve">Property Income</t>
  </si>
  <si>
    <t xml:space="preserve">Mixed Income</t>
  </si>
  <si>
    <t xml:space="preserve">Operating surplus households</t>
  </si>
  <si>
    <t xml:space="preserve">NT Flows, Aggregate Values</t>
  </si>
  <si>
    <t xml:space="preserve">Domestic by age</t>
  </si>
  <si>
    <t xml:space="preserve">Foreign</t>
  </si>
  <si>
    <t xml:space="preserve">Variables</t>
  </si>
  <si>
    <t xml:space="preserve">90+</t>
  </si>
  <si>
    <t xml:space="preserve">Life-cycle deficit</t>
  </si>
  <si>
    <t xml:space="preserve">Net transfers [1]</t>
  </si>
  <si>
    <t xml:space="preserve">Public asset-based reallocations [1]</t>
  </si>
  <si>
    <t xml:space="preserve">     Public asset income</t>
  </si>
  <si>
    <t xml:space="preserve">     Less:  Public saving</t>
  </si>
  <si>
    <t xml:space="preserve">Private asset-based reallocations</t>
  </si>
  <si>
    <t xml:space="preserve">     Private asset income</t>
  </si>
  <si>
    <t xml:space="preserve">     Less:  Private saving [1]</t>
  </si>
  <si>
    <t xml:space="preserve">NT Flows, Per Capita Values</t>
  </si>
  <si>
    <t xml:space="preserve">Net transfers</t>
  </si>
  <si>
    <t xml:space="preserve">Public asset-based reallocations</t>
  </si>
  <si>
    <t xml:space="preserve">     Less:  Private saving</t>
  </si>
  <si>
    <t xml:space="preserve">1.  Net transfers and saving do not include capital transfers, e.g., bequests.  Value for ROW is Current external balance rather than saving.  </t>
  </si>
  <si>
    <t xml:space="preserve">Check:  LCD = Age Reallocations</t>
  </si>
  <si>
    <t xml:space="preserve">Aggregate Profiles for Thailand adjusted to UNSNA Aggregates (These are approximate and need to be adjusted.)</t>
  </si>
  <si>
    <t xml:space="preserve">Consumption</t>
  </si>
  <si>
    <t xml:space="preserve">Labor Income</t>
  </si>
  <si>
    <t xml:space="preserve">Age Reallocations</t>
  </si>
  <si>
    <t xml:space="preserve">Transfers, net</t>
  </si>
  <si>
    <t xml:space="preserve">Private Transfers, Net</t>
  </si>
  <si>
    <t xml:space="preserve">Private Transfer Inflows</t>
  </si>
  <si>
    <t xml:space="preserve">Private Transfer Outflows</t>
  </si>
  <si>
    <t xml:space="preserve">Public Transfers, Net</t>
  </si>
  <si>
    <t xml:space="preserve">Public Transfer Inflows, Domestic</t>
  </si>
  <si>
    <t xml:space="preserve">Public Transfer Outflows, Domestic</t>
  </si>
  <si>
    <t xml:space="preserve">Public Asset-based Reallocations</t>
  </si>
  <si>
    <t xml:space="preserve">Public Asset Income</t>
  </si>
  <si>
    <t xml:space="preserve">Less:  Public Saving</t>
  </si>
  <si>
    <t xml:space="preserve">Private Asset-based Reallocations</t>
  </si>
  <si>
    <t xml:space="preserve">Private Asset Income</t>
  </si>
  <si>
    <t xml:space="preserve">Less:  Private Saving</t>
  </si>
  <si>
    <t xml:space="preserve">Aggregate Profiles for Thailand</t>
  </si>
  <si>
    <t xml:space="preserve">Public lending</t>
  </si>
  <si>
    <t xml:space="preserve">Per Capita Values for Thailand</t>
  </si>
  <si>
    <t xml:space="preserve">NIPA Calculations</t>
  </si>
  <si>
    <t xml:space="preserve">Transfers</t>
  </si>
  <si>
    <t xml:space="preserve">Current taxes</t>
  </si>
  <si>
    <t xml:space="preserve">Transfers as defined by SNA</t>
  </si>
  <si>
    <t xml:space="preserve">     Inflows</t>
  </si>
  <si>
    <t xml:space="preserve">     Outflows</t>
  </si>
  <si>
    <t xml:space="preserve">Social contributions</t>
  </si>
  <si>
    <t xml:space="preserve">Social benefits other than in-kind</t>
  </si>
  <si>
    <t xml:space="preserve">Other current transfers</t>
  </si>
  <si>
    <t xml:space="preserve">Production taxes</t>
  </si>
  <si>
    <t xml:space="preserve">Adjustments to SNA definition of transfers</t>
  </si>
  <si>
    <t xml:space="preserve">Public consumption</t>
  </si>
  <si>
    <t xml:space="preserve">Public transfers, total</t>
  </si>
  <si>
    <t xml:space="preserve">Checks for completeness and consistency are performed on the input data (in Macro Controls, Age Profile, and NT Flows).  Additional checks on results are also displayed below.  If the answer to any question is No, possible corrective action is indicated.  </t>
  </si>
  <si>
    <t xml:space="preserve">Macro Control Inputs</t>
  </si>
  <si>
    <t xml:space="preserve">Question</t>
  </si>
  <si>
    <t xml:space="preserve">Corrective Action</t>
  </si>
  <si>
    <t xml:space="preserve">1. Did you include country name, year, currency, and units?  </t>
  </si>
  <si>
    <t xml:space="preserve">If No, check cells C3:C6.</t>
  </si>
  <si>
    <t xml:space="preserve">2. Have you included all private capital income?</t>
  </si>
  <si>
    <t xml:space="preserve">If No, check cells E13:15 for operating surplus of corporations, households, and mixed income.</t>
  </si>
  <si>
    <t xml:space="preserve">3a. Have you included interest income outflows for the household sector?</t>
  </si>
  <si>
    <t xml:space="preserve">If no, enter this in cell E24; important to calculating flows for consumer credit.</t>
  </si>
  <si>
    <t xml:space="preserve">3b. Have you included interest outflows from households to governments?</t>
  </si>
  <si>
    <t xml:space="preserve">If no, enter this in cell E25; important to calculating flows for consumer credit.  Zero is acceptable</t>
  </si>
  <si>
    <t xml:space="preserve">4. Do inflows equal outflows for property income and each component? </t>
  </si>
  <si>
    <t xml:space="preserve">   Property income?</t>
  </si>
  <si>
    <t xml:space="preserve">Check property income and its components in the Macro controls page.  Inflows should be positive; outflows should be negative;  Public, private, and ROW combined must sum to zero for each component of property income.</t>
  </si>
  <si>
    <t xml:space="preserve">   Interest?</t>
  </si>
  <si>
    <t xml:space="preserve">   Distributed income of corporations, net?</t>
  </si>
  <si>
    <t xml:space="preserve">   Reinvested earnings on DFI, net?</t>
  </si>
  <si>
    <t xml:space="preserve">   Property income to insurance policyholders?</t>
  </si>
  <si>
    <t xml:space="preserve">   Rent, Net?</t>
  </si>
  <si>
    <t xml:space="preserve">5. Does the macro control value for private saving equal the computed value?</t>
  </si>
  <si>
    <t xml:space="preserve">If this fails, check to make sure private saving is properly entered in the macro control sheet.  Next check the other private macro controls that combine to determine saving:  labor income, asset income, indirect taxes, consumption, etc.)  This pass tests if error is less than 1%.  Perhaps too loose. </t>
  </si>
  <si>
    <t xml:space="preserve">6. Are indirect taxes included?  Also, are indirect taxes used in AR consistent with those used in other parts of NTA (this can't be checked automatically)? </t>
  </si>
  <si>
    <t xml:space="preserve">These should be obtained and consistent with aggregate control spreadsheet. </t>
  </si>
  <si>
    <t xml:space="preserve">Age Profile Inputs</t>
  </si>
  <si>
    <t xml:space="preserve">1. Are units entered for population and per capita values?</t>
  </si>
  <si>
    <t xml:space="preserve">Enter the correct units in cells B6, B8, and B10.</t>
  </si>
  <si>
    <t xml:space="preserve">2. Are asset income profiles zero (near zero) for children?</t>
  </si>
  <si>
    <t xml:space="preserve">Values should be zero for all asset income categories because children are not heads and should not have any asset income assigned to them.  Test uses &lt;15 as the definition of children.  Test is that the sum of 0-15 income is less than 1% of the income of a 20-year-old.  One possible source of error is smoothing.</t>
  </si>
  <si>
    <t xml:space="preserve">   Per capita interest expense </t>
  </si>
  <si>
    <t xml:space="preserve">   Per capita interest expense, public</t>
  </si>
  <si>
    <t xml:space="preserve">   Per capita property income</t>
  </si>
  <si>
    <t xml:space="preserve">   Per capita mixed income (capital share)</t>
  </si>
  <si>
    <t xml:space="preserve">   Per capita operating surplus, household</t>
  </si>
  <si>
    <t xml:space="preserve">1. Are net transfers to ROW entered?</t>
  </si>
  <si>
    <t xml:space="preserve">Enter in cell CQ5</t>
  </si>
  <si>
    <t xml:space="preserve">Other Checks</t>
  </si>
  <si>
    <t xml:space="preserve">1.  Is private saving by children zero (near zero)?  </t>
  </si>
  <si>
    <t xml:space="preserve">Asset income, asset-based reallocations and private saving should be zero for children.  If asset income input profiles pass this test, the only issue should be whether saving is zero.  Likely source of problem is that intra-household transfers to children have been incorrectly calculated.  Another possibility is that input profiles in the NT Flows sheet or indirect taxes in the macro control sheet are inconsistent with values used to calculated inter-household transfers.  Note that the UN data used here does not pass this test, but NTA estimates will pass the test if estimates are correctly constructed.   </t>
  </si>
  <si>
    <t xml:space="preserve">This is a revised version of the RA spreadsheet.  The following revisions have been made. </t>
  </si>
  <si>
    <t xml:space="preserve">Important</t>
  </si>
  <si>
    <t xml:space="preserve">Macro control:  Calculation of indirect taxes has been eliminated.  Users are instructed to input indirect taxes less subsidies on asset income.  </t>
  </si>
  <si>
    <t xml:space="preserve">Capital account and associated sheets and graphs were removed as methods for constructing capital account are not fully developed at this point.  </t>
  </si>
  <si>
    <t xml:space="preserve">Test on saving by children equalling zero.  Test has been relaxed.  </t>
  </si>
  <si>
    <t xml:space="preserve">Cosmetic changes</t>
  </si>
  <si>
    <t xml:space="preserve">Macro control:  Columns for public and ROW have been reversed. </t>
  </si>
  <si>
    <t xml:space="preserve"> Asset-based Reallocations, Aggregate Values</t>
  </si>
  <si>
    <t xml:space="preserve">Asset-based reallocations</t>
  </si>
  <si>
    <t xml:space="preserve">Other property income, net</t>
  </si>
  <si>
    <t xml:space="preserve">Less:  Saving [1]</t>
  </si>
  <si>
    <t xml:space="preserve">[1] Value for ROW is Current external balance rather than saving.</t>
  </si>
  <si>
    <t xml:space="preserve"> Asset-based Reallocations, Per Capita Values</t>
  </si>
  <si>
    <t xml:space="preserve"> asset-based reallocations</t>
  </si>
  <si>
    <t xml:space="preserve"> asset income</t>
  </si>
  <si>
    <t xml:space="preserve"> Interest, net</t>
  </si>
  <si>
    <t xml:space="preserve">Less:   saving [1]</t>
  </si>
  <si>
    <t xml:space="preserve">Public Asset-based Reallocations, Aggregate Values</t>
  </si>
  <si>
    <t xml:space="preserve">Public asset income</t>
  </si>
  <si>
    <t xml:space="preserve">Public Interest, net</t>
  </si>
  <si>
    <t xml:space="preserve">Less:  Public saving [1]</t>
  </si>
  <si>
    <t xml:space="preserve">Public Asset-based Reallocations, Per Capita Values</t>
  </si>
  <si>
    <t xml:space="preserve">Private Asset-based Reallocations, Aggregate Values</t>
  </si>
  <si>
    <t xml:space="preserve">Private asset income</t>
  </si>
  <si>
    <t xml:space="preserve">Private Interest, net</t>
  </si>
  <si>
    <t xml:space="preserve">Less:  Private saving [1]</t>
  </si>
  <si>
    <t xml:space="preserve">Private Asset-based Reallocations, Per Capita Values</t>
  </si>
  <si>
    <t xml:space="preserve">Public Asset Income, Aggregate Values</t>
  </si>
  <si>
    <t xml:space="preserve">Public Asset income</t>
  </si>
  <si>
    <t xml:space="preserve">Public Capital income</t>
  </si>
  <si>
    <t xml:space="preserve">Public Interest, Net</t>
  </si>
  <si>
    <t xml:space="preserve">Private Interest, Inflows</t>
  </si>
  <si>
    <t xml:space="preserve">Private Interest, Outflow</t>
  </si>
  <si>
    <t xml:space="preserve">Other property income, public, net</t>
  </si>
  <si>
    <t xml:space="preserve">Other property income, inflows</t>
  </si>
  <si>
    <t xml:space="preserve">Other property income, outflows</t>
  </si>
  <si>
    <t xml:space="preserve">Private Asset Income, Per Capita Values</t>
  </si>
  <si>
    <t xml:space="preserve">Private Asset Income, Aggregate Values</t>
  </si>
  <si>
    <t xml:space="preserve">Private Interest, Net</t>
  </si>
  <si>
    <t xml:space="preserve">Public Capital Income, Aggregate Values</t>
  </si>
  <si>
    <t xml:space="preserve">Public Capital Income</t>
  </si>
  <si>
    <t xml:space="preserve">Operating Surplus, Net</t>
  </si>
  <si>
    <t xml:space="preserve">Other taxes less subsidies on production</t>
  </si>
  <si>
    <t xml:space="preserve">Note:  Other taxes less subsidies on production on public capital income is assumed to be zero, but this may not be the case in some countries.</t>
  </si>
  <si>
    <t xml:space="preserve">Public Capital Income, Per Capita Values</t>
  </si>
  <si>
    <t xml:space="preserve">Private Capital Income, Aggregate Values</t>
  </si>
  <si>
    <t xml:space="preserve">Private Capital income</t>
  </si>
  <si>
    <t xml:space="preserve">Operating Surplus Corporations and NPISHs</t>
  </si>
  <si>
    <t xml:space="preserve">Operating Surplus (households)</t>
  </si>
  <si>
    <t xml:space="preserve">Mixed Income (households)</t>
  </si>
  <si>
    <t xml:space="preserve">Note:  Other taxes less subsidies on production assumed to have the same distribution as the combined value of other capital income. </t>
  </si>
  <si>
    <t xml:space="preserve">Private Capital Income, Per Capita Values</t>
  </si>
  <si>
    <t xml:space="preserve">Private Capital Income</t>
  </si>
  <si>
    <t xml:space="preserve">Public Interest, Aggregate Values</t>
  </si>
  <si>
    <t xml:space="preserve">Public Interest, Inflows</t>
  </si>
  <si>
    <t xml:space="preserve">Public Interest, Outflow</t>
  </si>
  <si>
    <t xml:space="preserve">Consumer Interest, Net</t>
  </si>
  <si>
    <t xml:space="preserve">Consumer Interest, Inflows</t>
  </si>
  <si>
    <t xml:space="preserve">Consumer Interest, Outflows</t>
  </si>
  <si>
    <t xml:space="preserve">Other Public Interest, Net</t>
  </si>
  <si>
    <t xml:space="preserve">Other Public Interest, Inflows</t>
  </si>
  <si>
    <t xml:space="preserve">Other Public Interest, Outflows</t>
  </si>
  <si>
    <t xml:space="preserve">Public Interest, Per Capita Values</t>
  </si>
  <si>
    <t xml:space="preserve">Consumer interest inflows are interest payments by households to the government (taxpayers).  Other interest inflows are interest payments by other sectors. </t>
  </si>
  <si>
    <t xml:space="preserve">Consumer interest outflows are 0 by definition.  Other interest outflows are interest payments to all non-governmental sectors by the government (taxpayers). </t>
  </si>
  <si>
    <t xml:space="preserve">Estimated Interest Matricies</t>
  </si>
  <si>
    <t xml:space="preserve">Inflows to:</t>
  </si>
  <si>
    <t xml:space="preserve">Outflows from:</t>
  </si>
  <si>
    <t xml:space="preserve">Interest Outflows from Households (Consumer Interest)</t>
  </si>
  <si>
    <t xml:space="preserve">Inflows are distributed between the private domestic sector and ROW in proportion to total interest inflows to those sectors. </t>
  </si>
  <si>
    <t xml:space="preserve">Interest excluding interest outflows from households</t>
  </si>
  <si>
    <t xml:space="preserve">Public Interest Inflows and Outflows (excluding interest outflows from households)</t>
  </si>
  <si>
    <t xml:space="preserve">Inflows and outflows of public interest are distributed between private and the rest of the world in proportion to inflows and outflows of total interest excluding consumer interest.  </t>
  </si>
  <si>
    <t xml:space="preserve">Other private interest inflows and outflows (excluding consumer interest and public interest inflows)</t>
  </si>
  <si>
    <t xml:space="preserve">Private Interest, Aggregate Values</t>
  </si>
  <si>
    <t xml:space="preserve">Check if 0</t>
  </si>
  <si>
    <t xml:space="preserve">Domestic</t>
  </si>
  <si>
    <t xml:space="preserve">Other Interest, Net</t>
  </si>
  <si>
    <t xml:space="preserve">Other Interest, Inflows</t>
  </si>
  <si>
    <t xml:space="preserve">Other Interest, Outflows</t>
  </si>
  <si>
    <t xml:space="preserve">Private Interest, Per Capita Values</t>
  </si>
  <si>
    <t xml:space="preserve">Other Property Income, Public, Aggregate Values</t>
  </si>
  <si>
    <t xml:space="preserve">Property income to insurance policyholders, net</t>
  </si>
  <si>
    <t xml:space="preserve">Other Property Income, Public, Per Capita Values</t>
  </si>
  <si>
    <t xml:space="preserve">Other Property Income, Private and ROW, Aggregate Values</t>
  </si>
  <si>
    <t xml:space="preserve">Other Property Income, Private and ROW, Per Capita Values</t>
  </si>
  <si>
    <t xml:space="preserve">Aggregate values:</t>
  </si>
  <si>
    <t xml:space="preserve">Per capita values:</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_(* #,##0.00_);_(* \(#,##0.00\);_(* \-??_);_(@_)"/>
    <numFmt numFmtId="169" formatCode="0.0"/>
    <numFmt numFmtId="170" formatCode="#,##0.00"/>
    <numFmt numFmtId="171" formatCode="0.00"/>
    <numFmt numFmtId="172" formatCode="_(* #,##0_);_(* \(#,##0\);_(* \-??_);_(@_)"/>
    <numFmt numFmtId="173" formatCode="General"/>
  </numFmts>
  <fonts count="22">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sz val="10"/>
      <color rgb="FF0000FF"/>
      <name val="Arial"/>
      <family val="0"/>
    </font>
    <font>
      <sz val="10"/>
      <name val="Arial"/>
      <family val="2"/>
    </font>
    <font>
      <sz val="10"/>
      <color rgb="FFFF0000"/>
      <name val="Arial"/>
      <family val="0"/>
    </font>
    <font>
      <b val="true"/>
      <sz val="10"/>
      <color rgb="FFFF0000"/>
      <name val="Arial"/>
      <family val="2"/>
    </font>
    <font>
      <b val="true"/>
      <sz val="15"/>
      <color rgb="FF000000"/>
      <name val="Arial"/>
      <family val="2"/>
    </font>
    <font>
      <sz val="17.75"/>
      <color rgb="FF000000"/>
      <name val="Arial"/>
      <family val="2"/>
    </font>
    <font>
      <b val="true"/>
      <sz val="17.75"/>
      <color rgb="FF000000"/>
      <name val="Arial"/>
      <family val="2"/>
    </font>
    <font>
      <sz val="12"/>
      <color rgb="FF000000"/>
      <name val="Arial"/>
      <family val="2"/>
    </font>
    <font>
      <b val="true"/>
      <sz val="14.5"/>
      <color rgb="FF000000"/>
      <name val="Arial"/>
      <family val="2"/>
    </font>
    <font>
      <b val="true"/>
      <sz val="12"/>
      <color rgb="FF000000"/>
      <name val="Arial"/>
      <family val="2"/>
    </font>
    <font>
      <sz val="11"/>
      <color rgb="FF000000"/>
      <name val="Arial"/>
      <family val="2"/>
    </font>
    <font>
      <sz val="11.5"/>
      <color rgb="FF000000"/>
      <name val="Arial"/>
      <family val="2"/>
    </font>
    <font>
      <b val="true"/>
      <sz val="14.75"/>
      <color rgb="FF000000"/>
      <name val="Arial"/>
      <family val="2"/>
    </font>
    <font>
      <b val="true"/>
      <sz val="15.5"/>
      <color rgb="FF000000"/>
      <name val="Arial"/>
      <family val="2"/>
    </font>
    <font>
      <b val="true"/>
      <sz val="16"/>
      <color rgb="FF000000"/>
      <name val="Arial"/>
      <family val="2"/>
    </font>
    <font>
      <b val="true"/>
      <sz val="15.25"/>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00FFFF"/>
        <bgColor rgb="FF00FFFF"/>
      </patternFill>
    </fill>
    <fill>
      <patternFill patternType="solid">
        <fgColor rgb="FFFF99CC"/>
        <bgColor rgb="FFFF808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5" fillId="3" borderId="4" xfId="20"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true" indent="0" shrinkToFit="false"/>
      <protection locked="true" hidden="false"/>
    </xf>
    <xf numFmtId="164" fontId="5" fillId="2" borderId="2" xfId="20" applyFont="fals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true" indent="0" shrinkToFit="false"/>
      <protection locked="true" hidden="false"/>
    </xf>
    <xf numFmtId="164" fontId="0" fillId="3" borderId="3" xfId="0" applyFont="false" applyBorder="true" applyAlignment="true" applyProtection="false">
      <alignment horizontal="left" vertical="bottom" textRotation="0" wrapText="true" indent="0" shrinkToFit="false"/>
      <protection locked="true" hidden="false"/>
    </xf>
    <xf numFmtId="164" fontId="5" fillId="4" borderId="2" xfId="20" applyFont="true" applyBorder="true" applyAlignment="true" applyProtection="true">
      <alignment horizontal="left" vertical="bottom" textRotation="0" wrapText="false" indent="0" shrinkToFit="false"/>
      <protection locked="true" hidden="false"/>
    </xf>
    <xf numFmtId="164" fontId="6" fillId="4" borderId="4" xfId="20" applyFont="true" applyBorder="true" applyAlignment="true" applyProtection="true">
      <alignment horizontal="left" vertical="bottom" textRotation="0" wrapText="false" indent="0" shrinkToFit="false"/>
      <protection locked="true" hidden="false"/>
    </xf>
    <xf numFmtId="164" fontId="5" fillId="4" borderId="2" xfId="2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true" indent="0" shrinkToFit="false"/>
      <protection locked="true" hidden="false"/>
    </xf>
    <xf numFmtId="164" fontId="5" fillId="2" borderId="6" xfId="20" applyFont="false" applyBorder="true" applyAlignment="true" applyProtection="true">
      <alignment horizontal="center"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5" borderId="4" xfId="20" applyFont="true" applyBorder="true" applyAlignment="true" applyProtection="true">
      <alignment horizontal="general"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6" fontId="4" fillId="7" borderId="0" xfId="0" applyFont="true" applyBorder="false" applyAlignment="true" applyProtection="false">
      <alignment horizontal="center" vertical="bottom" textRotation="0" wrapText="false" indent="0" shrinkToFit="false"/>
      <protection locked="true" hidden="false"/>
    </xf>
    <xf numFmtId="166" fontId="0" fillId="7"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6" fontId="0" fillId="7" borderId="0" xfId="0" applyFont="false" applyBorder="fals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7" borderId="0"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9" fontId="0" fillId="7" borderId="0" xfId="0" applyFont="false" applyBorder="fals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left" vertical="bottom" textRotation="0" wrapText="tru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70" fontId="0" fillId="7" borderId="0" xfId="15" applyFont="true" applyBorder="true" applyAlignment="true" applyProtection="true">
      <alignment horizontal="center" vertical="bottom" textRotation="0" wrapText="false" indent="0" shrinkToFit="false"/>
      <protection locked="true" hidden="false"/>
    </xf>
    <xf numFmtId="170" fontId="0" fillId="7" borderId="0" xfId="0" applyFont="false" applyBorder="true" applyAlignment="true" applyProtection="false">
      <alignment horizontal="center" vertical="bottom" textRotation="0" wrapText="false" indent="0" shrinkToFit="false"/>
      <protection locked="true" hidden="false"/>
    </xf>
    <xf numFmtId="171" fontId="0" fillId="7" borderId="0" xfId="0" applyFont="false" applyBorder="true" applyAlignment="false" applyProtection="false">
      <alignment horizontal="general" vertical="bottom" textRotation="0" wrapText="false" indent="0" shrinkToFit="false"/>
      <protection locked="true" hidden="false"/>
    </xf>
    <xf numFmtId="170" fontId="0" fillId="7" borderId="1" xfId="15" applyFont="true" applyBorder="true" applyAlignment="true" applyProtection="true">
      <alignment horizontal="center" vertical="bottom" textRotation="0" wrapText="false" indent="0" shrinkToFit="false"/>
      <protection locked="true" hidden="false"/>
    </xf>
    <xf numFmtId="170" fontId="0" fillId="7" borderId="1" xfId="0" applyFont="false" applyBorder="true" applyAlignment="true" applyProtection="false">
      <alignment horizontal="center" vertical="bottom" textRotation="0" wrapText="false" indent="0" shrinkToFit="false"/>
      <protection locked="true" hidden="false"/>
    </xf>
    <xf numFmtId="172" fontId="0" fillId="7" borderId="0" xfId="0" applyFont="false" applyBorder="true" applyAlignment="false" applyProtection="false">
      <alignment horizontal="general" vertical="bottom" textRotation="0" wrapText="false" indent="0" shrinkToFit="false"/>
      <protection locked="true" hidden="false"/>
    </xf>
    <xf numFmtId="172" fontId="0" fillId="7"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4" fillId="7" borderId="0" xfId="0" applyFont="true" applyBorder="false" applyAlignment="true" applyProtection="false">
      <alignment horizontal="right" vertical="bottom" textRotation="0" wrapText="false" indent="0" shrinkToFit="false"/>
      <protection locked="true" hidden="false"/>
    </xf>
    <xf numFmtId="173" fontId="4" fillId="7" borderId="0" xfId="0" applyFont="true" applyBorder="false" applyAlignment="true" applyProtection="false">
      <alignment horizontal="left" vertical="bottom" textRotation="0" wrapText="false" indent="0" shrinkToFit="false"/>
      <protection locked="true" hidden="false"/>
    </xf>
    <xf numFmtId="167" fontId="4" fillId="7" borderId="0" xfId="0" applyFont="tru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0" fillId="7" borderId="8" xfId="0" applyFont="true" applyBorder="true" applyAlignment="true" applyProtection="false">
      <alignment horizontal="center" vertical="bottom" textRotation="0" wrapText="false" indent="0" shrinkToFit="false"/>
      <protection locked="true" hidden="false"/>
    </xf>
    <xf numFmtId="171" fontId="0" fillId="7" borderId="9" xfId="0" applyFont="false" applyBorder="true" applyAlignment="true" applyProtection="false">
      <alignment horizontal="center" vertical="bottom" textRotation="0" wrapText="false" indent="0" shrinkToFit="false"/>
      <protection locked="true" hidden="false"/>
    </xf>
    <xf numFmtId="171" fontId="0" fillId="7" borderId="1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71" fontId="0" fillId="7" borderId="0" xfId="0" applyFont="false" applyBorder="true" applyAlignment="true" applyProtection="false">
      <alignment horizontal="center" vertical="bottom" textRotation="0" wrapText="false" indent="0" shrinkToFit="false"/>
      <protection locked="true" hidden="false"/>
    </xf>
    <xf numFmtId="171" fontId="0" fillId="7"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0" fillId="7" borderId="9" xfId="0" applyFont="false" applyBorder="true" applyAlignment="true" applyProtection="false">
      <alignment horizontal="center" vertical="bottom" textRotation="0" wrapText="false" indent="0" shrinkToFit="false"/>
      <protection locked="true" hidden="false"/>
    </xf>
    <xf numFmtId="171" fontId="0" fillId="7" borderId="0" xfId="0" applyFont="false" applyBorder="false" applyAlignment="true" applyProtection="false">
      <alignment horizontal="center" vertical="bottom" textRotation="0" wrapText="false" indent="0" shrinkToFit="false"/>
      <protection locked="true" hidden="false"/>
    </xf>
    <xf numFmtId="164" fontId="0" fillId="7" borderId="9" xfId="0" applyFont="false" applyBorder="true" applyAlignment="true" applyProtection="false">
      <alignment horizontal="center" vertical="bottom" textRotation="0" wrapText="false" indent="0" shrinkToFit="false"/>
      <protection locked="true" hidden="false"/>
    </xf>
    <xf numFmtId="164" fontId="7" fillId="7" borderId="13" xfId="0" applyFont="true" applyBorder="true" applyAlignment="false" applyProtection="false">
      <alignment horizontal="general" vertical="bottom" textRotation="0" wrapText="false" indent="0" shrinkToFit="false"/>
      <protection locked="true" hidden="false"/>
    </xf>
    <xf numFmtId="165" fontId="0" fillId="7" borderId="9" xfId="0" applyFont="false" applyBorder="true" applyAlignment="true" applyProtection="false">
      <alignment horizontal="center" vertical="bottom" textRotation="0" wrapText="false" indent="0" shrinkToFit="false"/>
      <protection locked="true" hidden="false"/>
    </xf>
    <xf numFmtId="164" fontId="7" fillId="7" borderId="8" xfId="0" applyFont="true" applyBorder="true" applyAlignment="false" applyProtection="false">
      <alignment horizontal="general" vertical="bottom" textRotation="0" wrapText="false" indent="0" shrinkToFit="false"/>
      <protection locked="true" hidden="false"/>
    </xf>
    <xf numFmtId="171" fontId="0" fillId="7" borderId="14" xfId="0" applyFont="false" applyBorder="true" applyAlignment="true" applyProtection="false">
      <alignment horizontal="center" vertical="bottom" textRotation="0" wrapText="false" indent="0" shrinkToFit="false"/>
      <protection locked="true" hidden="false"/>
    </xf>
    <xf numFmtId="171" fontId="0" fillId="7" borderId="8" xfId="0" applyFont="false" applyBorder="true" applyAlignment="true" applyProtection="false">
      <alignment horizontal="center" vertical="bottom" textRotation="0" wrapText="false" indent="0" shrinkToFit="false"/>
      <protection locked="true" hidden="false"/>
    </xf>
    <xf numFmtId="171" fontId="0" fillId="7" borderId="1" xfId="0" applyFont="false" applyBorder="true" applyAlignment="true" applyProtection="false">
      <alignment horizontal="center" vertical="bottom" textRotation="0" wrapText="false" indent="0" shrinkToFit="false"/>
      <protection locked="true" hidden="false"/>
    </xf>
    <xf numFmtId="171" fontId="0" fillId="7" borderId="15" xfId="0" applyFont="false" applyBorder="true" applyAlignment="true" applyProtection="false">
      <alignment horizontal="center" vertical="bottom" textRotation="0" wrapText="false" indent="0" shrinkToFit="false"/>
      <protection locked="true" hidden="false"/>
    </xf>
    <xf numFmtId="173" fontId="0" fillId="7" borderId="14" xfId="0" applyFont="false" applyBorder="true" applyAlignment="true" applyProtection="false">
      <alignment horizontal="center" vertical="bottom" textRotation="0" wrapText="false" indent="0" shrinkToFit="false"/>
      <protection locked="true" hidden="false"/>
    </xf>
    <xf numFmtId="165" fontId="4" fillId="7" borderId="0" xfId="0" applyFont="true" applyBorder="fals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5" fontId="4" fillId="7" borderId="10" xfId="0" applyFont="true" applyBorder="true" applyAlignment="true" applyProtection="false">
      <alignment horizontal="center" vertical="bottom" textRotation="0" wrapText="false" indent="0" shrinkToFit="false"/>
      <protection locked="true" hidden="false"/>
    </xf>
    <xf numFmtId="166" fontId="7" fillId="7" borderId="0"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false">
      <alignment horizontal="center" vertical="bottom" textRotation="0" wrapText="false" indent="0" shrinkToFit="false"/>
      <protection locked="true" hidden="false"/>
    </xf>
    <xf numFmtId="165" fontId="4" fillId="7"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7"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7" fillId="7" borderId="13" xfId="0" applyFont="true" applyBorder="true" applyAlignment="false" applyProtection="false">
      <alignment horizontal="general" vertical="bottom" textRotation="0" wrapText="false" indent="0" shrinkToFit="false"/>
      <protection locked="true" hidden="false"/>
    </xf>
    <xf numFmtId="166" fontId="7" fillId="7" borderId="12" xfId="0" applyFont="true" applyBorder="true" applyAlignment="true" applyProtection="false">
      <alignment horizontal="center"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6" fontId="7" fillId="7" borderId="8" xfId="0" applyFont="true" applyBorder="true" applyAlignment="true" applyProtection="false">
      <alignment horizontal="center" vertical="bottom" textRotation="0" wrapText="false" indent="0" shrinkToFit="false"/>
      <protection locked="true" hidden="false"/>
    </xf>
    <xf numFmtId="166" fontId="7" fillId="7" borderId="1" xfId="0" applyFont="true" applyBorder="true" applyAlignment="true" applyProtection="false">
      <alignment horizontal="center" vertical="bottom" textRotation="0" wrapText="false" indent="0" shrinkToFit="false"/>
      <protection locked="true" hidden="false"/>
    </xf>
    <xf numFmtId="166" fontId="7" fillId="7" borderId="1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70" fontId="4" fillId="7" borderId="9" xfId="0" applyFont="true" applyBorder="true" applyAlignment="true" applyProtection="false">
      <alignment horizontal="center" vertical="bottom" textRotation="0" wrapText="false" indent="0" shrinkToFit="false"/>
      <protection locked="true" hidden="false"/>
    </xf>
    <xf numFmtId="170" fontId="4" fillId="7" borderId="0" xfId="0" applyFont="true" applyBorder="true" applyAlignment="true" applyProtection="false">
      <alignment horizontal="center" vertical="bottom" textRotation="0" wrapText="false" indent="0" shrinkToFit="false"/>
      <protection locked="true" hidden="false"/>
    </xf>
    <xf numFmtId="170" fontId="4" fillId="7" borderId="11" xfId="0" applyFont="true" applyBorder="true" applyAlignment="true" applyProtection="false">
      <alignment horizontal="center" vertical="bottom" textRotation="0" wrapText="false" indent="0" shrinkToFit="false"/>
      <protection locked="true" hidden="false"/>
    </xf>
    <xf numFmtId="170" fontId="4" fillId="7" borderId="12" xfId="0" applyFont="true" applyBorder="true" applyAlignment="true" applyProtection="false">
      <alignment horizontal="center" vertical="bottom" textRotation="0" wrapText="false" indent="0" shrinkToFit="false"/>
      <protection locked="true" hidden="false"/>
    </xf>
    <xf numFmtId="167" fontId="4" fillId="7" borderId="8" xfId="0" applyFont="true" applyBorder="true" applyAlignment="false" applyProtection="false">
      <alignment horizontal="general" vertical="bottom" textRotation="0" wrapText="false" indent="0" shrinkToFit="false"/>
      <protection locked="true" hidden="false"/>
    </xf>
    <xf numFmtId="170" fontId="0" fillId="7" borderId="14" xfId="0" applyFont="false" applyBorder="true" applyAlignment="true" applyProtection="false">
      <alignment horizontal="center" vertical="bottom" textRotation="0" wrapText="false" indent="0" shrinkToFit="false"/>
      <protection locked="true" hidden="false"/>
    </xf>
    <xf numFmtId="170" fontId="4" fillId="7" borderId="14" xfId="0" applyFont="true" applyBorder="true" applyAlignment="true" applyProtection="false">
      <alignment horizontal="center" vertical="bottom" textRotation="0" wrapText="false" indent="0" shrinkToFit="false"/>
      <protection locked="true" hidden="false"/>
    </xf>
    <xf numFmtId="170" fontId="4" fillId="7" borderId="8" xfId="0" applyFont="true" applyBorder="true" applyAlignment="true" applyProtection="false">
      <alignment horizontal="center" vertical="bottom" textRotation="0" wrapText="false" indent="0" shrinkToFit="false"/>
      <protection locked="true" hidden="false"/>
    </xf>
    <xf numFmtId="170" fontId="4" fillId="7" borderId="1" xfId="0" applyFont="true" applyBorder="true" applyAlignment="true" applyProtection="false">
      <alignment horizontal="center" vertical="bottom" textRotation="0" wrapText="false" indent="0" shrinkToFit="false"/>
      <protection locked="true" hidden="false"/>
    </xf>
    <xf numFmtId="170" fontId="4" fillId="7" borderId="15" xfId="0" applyFont="true" applyBorder="true" applyAlignment="true" applyProtection="false">
      <alignment horizontal="center" vertical="bottom" textRotation="0" wrapText="false" indent="0" shrinkToFit="false"/>
      <protection locked="true" hidden="false"/>
    </xf>
    <xf numFmtId="167" fontId="4" fillId="7"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7" fillId="7" borderId="0" xfId="0" applyFont="true" applyBorder="true" applyAlignment="true" applyProtection="false">
      <alignment horizontal="center" vertical="bottom" textRotation="0" wrapText="false" indent="0" shrinkToFit="false"/>
      <protection locked="true" hidden="false"/>
    </xf>
    <xf numFmtId="165" fontId="4" fillId="7"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4" fillId="7" borderId="1" xfId="0" applyFont="true" applyBorder="true" applyAlignment="true" applyProtection="false">
      <alignment horizontal="right" vertical="bottom" textRotation="0" wrapText="fals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70" fontId="4" fillId="7" borderId="13" xfId="0" applyFont="true" applyBorder="true" applyAlignment="true" applyProtection="false">
      <alignment horizontal="center" vertical="bottom" textRotation="0" wrapText="false" indent="0" shrinkToFit="false"/>
      <protection locked="true" hidden="false"/>
    </xf>
    <xf numFmtId="170" fontId="4" fillId="7" borderId="6"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0" fillId="7" borderId="13" xfId="0" applyFont="true" applyBorder="true" applyAlignment="false" applyProtection="false">
      <alignment horizontal="general" vertical="bottom" textRotation="0" wrapText="false" indent="0" shrinkToFit="false"/>
      <protection locked="true" hidden="false"/>
    </xf>
    <xf numFmtId="164" fontId="7" fillId="7" borderId="14" xfId="0" applyFont="true" applyBorder="true" applyAlignment="false" applyProtection="false">
      <alignment horizontal="general" vertical="bottom" textRotation="0" wrapText="false" indent="0" shrinkToFit="false"/>
      <protection locked="true" hidden="false"/>
    </xf>
    <xf numFmtId="165" fontId="0" fillId="7" borderId="14" xfId="0" applyFont="fals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left" vertical="bottom" textRotation="0" wrapText="false" indent="0" shrinkToFit="false"/>
      <protection locked="true" hidden="false"/>
    </xf>
    <xf numFmtId="164" fontId="0" fillId="7" borderId="3" xfId="0" applyFont="true" applyBorder="true" applyAlignment="true" applyProtection="false">
      <alignment horizontal="center" vertical="bottom" textRotation="0" wrapText="false" indent="0" shrinkToFit="false"/>
      <protection locked="true" hidden="false"/>
    </xf>
    <xf numFmtId="165" fontId="7" fillId="7" borderId="9" xfId="0" applyFont="true" applyBorder="true" applyAlignment="true" applyProtection="false">
      <alignment horizontal="center" vertical="bottom" textRotation="0" wrapText="false" indent="0" shrinkToFit="false"/>
      <protection locked="true" hidden="false"/>
    </xf>
    <xf numFmtId="165" fontId="7" fillId="7" borderId="13" xfId="0" applyFont="true" applyBorder="true" applyAlignment="true" applyProtection="false">
      <alignment horizontal="center" vertical="bottom" textRotation="0" wrapText="false" indent="0" shrinkToFit="false"/>
      <protection locked="true" hidden="false"/>
    </xf>
    <xf numFmtId="170" fontId="7" fillId="7" borderId="12" xfId="0" applyFont="true" applyBorder="true" applyAlignment="true" applyProtection="false">
      <alignment horizontal="center" vertical="bottom" textRotation="0" wrapText="false" indent="0" shrinkToFit="false"/>
      <protection locked="true" hidden="false"/>
    </xf>
    <xf numFmtId="165" fontId="0" fillId="7" borderId="13" xfId="0" applyFont="false" applyBorder="true" applyAlignment="true" applyProtection="false">
      <alignment horizontal="center"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5" fontId="0" fillId="7" borderId="12" xfId="0" applyFont="false" applyBorder="true" applyAlignment="true" applyProtection="false">
      <alignment horizontal="center"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70" fontId="7" fillId="7" borderId="1" xfId="0" applyFont="true" applyBorder="true" applyAlignment="true" applyProtection="false">
      <alignment horizontal="center" vertical="bottom" textRotation="0" wrapText="false" indent="0" shrinkToFit="false"/>
      <protection locked="true" hidden="false"/>
    </xf>
    <xf numFmtId="170" fontId="7" fillId="7"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7" borderId="13" xfId="0" applyFont="true" applyBorder="true" applyAlignment="true" applyProtection="false">
      <alignment horizontal="center" vertical="bottom" textRotation="0" wrapText="false" indent="0" shrinkToFit="false"/>
      <protection locked="true" hidden="false"/>
    </xf>
    <xf numFmtId="165" fontId="4" fillId="7" borderId="11" xfId="0" applyFont="true" applyBorder="true" applyAlignment="true" applyProtection="false">
      <alignment horizontal="center" vertical="bottom" textRotation="0" wrapText="false" indent="0" shrinkToFit="false"/>
      <protection locked="true" hidden="false"/>
    </xf>
    <xf numFmtId="165" fontId="4" fillId="7" borderId="12" xfId="0" applyFont="true" applyBorder="true" applyAlignment="true" applyProtection="false">
      <alignment horizontal="center" vertical="bottom" textRotation="0" wrapText="false" indent="0" shrinkToFit="false"/>
      <protection locked="true" hidden="false"/>
    </xf>
    <xf numFmtId="165" fontId="0" fillId="7" borderId="8" xfId="0" applyFont="false" applyBorder="true" applyAlignment="true" applyProtection="false">
      <alignment horizontal="center" vertical="bottom" textRotation="0" wrapText="false" indent="0" shrinkToFit="false"/>
      <protection locked="true" hidden="false"/>
    </xf>
    <xf numFmtId="165" fontId="0" fillId="7" borderId="1" xfId="0" applyFont="false" applyBorder="true" applyAlignment="true" applyProtection="false">
      <alignment horizontal="center" vertical="bottom" textRotation="0" wrapText="false" indent="0" shrinkToFit="false"/>
      <protection locked="true" hidden="false"/>
    </xf>
    <xf numFmtId="165" fontId="7" fillId="7" borderId="0" xfId="0" applyFont="true" applyBorder="true" applyAlignment="true" applyProtection="false">
      <alignment horizontal="center" vertical="bottom" textRotation="0" wrapText="false" indent="0" shrinkToFit="false"/>
      <protection locked="true" hidden="false"/>
    </xf>
    <xf numFmtId="165" fontId="7" fillId="7" borderId="12" xfId="0" applyFont="true" applyBorder="true" applyAlignment="true" applyProtection="false">
      <alignment horizontal="center" vertical="bottom" textRotation="0" wrapText="false" indent="0" shrinkToFit="false"/>
      <protection locked="true" hidden="false"/>
    </xf>
    <xf numFmtId="165" fontId="7" fillId="7" borderId="1" xfId="0" applyFont="true" applyBorder="true" applyAlignment="true" applyProtection="false">
      <alignment horizontal="center" vertical="bottom" textRotation="0" wrapText="false" indent="0" shrinkToFit="false"/>
      <protection locked="true" hidden="false"/>
    </xf>
    <xf numFmtId="165" fontId="7" fillId="7" borderId="15" xfId="0" applyFont="true" applyBorder="true" applyAlignment="true" applyProtection="false">
      <alignment horizontal="center" vertical="bottom" textRotation="0" wrapText="false" indent="0" shrinkToFit="false"/>
      <protection locked="true" hidden="false"/>
    </xf>
    <xf numFmtId="165" fontId="7" fillId="7"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4" fillId="7" borderId="7" xfId="0" applyFont="true" applyBorder="true" applyAlignment="true" applyProtection="false">
      <alignment horizontal="center" vertical="bottom" textRotation="0" wrapText="false" indent="0" shrinkToFit="false"/>
      <protection locked="true" hidden="false"/>
    </xf>
    <xf numFmtId="166" fontId="7" fillId="7" borderId="13" xfId="0" applyFont="true" applyBorder="true" applyAlignment="true" applyProtection="false">
      <alignment horizontal="center" vertical="bottom" textRotation="0" wrapText="false" indent="0" shrinkToFit="false"/>
      <protection locked="true" hidden="false"/>
    </xf>
    <xf numFmtId="170" fontId="7" fillId="7" borderId="13" xfId="0" applyFont="true" applyBorder="true" applyAlignment="true" applyProtection="false">
      <alignment horizontal="center" vertical="bottom" textRotation="0" wrapText="false" indent="0" shrinkToFit="false"/>
      <protection locked="true" hidden="false"/>
    </xf>
    <xf numFmtId="166" fontId="0" fillId="7" borderId="13" xfId="0" applyFont="true" applyBorder="true" applyAlignment="true" applyProtection="false">
      <alignment horizontal="center" vertical="bottom" textRotation="0" wrapText="false" indent="0" shrinkToFit="false"/>
      <protection locked="true" hidden="false"/>
    </xf>
    <xf numFmtId="170" fontId="0" fillId="7" borderId="13" xfId="0" applyFont="true" applyBorder="true" applyAlignment="true" applyProtection="false">
      <alignment horizontal="center" vertical="bottom" textRotation="0" wrapText="false" indent="0" shrinkToFit="false"/>
      <protection locked="true" hidden="false"/>
    </xf>
    <xf numFmtId="170" fontId="0" fillId="7" borderId="0" xfId="0" applyFont="true" applyBorder="true" applyAlignment="true" applyProtection="false">
      <alignment horizontal="center" vertical="bottom" textRotation="0" wrapText="false" indent="0" shrinkToFit="false"/>
      <protection locked="true" hidden="false"/>
    </xf>
    <xf numFmtId="166" fontId="4" fillId="7" borderId="13" xfId="0" applyFont="tru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6" fontId="0" fillId="7" borderId="13" xfId="15" applyFont="true" applyBorder="true" applyAlignment="true" applyProtection="true">
      <alignment horizontal="center" vertical="bottom" textRotation="0" wrapText="false" indent="0" shrinkToFit="false"/>
      <protection locked="true" hidden="false"/>
    </xf>
    <xf numFmtId="170" fontId="0" fillId="7" borderId="13" xfId="0" applyFont="false" applyBorder="true" applyAlignment="true" applyProtection="false">
      <alignment horizontal="center" vertical="bottom" textRotation="0" wrapText="false" indent="0" shrinkToFit="false"/>
      <protection locked="true" hidden="false"/>
    </xf>
    <xf numFmtId="170" fontId="0" fillId="7" borderId="12" xfId="0" applyFont="false" applyBorder="true" applyAlignment="true" applyProtection="false">
      <alignment horizontal="center" vertical="bottom" textRotation="0" wrapText="false" indent="0" shrinkToFit="false"/>
      <protection locked="true" hidden="false"/>
    </xf>
    <xf numFmtId="166" fontId="0" fillId="7" borderId="8" xfId="15" applyFont="true" applyBorder="true" applyAlignment="true" applyProtection="true">
      <alignment horizontal="center" vertical="bottom" textRotation="0" wrapText="false" indent="0" shrinkToFit="false"/>
      <protection locked="true" hidden="false"/>
    </xf>
    <xf numFmtId="170" fontId="0" fillId="7" borderId="8" xfId="0" applyFont="false" applyBorder="true" applyAlignment="true" applyProtection="false">
      <alignment horizontal="center" vertical="bottom" textRotation="0" wrapText="false" indent="0" shrinkToFit="false"/>
      <protection locked="true" hidden="false"/>
    </xf>
    <xf numFmtId="170" fontId="0" fillId="7" borderId="15"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7" borderId="1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6" fontId="0" fillId="7" borderId="9" xfId="0" applyFont="false" applyBorder="true" applyAlignment="true" applyProtection="false">
      <alignment horizontal="center" vertical="bottom" textRotation="0" wrapText="false" indent="0" shrinkToFit="false"/>
      <protection locked="true" hidden="false"/>
    </xf>
    <xf numFmtId="166" fontId="0" fillId="7" borderId="14" xfId="0" applyFont="false" applyBorder="true" applyAlignment="true" applyProtection="false">
      <alignment horizontal="center" vertical="bottom" textRotation="0" wrapText="false" indent="0" shrinkToFit="false"/>
      <protection locked="true" hidden="false"/>
    </xf>
    <xf numFmtId="166" fontId="0" fillId="7" borderId="5" xfId="0" applyFont="fals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left" vertical="center" textRotation="0" wrapText="true" indent="0" shrinkToFit="false"/>
      <protection locked="true" hidden="false"/>
    </xf>
    <xf numFmtId="169" fontId="0" fillId="7" borderId="5" xfId="0" applyFont="false" applyBorder="true" applyAlignment="true" applyProtection="false">
      <alignment horizontal="center" vertical="bottom" textRotation="0" wrapText="false" indent="0" shrinkToFit="false"/>
      <protection locked="true" hidden="false"/>
    </xf>
    <xf numFmtId="169" fontId="0" fillId="7" borderId="9"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true" indent="0" shrinkToFit="false"/>
      <protection locked="true" hidden="false"/>
    </xf>
    <xf numFmtId="169" fontId="0" fillId="7" borderId="10" xfId="0" applyFont="false" applyBorder="true" applyAlignment="true" applyProtection="false">
      <alignment horizontal="center"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7" borderId="4"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7" borderId="1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7" fillId="7" borderId="9" xfId="0" applyFont="true" applyBorder="true" applyAlignment="true" applyProtection="false">
      <alignment horizontal="center" vertical="bottom" textRotation="0" wrapText="false" indent="0" shrinkToFit="false"/>
      <protection locked="true" hidden="false"/>
    </xf>
    <xf numFmtId="170" fontId="7" fillId="7" borderId="9" xfId="0" applyFont="true" applyBorder="true" applyAlignment="true" applyProtection="false">
      <alignment horizontal="center" vertical="bottom" textRotation="0" wrapText="false" indent="0" shrinkToFit="false"/>
      <protection locked="true" hidden="false"/>
    </xf>
    <xf numFmtId="166" fontId="0" fillId="7" borderId="9" xfId="0" applyFont="true" applyBorder="true" applyAlignment="true" applyProtection="false">
      <alignment horizontal="center" vertical="bottom" textRotation="0" wrapText="false" indent="0" shrinkToFit="false"/>
      <protection locked="true" hidden="false"/>
    </xf>
    <xf numFmtId="170" fontId="0" fillId="7" borderId="9" xfId="0" applyFont="true" applyBorder="true" applyAlignment="true" applyProtection="false">
      <alignment horizontal="center" vertical="bottom" textRotation="0" wrapText="false" indent="0" shrinkToFit="false"/>
      <protection locked="true" hidden="false"/>
    </xf>
    <xf numFmtId="166" fontId="4" fillId="7" borderId="9" xfId="0" applyFont="true" applyBorder="true" applyAlignment="true" applyProtection="false">
      <alignment horizontal="center" vertical="bottom" textRotation="0" wrapText="false" indent="0" shrinkToFit="false"/>
      <protection locked="true" hidden="false"/>
    </xf>
    <xf numFmtId="170" fontId="0" fillId="7" borderId="9" xfId="15" applyFont="true" applyBorder="true" applyAlignment="true" applyProtection="true">
      <alignment horizontal="center" vertical="bottom" textRotation="0" wrapText="false" indent="0" shrinkToFit="false"/>
      <protection locked="true" hidden="false"/>
    </xf>
    <xf numFmtId="170" fontId="0" fillId="7" borderId="12" xfId="15" applyFont="true" applyBorder="true" applyAlignment="true" applyProtection="true">
      <alignment horizontal="center" vertical="bottom" textRotation="0" wrapText="false" indent="0" shrinkToFit="false"/>
      <protection locked="true" hidden="false"/>
    </xf>
    <xf numFmtId="166" fontId="0" fillId="7" borderId="14" xfId="0" applyFont="true" applyBorder="true" applyAlignment="true" applyProtection="false">
      <alignment horizontal="center" vertical="bottom" textRotation="0" wrapText="false" indent="0" shrinkToFit="false"/>
      <protection locked="true" hidden="false"/>
    </xf>
    <xf numFmtId="170" fontId="0" fillId="7" borderId="14" xfId="15" applyFont="true" applyBorder="true" applyAlignment="true" applyProtection="true">
      <alignment horizontal="center" vertical="bottom" textRotation="0" wrapText="false" indent="0" shrinkToFit="false"/>
      <protection locked="true" hidden="false"/>
    </xf>
    <xf numFmtId="166" fontId="0" fillId="7"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true" indent="0" shrinkToFit="false"/>
      <protection locked="true" hidden="false"/>
    </xf>
    <xf numFmtId="173" fontId="4" fillId="7" borderId="0" xfId="0" applyFont="true" applyBorder="true" applyAlignment="true" applyProtection="false">
      <alignment horizontal="right" vertical="bottom" textRotation="0" wrapText="false" indent="0" shrinkToFit="false"/>
      <protection locked="true" hidden="false"/>
    </xf>
    <xf numFmtId="173" fontId="4" fillId="7" borderId="0" xfId="0" applyFont="true" applyBorder="true" applyAlignment="true" applyProtection="false">
      <alignment horizontal="left" vertical="bottom" textRotation="0" wrapText="false" indent="0" shrinkToFit="false"/>
      <protection locked="true" hidden="false"/>
    </xf>
    <xf numFmtId="165" fontId="4" fillId="7" borderId="0"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center" vertical="bottom" textRotation="0" wrapText="false" indent="0" shrinkToFit="false"/>
      <protection locked="true" hidden="false"/>
    </xf>
    <xf numFmtId="170" fontId="0" fillId="7" borderId="12" xfId="0" applyFont="true" applyBorder="true" applyAlignment="true" applyProtection="false">
      <alignment horizontal="center" vertical="bottom" textRotation="0" wrapText="false" indent="0" shrinkToFit="false"/>
      <protection locked="true" hidden="false"/>
    </xf>
    <xf numFmtId="164" fontId="0" fillId="7" borderId="15" xfId="0" applyFont="true" applyBorder="true" applyAlignment="false" applyProtection="false">
      <alignment horizontal="general" vertical="bottom" textRotation="0" wrapText="false" indent="0" shrinkToFit="false"/>
      <protection locked="true" hidden="false"/>
    </xf>
    <xf numFmtId="171" fontId="7" fillId="7" borderId="13" xfId="0" applyFont="true" applyBorder="true" applyAlignment="true" applyProtection="false">
      <alignment horizontal="center" vertical="bottom" textRotation="0" wrapText="false" indent="0" shrinkToFit="false"/>
      <protection locked="true" hidden="false"/>
    </xf>
    <xf numFmtId="171" fontId="7" fillId="7" borderId="0" xfId="0" applyFont="true" applyBorder="true" applyAlignment="true" applyProtection="false">
      <alignment horizontal="center" vertical="bottom" textRotation="0" wrapText="false" indent="0" shrinkToFit="false"/>
      <protection locked="true" hidden="false"/>
    </xf>
    <xf numFmtId="171" fontId="7" fillId="7" borderId="12" xfId="0" applyFont="true" applyBorder="true" applyAlignment="true" applyProtection="false">
      <alignment horizontal="center" vertical="bottom" textRotation="0" wrapText="false" indent="0" shrinkToFit="false"/>
      <protection locked="true" hidden="false"/>
    </xf>
    <xf numFmtId="171" fontId="4" fillId="7" borderId="13" xfId="0" applyFont="true" applyBorder="true" applyAlignment="true" applyProtection="false">
      <alignment horizontal="center" vertical="bottom" textRotation="0" wrapText="false" indent="0" shrinkToFit="false"/>
      <protection locked="true" hidden="false"/>
    </xf>
    <xf numFmtId="171" fontId="4" fillId="7" borderId="0" xfId="0" applyFont="true" applyBorder="true" applyAlignment="true" applyProtection="false">
      <alignment horizontal="center" vertical="bottom" textRotation="0" wrapText="false" indent="0" shrinkToFit="false"/>
      <protection locked="true" hidden="false"/>
    </xf>
    <xf numFmtId="171" fontId="4" fillId="7" borderId="12" xfId="0" applyFont="true" applyBorder="true" applyAlignment="true" applyProtection="false">
      <alignment horizontal="center" vertical="bottom" textRotation="0" wrapText="false" indent="0" shrinkToFit="false"/>
      <protection locked="true" hidden="false"/>
    </xf>
    <xf numFmtId="171" fontId="0" fillId="7" borderId="13" xfId="0" applyFont="false" applyBorder="true" applyAlignment="true" applyProtection="false">
      <alignment horizontal="center" vertical="bottom" textRotation="0" wrapText="false" indent="0" shrinkToFit="false"/>
      <protection locked="true" hidden="false"/>
    </xf>
    <xf numFmtId="170" fontId="0" fillId="7" borderId="13" xfId="15" applyFont="true" applyBorder="true" applyAlignment="true" applyProtection="tru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1" fontId="7" fillId="7" borderId="0" xfId="0" applyFont="true" applyBorder="false" applyAlignment="true" applyProtection="false">
      <alignment horizontal="center" vertical="bottom" textRotation="0" wrapText="false" indent="0" shrinkToFit="false"/>
      <protection locked="true" hidden="false"/>
    </xf>
    <xf numFmtId="171" fontId="4" fillId="7" borderId="0" xfId="0" applyFont="true" applyBorder="false" applyAlignment="true" applyProtection="false">
      <alignment horizontal="center" vertical="bottom" textRotation="0" wrapText="false" indent="0" shrinkToFit="false"/>
      <protection locked="true" hidden="false"/>
    </xf>
    <xf numFmtId="172" fontId="4" fillId="7" borderId="0" xfId="15"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Aggregate Public Interest, Germany, 2003</a:t>
            </a:r>
          </a:p>
        </c:rich>
      </c:tx>
      <c:overlay val="0"/>
      <c:spPr>
        <a:noFill/>
        <a:ln w="0">
          <a:noFill/>
        </a:ln>
      </c:spPr>
    </c:title>
    <c:autoTitleDeleted val="0"/>
    <c:plotArea>
      <c:layout>
        <c:manualLayout>
          <c:xMode val="edge"/>
          <c:yMode val="edge"/>
          <c:x val="0.0918625891226209"/>
          <c:y val="0.130423372988104"/>
          <c:w val="0.837251782452419"/>
          <c:h val="0.71562281315605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ublic'!$C$3:$CO$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ublic'!$C$4:$CO$4</c:f>
              <c:numCache>
                <c:formatCode>General</c:formatCode>
                <c:ptCount val="91"/>
              </c:numCache>
            </c:numRef>
          </c:val>
          <c:smooth val="0"/>
        </c:ser>
        <c:ser>
          <c:idx val="1"/>
          <c:order val="1"/>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ublic'!$C$3:$CO$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ublic'!$C$7:$CO$7</c:f>
              <c:numCache>
                <c:formatCode>General</c:formatCode>
                <c:ptCount val="91"/>
              </c:numCache>
            </c:numRef>
          </c:val>
          <c:smooth val="0"/>
        </c:ser>
        <c:ser>
          <c:idx val="2"/>
          <c:order val="2"/>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ublic'!$C$3:$CO$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ublic'!$C$10:$CO$10</c:f>
              <c:numCache>
                <c:formatCode>General</c:formatCode>
                <c:ptCount val="91"/>
              </c:numCache>
            </c:numRef>
          </c:val>
          <c:smooth val="0"/>
        </c:ser>
        <c:hiLowLines>
          <c:spPr>
            <a:ln w="0">
              <a:noFill/>
            </a:ln>
          </c:spPr>
        </c:hiLowLines>
        <c:marker val="1"/>
        <c:axId val="82496314"/>
        <c:axId val="20841186"/>
      </c:lineChart>
      <c:catAx>
        <c:axId val="824963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775" spc="-1" strike="noStrike">
                <a:solidFill>
                  <a:srgbClr val="000000"/>
                </a:solidFill>
                <a:latin typeface="Arial"/>
              </a:defRPr>
            </a:pPr>
          </a:p>
        </c:txPr>
        <c:crossAx val="20841186"/>
        <c:crossesAt val="0"/>
        <c:auto val="1"/>
        <c:lblAlgn val="ctr"/>
        <c:lblOffset val="100"/>
        <c:noMultiLvlLbl val="0"/>
      </c:catAx>
      <c:valAx>
        <c:axId val="20841186"/>
        <c:scaling>
          <c:orientation val="minMax"/>
        </c:scaling>
        <c:delete val="0"/>
        <c:axPos val="l"/>
        <c:majorGridlines>
          <c:spPr>
            <a:ln w="0">
              <a:solidFill>
                <a:srgbClr val="000000"/>
              </a:solidFill>
            </a:ln>
          </c:spPr>
        </c:majorGridlines>
        <c:title>
          <c:tx>
            <c:rich>
              <a:bodyPr rot="-5400000"/>
              <a:lstStyle/>
              <a:p>
                <a:pPr>
                  <a:defRPr b="1" sz="1775" spc="-1" strike="noStrike">
                    <a:solidFill>
                      <a:srgbClr val="000000"/>
                    </a:solidFill>
                    <a:latin typeface="Arial"/>
                  </a:defRPr>
                </a:pPr>
                <a:r>
                  <a:rPr b="1" sz="1775" spc="-1" strike="noStrike">
                    <a:solidFill>
                      <a:srgbClr val="000000"/>
                    </a:solidFill>
                    <a:latin typeface="Arial"/>
                  </a:rPr>
                  <a:t>Aggregate value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775" spc="-1" strike="noStrike">
                <a:solidFill>
                  <a:srgbClr val="000000"/>
                </a:solidFill>
                <a:latin typeface="Arial"/>
              </a:defRPr>
            </a:pPr>
          </a:p>
        </c:txPr>
        <c:crossAx val="82496314"/>
        <c:crossesAt val="1"/>
        <c:crossBetween val="midCat"/>
      </c:valAx>
      <c:spPr>
        <a:solidFill>
          <a:srgbClr val="c0c0c0"/>
        </a:solidFill>
        <a:ln w="12600">
          <a:solidFill>
            <a:srgbClr val="808080"/>
          </a:solidFill>
          <a:round/>
        </a:ln>
      </c:spPr>
    </c:plotArea>
    <c:legend>
      <c:legendPos val="r"/>
      <c:layout>
        <c:manualLayout>
          <c:xMode val="edge"/>
          <c:yMode val="edge"/>
          <c:x val="0.142360497318956"/>
          <c:y val="0.89441917424772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Per Capita Private Interest, Germany, 2003</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rivate'!$D$19:$CP$19</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rivate'!$D$20:$CP$20</c:f>
              <c:numCache>
                <c:formatCode>General</c:formatCode>
                <c:ptCount val="91"/>
              </c:numCache>
            </c:numRef>
          </c:val>
          <c:smooth val="0"/>
        </c:ser>
        <c:ser>
          <c:idx val="1"/>
          <c:order val="1"/>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rivate'!$D$19:$CP$19</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rivate'!$D$23:$CP$23</c:f>
              <c:numCache>
                <c:formatCode>General</c:formatCode>
                <c:ptCount val="91"/>
              </c:numCache>
            </c:numRef>
          </c:val>
          <c:smooth val="0"/>
        </c:ser>
        <c:ser>
          <c:idx val="2"/>
          <c:order val="2"/>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rivate'!$D$19:$CP$19</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rivate'!$D$26:$CP$26</c:f>
              <c:numCache>
                <c:formatCode>General</c:formatCode>
                <c:ptCount val="91"/>
              </c:numCache>
            </c:numRef>
          </c:val>
          <c:smooth val="0"/>
        </c:ser>
        <c:ser>
          <c:idx val="3"/>
          <c:order val="3"/>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rivate'!$D$19:$CP$19</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rivate'!$D$29:$CP$29</c:f>
              <c:numCache>
                <c:formatCode>General</c:formatCode>
                <c:ptCount val="91"/>
              </c:numCache>
            </c:numRef>
          </c:val>
          <c:smooth val="0"/>
        </c:ser>
        <c:hiLowLines>
          <c:spPr>
            <a:ln w="0">
              <a:noFill/>
            </a:ln>
          </c:spPr>
        </c:hiLowLines>
        <c:marker val="1"/>
        <c:axId val="41892117"/>
        <c:axId val="8259156"/>
      </c:lineChart>
      <c:catAx>
        <c:axId val="418921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59156"/>
        <c:crossesAt val="0"/>
        <c:auto val="1"/>
        <c:lblAlgn val="ctr"/>
        <c:lblOffset val="100"/>
        <c:noMultiLvlLbl val="0"/>
      </c:catAx>
      <c:valAx>
        <c:axId val="825915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 Capita Valu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892117"/>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gregate Private Asset-based Reallocations, Germany, 2003</a:t>
            </a:r>
          </a:p>
        </c:rich>
      </c:tx>
      <c:overlay val="0"/>
      <c:spPr>
        <a:noFill/>
        <a:ln w="0">
          <a:noFill/>
        </a:ln>
      </c:spPr>
    </c:title>
    <c:autoTitleDeleted val="0"/>
    <c:plotArea>
      <c:lineChart>
        <c:grouping val="standard"/>
        <c:varyColors val="0"/>
        <c:ser>
          <c:idx val="0"/>
          <c:order val="0"/>
          <c:tx>
            <c:strRef>
              <c:f>"Asset-based reallocations"</c:f>
              <c:strCache>
                <c:ptCount val="1"/>
                <c:pt idx="0">
                  <c:v>Asset-based reallocation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4:$CP$4</c:f>
              <c:numCache>
                <c:formatCode>General</c:formatCode>
                <c:ptCount val="91"/>
              </c:numCache>
            </c:numRef>
          </c:val>
          <c:smooth val="0"/>
        </c:ser>
        <c:ser>
          <c:idx val="1"/>
          <c:order val="1"/>
          <c:tx>
            <c:strRef>
              <c:f>"Asset income"</c:f>
              <c:strCache>
                <c:ptCount val="1"/>
                <c:pt idx="0">
                  <c:v>Asset incom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5:$CP$5</c:f>
              <c:numCache>
                <c:formatCode>General</c:formatCode>
                <c:ptCount val="91"/>
              </c:numCache>
            </c:numRef>
          </c:val>
          <c:smooth val="0"/>
        </c:ser>
        <c:ser>
          <c:idx val="2"/>
          <c:order val="2"/>
          <c:tx>
            <c:strRef>
              <c:f>"Saving"</c:f>
              <c:strCache>
                <c:ptCount val="1"/>
                <c:pt idx="0">
                  <c:v>Saving</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9:$CP$9</c:f>
              <c:numCache>
                <c:formatCode>General</c:formatCode>
                <c:ptCount val="91"/>
              </c:numCache>
            </c:numRef>
          </c:val>
          <c:smooth val="0"/>
        </c:ser>
        <c:hiLowLines>
          <c:spPr>
            <a:ln w="0">
              <a:noFill/>
            </a:ln>
          </c:spPr>
        </c:hiLowLines>
        <c:marker val="1"/>
        <c:axId val="62385248"/>
        <c:axId val="99150228"/>
      </c:lineChart>
      <c:catAx>
        <c:axId val="623852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150228"/>
        <c:crossesAt val="0"/>
        <c:auto val="1"/>
        <c:lblAlgn val="ctr"/>
        <c:lblOffset val="100"/>
        <c:noMultiLvlLbl val="0"/>
      </c:catAx>
      <c:valAx>
        <c:axId val="9915022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385248"/>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 Capita Private Asset-based Reallocations, Germany, 2003</a:t>
            </a:r>
          </a:p>
        </c:rich>
      </c:tx>
      <c:overlay val="0"/>
      <c:spPr>
        <a:noFill/>
        <a:ln w="0">
          <a:noFill/>
        </a:ln>
      </c:spPr>
    </c:title>
    <c:autoTitleDeleted val="0"/>
    <c:plotArea>
      <c:lineChart>
        <c:grouping val="standard"/>
        <c:varyColors val="0"/>
        <c:ser>
          <c:idx val="0"/>
          <c:order val="0"/>
          <c:tx>
            <c:strRef>
              <c:f>"Asset-based Reallocations"</c:f>
              <c:strCache>
                <c:ptCount val="1"/>
                <c:pt idx="0">
                  <c:v>Asset-based Reallocation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14:$CP$14</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15:$CP$15</c:f>
              <c:numCache>
                <c:formatCode>General</c:formatCode>
                <c:ptCount val="91"/>
              </c:numCache>
            </c:numRef>
          </c:val>
          <c:smooth val="0"/>
        </c:ser>
        <c:ser>
          <c:idx val="1"/>
          <c:order val="1"/>
          <c:tx>
            <c:strRef>
              <c:f>"Asset income"</c:f>
              <c:strCache>
                <c:ptCount val="1"/>
                <c:pt idx="0">
                  <c:v>Asset incom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14:$CP$14</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16:$CP$16</c:f>
              <c:numCache>
                <c:formatCode>General</c:formatCode>
                <c:ptCount val="91"/>
              </c:numCache>
            </c:numRef>
          </c:val>
          <c:smooth val="0"/>
        </c:ser>
        <c:ser>
          <c:idx val="2"/>
          <c:order val="2"/>
          <c:tx>
            <c:strRef>
              <c:f>"Saving"</c:f>
              <c:strCache>
                <c:ptCount val="1"/>
                <c:pt idx="0">
                  <c:v>Saving</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14:$CP$14</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20:$CP$20</c:f>
              <c:numCache>
                <c:formatCode>General</c:formatCode>
                <c:ptCount val="91"/>
              </c:numCache>
            </c:numRef>
          </c:val>
          <c:smooth val="0"/>
        </c:ser>
        <c:hiLowLines>
          <c:spPr>
            <a:ln w="0">
              <a:noFill/>
            </a:ln>
          </c:spPr>
        </c:hiLowLines>
        <c:marker val="1"/>
        <c:axId val="7798939"/>
        <c:axId val="66689972"/>
      </c:lineChart>
      <c:catAx>
        <c:axId val="77989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689972"/>
        <c:crossesAt val="0"/>
        <c:auto val="1"/>
        <c:lblAlgn val="ctr"/>
        <c:lblOffset val="100"/>
        <c:noMultiLvlLbl val="0"/>
      </c:catAx>
      <c:valAx>
        <c:axId val="6668997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98939"/>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gregate Private Asset Income Components, Germany, 2003</a:t>
            </a:r>
          </a:p>
        </c:rich>
      </c:tx>
      <c:overlay val="0"/>
      <c:spPr>
        <a:noFill/>
        <a:ln w="0">
          <a:noFill/>
        </a:ln>
      </c:spPr>
    </c:title>
    <c:autoTitleDeleted val="0"/>
    <c:plotArea>
      <c:areaChart>
        <c:grouping val="stacked"/>
        <c:ser>
          <c:idx val="0"/>
          <c:order val="0"/>
          <c:tx>
            <c:strRef>
              <c:f>"Capital income"</c:f>
              <c:strCache>
                <c:ptCount val="1"/>
                <c:pt idx="0">
                  <c:v>Capital income</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6:$CP$6</c:f>
              <c:numCache>
                <c:formatCode>General</c:formatCode>
                <c:ptCount val="91"/>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7:$CP$7</c:f>
              <c:numCache>
                <c:formatCode>General</c:formatCode>
                <c:ptCount val="91"/>
              </c:numCache>
            </c:numRef>
          </c:val>
        </c:ser>
        <c:ser>
          <c:idx val="2"/>
          <c:order val="2"/>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8:$CP$8</c:f>
              <c:numCache>
                <c:formatCode>General</c:formatCode>
                <c:ptCount val="91"/>
              </c:numCache>
            </c:numRef>
          </c:val>
        </c:ser>
        <c:axId val="30735495"/>
        <c:axId val="51370419"/>
      </c:areaChart>
      <c:catAx>
        <c:axId val="307354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1370419"/>
        <c:crossesAt val="0"/>
        <c:auto val="1"/>
        <c:lblAlgn val="ctr"/>
        <c:lblOffset val="100"/>
        <c:noMultiLvlLbl val="0"/>
      </c:catAx>
      <c:valAx>
        <c:axId val="5137041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0735495"/>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 Capita Private Asset Income Components, Germany, 2003</a:t>
            </a:r>
          </a:p>
        </c:rich>
      </c:tx>
      <c:overlay val="0"/>
      <c:spPr>
        <a:noFill/>
        <a:ln w="0">
          <a:noFill/>
        </a:ln>
      </c:spPr>
    </c:title>
    <c:autoTitleDeleted val="0"/>
    <c:plotArea>
      <c:areaChart>
        <c:grouping val="stacked"/>
        <c:ser>
          <c:idx val="0"/>
          <c:order val="0"/>
          <c:tx>
            <c:strRef>
              <c:f>"Capital income"</c:f>
              <c:strCache>
                <c:ptCount val="1"/>
                <c:pt idx="0">
                  <c:v>Capital income</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17:$CP$17</c:f>
              <c:numCache>
                <c:formatCode>General</c:formatCode>
                <c:ptCount val="91"/>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18:$CP$18</c:f>
              <c:numCache>
                <c:formatCode>General</c:formatCode>
                <c:ptCount val="91"/>
              </c:numCache>
            </c:numRef>
          </c:val>
        </c:ser>
        <c:ser>
          <c:idx val="2"/>
          <c:order val="2"/>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reallocations'!$D$19:$CP$19</c:f>
              <c:numCache>
                <c:formatCode>General</c:formatCode>
                <c:ptCount val="91"/>
              </c:numCache>
            </c:numRef>
          </c:val>
        </c:ser>
        <c:axId val="62261721"/>
        <c:axId val="82288208"/>
      </c:areaChart>
      <c:catAx>
        <c:axId val="622617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2288208"/>
        <c:crossesAt val="0"/>
        <c:auto val="1"/>
        <c:lblAlgn val="ctr"/>
        <c:lblOffset val="100"/>
        <c:noMultiLvlLbl val="0"/>
      </c:catAx>
      <c:valAx>
        <c:axId val="8228820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2261721"/>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Per Capita Private Property Income, Germany, 2003</a:t>
            </a:r>
          </a:p>
        </c:rich>
      </c:tx>
      <c:overlay val="0"/>
      <c:spPr>
        <a:noFill/>
        <a:ln w="0">
          <a:noFill/>
        </a:ln>
      </c:spPr>
    </c:title>
    <c:autoTitleDeleted val="0"/>
    <c:plotArea>
      <c:lineChart>
        <c:grouping val="standard"/>
        <c:varyColors val="0"/>
        <c:ser>
          <c:idx val="0"/>
          <c:order val="0"/>
          <c:tx>
            <c:strRef>
              <c:f>"Interest inflows"</c:f>
              <c:strCache>
                <c:ptCount val="1"/>
                <c:pt idx="0">
                  <c:v>Interest inflow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income'!$D$20:$CP$20</c:f>
              <c:numCache>
                <c:formatCode>General</c:formatCode>
                <c:ptCount val="91"/>
              </c:numCache>
            </c:numRef>
          </c:val>
          <c:smooth val="0"/>
        </c:ser>
        <c:ser>
          <c:idx val="1"/>
          <c:order val="1"/>
          <c:tx>
            <c:strRef>
              <c:f>"Interest outflows"</c:f>
              <c:strCache>
                <c:ptCount val="1"/>
                <c:pt idx="0">
                  <c:v>Interest outflow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income'!$D$21:$CP$21</c:f>
              <c:numCache>
                <c:formatCode>General</c:formatCode>
                <c:ptCount val="91"/>
              </c:numCache>
            </c:numRef>
          </c:val>
          <c:smooth val="0"/>
        </c:ser>
        <c:ser>
          <c:idx val="2"/>
          <c:order val="2"/>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income'!$D$23:$CP$23</c:f>
              <c:numCache>
                <c:formatCode>General</c:formatCode>
                <c:ptCount val="91"/>
              </c:numCache>
            </c:numRef>
          </c:val>
          <c:smooth val="0"/>
        </c:ser>
        <c:ser>
          <c:idx val="3"/>
          <c:order val="3"/>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income'!$D$24:$CP$24</c:f>
              <c:numCache>
                <c:formatCode>General</c:formatCode>
                <c:ptCount val="91"/>
              </c:numCache>
            </c:numRef>
          </c:val>
          <c:smooth val="0"/>
        </c:ser>
        <c:hiLowLines>
          <c:spPr>
            <a:ln w="0">
              <a:noFill/>
            </a:ln>
          </c:spPr>
        </c:hiLowLines>
        <c:marker val="1"/>
        <c:axId val="55690399"/>
        <c:axId val="79299734"/>
      </c:lineChart>
      <c:catAx>
        <c:axId val="556903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299734"/>
        <c:crossesAt val="0"/>
        <c:auto val="1"/>
        <c:lblAlgn val="ctr"/>
        <c:lblOffset val="100"/>
        <c:noMultiLvlLbl val="0"/>
      </c:catAx>
      <c:valAx>
        <c:axId val="7929973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690399"/>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Aggregate Private Property Income, Germany, 2003</a:t>
            </a:r>
          </a:p>
        </c:rich>
      </c:tx>
      <c:overlay val="0"/>
      <c:spPr>
        <a:noFill/>
        <a:ln w="0">
          <a:noFill/>
        </a:ln>
      </c:spPr>
    </c:title>
    <c:autoTitleDeleted val="0"/>
    <c:plotArea>
      <c:lineChart>
        <c:grouping val="standard"/>
        <c:varyColors val="0"/>
        <c:ser>
          <c:idx val="0"/>
          <c:order val="0"/>
          <c:tx>
            <c:strRef>
              <c:f>"Interest inflows"</c:f>
              <c:strCache>
                <c:ptCount val="1"/>
                <c:pt idx="0">
                  <c:v>Interest inflow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income'!$D$7:$CP$7</c:f>
              <c:numCache>
                <c:formatCode>General</c:formatCode>
                <c:ptCount val="91"/>
              </c:numCache>
            </c:numRef>
          </c:val>
          <c:smooth val="0"/>
        </c:ser>
        <c:ser>
          <c:idx val="1"/>
          <c:order val="1"/>
          <c:tx>
            <c:strRef>
              <c:f>"Interest outflows"</c:f>
              <c:strCache>
                <c:ptCount val="1"/>
                <c:pt idx="0">
                  <c:v>Interest outflow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income'!$D$8:$CP$8</c:f>
              <c:numCache>
                <c:formatCode>General</c:formatCode>
                <c:ptCount val="91"/>
              </c:numCache>
            </c:numRef>
          </c:val>
          <c:smooth val="0"/>
        </c:ser>
        <c:ser>
          <c:idx val="2"/>
          <c:order val="2"/>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income'!$D$10:$CP$10</c:f>
              <c:numCache>
                <c:formatCode>General</c:formatCode>
                <c:ptCount val="91"/>
              </c:numCache>
            </c:numRef>
          </c:val>
          <c:smooth val="0"/>
        </c:ser>
        <c:ser>
          <c:idx val="3"/>
          <c:order val="3"/>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ivate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rivate asset income'!$D$11:$CP$11</c:f>
              <c:numCache>
                <c:formatCode>General</c:formatCode>
                <c:ptCount val="91"/>
              </c:numCache>
            </c:numRef>
          </c:val>
          <c:smooth val="0"/>
        </c:ser>
        <c:hiLowLines>
          <c:spPr>
            <a:ln w="0">
              <a:noFill/>
            </a:ln>
          </c:spPr>
        </c:hiLowLines>
        <c:marker val="1"/>
        <c:axId val="60643422"/>
        <c:axId val="63305540"/>
      </c:lineChart>
      <c:catAx>
        <c:axId val="606434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305540"/>
        <c:crossesAt val="0"/>
        <c:auto val="1"/>
        <c:lblAlgn val="ctr"/>
        <c:lblOffset val="100"/>
        <c:noMultiLvlLbl val="0"/>
      </c:catAx>
      <c:valAx>
        <c:axId val="6330554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643422"/>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er Capita Private Capital Income, Germany, 2003</a:t>
            </a:r>
          </a:p>
        </c:rich>
      </c:tx>
      <c:overlay val="0"/>
      <c:spPr>
        <a:noFill/>
        <a:ln w="0">
          <a:noFill/>
        </a:ln>
      </c:spPr>
    </c:title>
    <c:autoTitleDeleted val="0"/>
    <c:plotArea>
      <c:areaChart>
        <c:grouping val="stacked"/>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vate Capital incom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Private Capital income'!$D$15:$CP$15</c:f>
              <c:numCache>
                <c:formatCode>General</c:formatCode>
                <c:ptCount val="91"/>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vate Capital incom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Private Capital income'!$D$16:$CP$16</c:f>
              <c:numCache>
                <c:formatCode>General</c:formatCode>
                <c:ptCount val="91"/>
              </c:numCache>
            </c:numRef>
          </c:val>
        </c:ser>
        <c:ser>
          <c:idx val="2"/>
          <c:order val="2"/>
          <c:tx>
            <c:strRef>
              <c:f>"Mixed income"</c:f>
              <c:strCache>
                <c:ptCount val="1"/>
                <c:pt idx="0">
                  <c:v>Mixed income</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vate Capital incom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Private Capital income'!$D$17:$CP$17</c:f>
              <c:numCache>
                <c:formatCode>General</c:formatCode>
                <c:ptCount val="91"/>
              </c:numCache>
            </c:numRef>
          </c:val>
        </c:ser>
        <c:ser>
          <c:idx val="3"/>
          <c:order val="3"/>
          <c:tx>
            <c:strRef>
              <c:f>"Taxes on production"</c:f>
              <c:strCache>
                <c:ptCount val="1"/>
                <c:pt idx="0">
                  <c:v>Taxes on production</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vate Capital incom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Private Capital income'!$D$18:$CP$18</c:f>
              <c:numCache>
                <c:formatCode>General</c:formatCode>
                <c:ptCount val="91"/>
              </c:numCache>
            </c:numRef>
          </c:val>
        </c:ser>
        <c:axId val="3516206"/>
        <c:axId val="65193855"/>
      </c:areaChart>
      <c:catAx>
        <c:axId val="35162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193855"/>
        <c:crossesAt val="0"/>
        <c:auto val="1"/>
        <c:lblAlgn val="ctr"/>
        <c:lblOffset val="100"/>
        <c:noMultiLvlLbl val="0"/>
      </c:catAx>
      <c:valAx>
        <c:axId val="65193855"/>
        <c:scaling>
          <c:orientation val="minMax"/>
        </c:scaling>
        <c:delete val="0"/>
        <c:axPos val="l"/>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16206"/>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Aggregate Private Capital Income, Germany, 2003</a:t>
            </a:r>
          </a:p>
        </c:rich>
      </c:tx>
      <c:overlay val="0"/>
      <c:spPr>
        <a:noFill/>
        <a:ln w="0">
          <a:noFill/>
        </a:ln>
      </c:spPr>
    </c:title>
    <c:autoTitleDeleted val="0"/>
    <c:plotArea>
      <c:areaChart>
        <c:grouping val="stacked"/>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vate Capital incom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Private Capital income'!$D$5:$CP$5</c:f>
              <c:numCache>
                <c:formatCode>General</c:formatCode>
                <c:ptCount val="91"/>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vate Capital incom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Private Capital income'!$D$6:$CP$6</c:f>
              <c:numCache>
                <c:formatCode>General</c:formatCode>
                <c:ptCount val="91"/>
              </c:numCache>
            </c:numRef>
          </c:val>
        </c:ser>
        <c:ser>
          <c:idx val="2"/>
          <c:order val="2"/>
          <c:tx>
            <c:strRef>
              <c:f>"Mixed Income"</c:f>
              <c:strCache>
                <c:ptCount val="1"/>
                <c:pt idx="0">
                  <c:v>Mixed Income</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vate Capital incom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Private Capital income'!$D$7:$CP$7</c:f>
              <c:numCache>
                <c:formatCode>General</c:formatCode>
                <c:ptCount val="91"/>
              </c:numCache>
            </c:numRef>
          </c:val>
        </c:ser>
        <c:ser>
          <c:idx val="3"/>
          <c:order val="3"/>
          <c:tx>
            <c:strRef>
              <c:f>"Taxes on production"</c:f>
              <c:strCache>
                <c:ptCount val="1"/>
                <c:pt idx="0">
                  <c:v>Taxes on production</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vate Capital incom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Private Capital income'!$D$8:$CP$8</c:f>
              <c:numCache>
                <c:formatCode>General</c:formatCode>
                <c:ptCount val="91"/>
              </c:numCache>
            </c:numRef>
          </c:val>
        </c:ser>
        <c:axId val="14767344"/>
        <c:axId val="26917366"/>
      </c:areaChart>
      <c:catAx>
        <c:axId val="147673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917366"/>
        <c:crossesAt val="0"/>
        <c:auto val="1"/>
        <c:lblAlgn val="ctr"/>
        <c:lblOffset val="100"/>
        <c:noMultiLvlLbl val="0"/>
      </c:catAx>
      <c:valAx>
        <c:axId val="26917366"/>
        <c:scaling>
          <c:orientation val="minMax"/>
        </c:scaling>
        <c:delete val="0"/>
        <c:axPos val="l"/>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767344"/>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Aggregate Public Asset-based Reallocations, Germany, 2003</a:t>
            </a:r>
          </a:p>
        </c:rich>
      </c:tx>
      <c:overlay val="0"/>
      <c:spPr>
        <a:noFill/>
        <a:ln w="0">
          <a:noFill/>
        </a:ln>
      </c:spPr>
    </c:title>
    <c:autoTitleDeleted val="0"/>
    <c:plotArea>
      <c:lineChart>
        <c:grouping val="standard"/>
        <c:varyColors val="0"/>
        <c:ser>
          <c:idx val="0"/>
          <c:order val="0"/>
          <c:tx>
            <c:strRef>
              <c:f>"Asset-based reallocations"</c:f>
              <c:strCache>
                <c:ptCount val="1"/>
                <c:pt idx="0">
                  <c:v>Asset-based reallocation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4:$CP$4</c:f>
              <c:numCache>
                <c:formatCode>General</c:formatCode>
                <c:ptCount val="91"/>
              </c:numCache>
            </c:numRef>
          </c:val>
          <c:smooth val="0"/>
        </c:ser>
        <c:ser>
          <c:idx val="1"/>
          <c:order val="1"/>
          <c:tx>
            <c:strRef>
              <c:f>"Asset income"</c:f>
              <c:strCache>
                <c:ptCount val="1"/>
                <c:pt idx="0">
                  <c:v>Asset incom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5:$CP$5</c:f>
              <c:numCache>
                <c:formatCode>General</c:formatCode>
                <c:ptCount val="91"/>
              </c:numCache>
            </c:numRef>
          </c:val>
          <c:smooth val="0"/>
        </c:ser>
        <c:ser>
          <c:idx val="2"/>
          <c:order val="2"/>
          <c:tx>
            <c:strRef>
              <c:f>"Saving"</c:f>
              <c:strCache>
                <c:ptCount val="1"/>
                <c:pt idx="0">
                  <c:v>Saving</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9:$CP$9</c:f>
              <c:numCache>
                <c:formatCode>General</c:formatCode>
                <c:ptCount val="91"/>
              </c:numCache>
            </c:numRef>
          </c:val>
          <c:smooth val="0"/>
        </c:ser>
        <c:hiLowLines>
          <c:spPr>
            <a:ln w="0">
              <a:noFill/>
            </a:ln>
          </c:spPr>
        </c:hiLowLines>
        <c:marker val="1"/>
        <c:axId val="93755216"/>
        <c:axId val="37920396"/>
      </c:lineChart>
      <c:catAx>
        <c:axId val="937552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920396"/>
        <c:crossesAt val="0"/>
        <c:auto val="1"/>
        <c:lblAlgn val="ctr"/>
        <c:lblOffset val="100"/>
        <c:noMultiLvlLbl val="0"/>
      </c:catAx>
      <c:valAx>
        <c:axId val="3792039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755216"/>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 Capita Public Asset-based Reallocations, Germany, 2003</a:t>
            </a:r>
          </a:p>
        </c:rich>
      </c:tx>
      <c:overlay val="0"/>
      <c:spPr>
        <a:noFill/>
        <a:ln w="0">
          <a:noFill/>
        </a:ln>
      </c:spPr>
    </c:title>
    <c:autoTitleDeleted val="0"/>
    <c:plotArea>
      <c:lineChart>
        <c:grouping val="standard"/>
        <c:varyColors val="0"/>
        <c:ser>
          <c:idx val="0"/>
          <c:order val="0"/>
          <c:tx>
            <c:strRef>
              <c:f>"Asset-based Reallocations"</c:f>
              <c:strCache>
                <c:ptCount val="1"/>
                <c:pt idx="0">
                  <c:v>Asset-based Reallocation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14:$CP$14</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15:$CP$15</c:f>
              <c:numCache>
                <c:formatCode>General</c:formatCode>
                <c:ptCount val="91"/>
              </c:numCache>
            </c:numRef>
          </c:val>
          <c:smooth val="0"/>
        </c:ser>
        <c:ser>
          <c:idx val="1"/>
          <c:order val="1"/>
          <c:tx>
            <c:strRef>
              <c:f>"Asset income"</c:f>
              <c:strCache>
                <c:ptCount val="1"/>
                <c:pt idx="0">
                  <c:v>Asset incom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14:$CP$14</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16:$CP$16</c:f>
              <c:numCache>
                <c:formatCode>General</c:formatCode>
                <c:ptCount val="91"/>
              </c:numCache>
            </c:numRef>
          </c:val>
          <c:smooth val="0"/>
        </c:ser>
        <c:ser>
          <c:idx val="2"/>
          <c:order val="2"/>
          <c:tx>
            <c:strRef>
              <c:f>"Saving"</c:f>
              <c:strCache>
                <c:ptCount val="1"/>
                <c:pt idx="0">
                  <c:v>Saving</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14:$CP$14</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20:$CP$20</c:f>
              <c:numCache>
                <c:formatCode>General</c:formatCode>
                <c:ptCount val="91"/>
              </c:numCache>
            </c:numRef>
          </c:val>
          <c:smooth val="0"/>
        </c:ser>
        <c:hiLowLines>
          <c:spPr>
            <a:ln w="0">
              <a:noFill/>
            </a:ln>
          </c:spPr>
        </c:hiLowLines>
        <c:marker val="1"/>
        <c:axId val="81391597"/>
        <c:axId val="42044462"/>
      </c:lineChart>
      <c:catAx>
        <c:axId val="813915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044462"/>
        <c:crossesAt val="0"/>
        <c:auto val="1"/>
        <c:lblAlgn val="ctr"/>
        <c:lblOffset val="100"/>
        <c:noMultiLvlLbl val="0"/>
      </c:catAx>
      <c:valAx>
        <c:axId val="4204446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391597"/>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gregate Public Asset Income Components, Germany, 2003</a:t>
            </a:r>
          </a:p>
        </c:rich>
      </c:tx>
      <c:overlay val="0"/>
      <c:spPr>
        <a:noFill/>
        <a:ln w="0">
          <a:noFill/>
        </a:ln>
      </c:spPr>
    </c:title>
    <c:autoTitleDeleted val="0"/>
    <c:plotArea>
      <c:lineChart>
        <c:grouping val="standard"/>
        <c:varyColors val="0"/>
        <c:ser>
          <c:idx val="0"/>
          <c:order val="0"/>
          <c:tx>
            <c:strRef>
              <c:f>"Capital income"</c:f>
              <c:strCache>
                <c:ptCount val="1"/>
                <c:pt idx="0">
                  <c:v>Capital incom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6:$CP$6</c:f>
              <c:numCache>
                <c:formatCode>General</c:formatCode>
                <c:ptCount val="91"/>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7:$CP$7</c:f>
              <c:numCache>
                <c:formatCode>General</c:formatCode>
                <c:ptCount val="91"/>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8:$CP$8</c:f>
              <c:numCache>
                <c:formatCode>General</c:formatCode>
                <c:ptCount val="91"/>
              </c:numCache>
            </c:numRef>
          </c:val>
          <c:smooth val="0"/>
        </c:ser>
        <c:hiLowLines>
          <c:spPr>
            <a:ln w="0">
              <a:noFill/>
            </a:ln>
          </c:spPr>
        </c:hiLowLines>
        <c:marker val="1"/>
        <c:axId val="9198527"/>
        <c:axId val="3584148"/>
      </c:lineChart>
      <c:catAx>
        <c:axId val="91985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584148"/>
        <c:crossesAt val="0"/>
        <c:auto val="1"/>
        <c:lblAlgn val="ctr"/>
        <c:lblOffset val="100"/>
        <c:noMultiLvlLbl val="0"/>
      </c:catAx>
      <c:valAx>
        <c:axId val="358414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198527"/>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 Capita Public Asset Income Components, Germany, 2003</a:t>
            </a:r>
          </a:p>
        </c:rich>
      </c:tx>
      <c:overlay val="0"/>
      <c:spPr>
        <a:noFill/>
        <a:ln w="0">
          <a:noFill/>
        </a:ln>
      </c:spPr>
    </c:title>
    <c:autoTitleDeleted val="0"/>
    <c:plotArea>
      <c:lineChart>
        <c:grouping val="standard"/>
        <c:varyColors val="0"/>
        <c:ser>
          <c:idx val="0"/>
          <c:order val="0"/>
          <c:tx>
            <c:strRef>
              <c:f>"Capital income"</c:f>
              <c:strCache>
                <c:ptCount val="1"/>
                <c:pt idx="0">
                  <c:v>Capital incom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17:$CP$17</c:f>
              <c:numCache>
                <c:formatCode>General</c:formatCode>
                <c:ptCount val="91"/>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18:$CP$18</c:f>
              <c:numCache>
                <c:formatCode>General</c:formatCode>
                <c:ptCount val="91"/>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reallocations'!$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reallocations'!$D$19:$CP$19</c:f>
              <c:numCache>
                <c:formatCode>General</c:formatCode>
                <c:ptCount val="91"/>
              </c:numCache>
            </c:numRef>
          </c:val>
          <c:smooth val="0"/>
        </c:ser>
        <c:hiLowLines>
          <c:spPr>
            <a:ln w="0">
              <a:noFill/>
            </a:ln>
          </c:spPr>
        </c:hiLowLines>
        <c:marker val="1"/>
        <c:axId val="3847728"/>
        <c:axId val="16527797"/>
      </c:lineChart>
      <c:catAx>
        <c:axId val="38477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6527797"/>
        <c:crossesAt val="0"/>
        <c:auto val="1"/>
        <c:lblAlgn val="ctr"/>
        <c:lblOffset val="100"/>
        <c:noMultiLvlLbl val="0"/>
      </c:catAx>
      <c:valAx>
        <c:axId val="1652779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847728"/>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Per Capita Public Property Income, Germany, 2003</a:t>
            </a:r>
          </a:p>
        </c:rich>
      </c:tx>
      <c:overlay val="0"/>
      <c:spPr>
        <a:noFill/>
        <a:ln w="0">
          <a:noFill/>
        </a:ln>
      </c:spPr>
    </c:title>
    <c:autoTitleDeleted val="0"/>
    <c:plotArea>
      <c:lineChart>
        <c:grouping val="standard"/>
        <c:varyColors val="0"/>
        <c:ser>
          <c:idx val="0"/>
          <c:order val="0"/>
          <c:tx>
            <c:strRef>
              <c:f>"Interest inflows"</c:f>
              <c:strCache>
                <c:ptCount val="1"/>
                <c:pt idx="0">
                  <c:v>Interest inflow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income'!$D$20:$CP$20</c:f>
              <c:numCache>
                <c:formatCode>General</c:formatCode>
                <c:ptCount val="91"/>
              </c:numCache>
            </c:numRef>
          </c:val>
          <c:smooth val="0"/>
        </c:ser>
        <c:ser>
          <c:idx val="1"/>
          <c:order val="1"/>
          <c:tx>
            <c:strRef>
              <c:f>"Interest outflows"</c:f>
              <c:strCache>
                <c:ptCount val="1"/>
                <c:pt idx="0">
                  <c:v>Interest outflow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income'!$D$21:$CP$21</c:f>
              <c:numCache>
                <c:formatCode>General</c:formatCode>
                <c:ptCount val="91"/>
              </c:numCache>
            </c:numRef>
          </c:val>
          <c:smooth val="0"/>
        </c:ser>
        <c:ser>
          <c:idx val="2"/>
          <c:order val="2"/>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income'!$D$23:$CP$23</c:f>
              <c:numCache>
                <c:formatCode>General</c:formatCode>
                <c:ptCount val="91"/>
              </c:numCache>
            </c:numRef>
          </c:val>
          <c:smooth val="0"/>
        </c:ser>
        <c:ser>
          <c:idx val="3"/>
          <c:order val="3"/>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income'!$D$24:$CP$24</c:f>
              <c:numCache>
                <c:formatCode>General</c:formatCode>
                <c:ptCount val="91"/>
              </c:numCache>
            </c:numRef>
          </c:val>
          <c:smooth val="0"/>
        </c:ser>
        <c:hiLowLines>
          <c:spPr>
            <a:ln w="0">
              <a:noFill/>
            </a:ln>
          </c:spPr>
        </c:hiLowLines>
        <c:marker val="1"/>
        <c:axId val="78790413"/>
        <c:axId val="65201367"/>
      </c:lineChart>
      <c:catAx>
        <c:axId val="787904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201367"/>
        <c:crossesAt val="0"/>
        <c:auto val="1"/>
        <c:lblAlgn val="ctr"/>
        <c:lblOffset val="100"/>
        <c:noMultiLvlLbl val="0"/>
      </c:catAx>
      <c:valAx>
        <c:axId val="6520136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790413"/>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Aggregate Public Property Income, Germany, 2003</a:t>
            </a:r>
          </a:p>
        </c:rich>
      </c:tx>
      <c:overlay val="0"/>
      <c:spPr>
        <a:noFill/>
        <a:ln w="0">
          <a:noFill/>
        </a:ln>
      </c:spPr>
    </c:title>
    <c:autoTitleDeleted val="0"/>
    <c:plotArea>
      <c:lineChart>
        <c:grouping val="standard"/>
        <c:varyColors val="0"/>
        <c:ser>
          <c:idx val="0"/>
          <c:order val="0"/>
          <c:tx>
            <c:strRef>
              <c:f>"Interest inflows"</c:f>
              <c:strCache>
                <c:ptCount val="1"/>
                <c:pt idx="0">
                  <c:v>Interest inflow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income'!$D$7:$CP$7</c:f>
              <c:numCache>
                <c:formatCode>General</c:formatCode>
                <c:ptCount val="91"/>
              </c:numCache>
            </c:numRef>
          </c:val>
          <c:smooth val="0"/>
        </c:ser>
        <c:ser>
          <c:idx val="1"/>
          <c:order val="1"/>
          <c:tx>
            <c:strRef>
              <c:f>"Interest outflows"</c:f>
              <c:strCache>
                <c:ptCount val="1"/>
                <c:pt idx="0">
                  <c:v>Interest outflow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income'!$D$8:$CP$8</c:f>
              <c:numCache>
                <c:formatCode>General</c:formatCode>
                <c:ptCount val="91"/>
              </c:numCache>
            </c:numRef>
          </c:val>
          <c:smooth val="0"/>
        </c:ser>
        <c:ser>
          <c:idx val="2"/>
          <c:order val="2"/>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income'!$D$10:$CP$10</c:f>
              <c:numCache>
                <c:formatCode>General</c:formatCode>
                <c:ptCount val="91"/>
              </c:numCache>
            </c:numRef>
          </c:val>
          <c:smooth val="0"/>
        </c:ser>
        <c:ser>
          <c:idx val="3"/>
          <c:order val="3"/>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ublic asset income'!$D$3:$CP$3</c:f>
              <c:multiLvlStrCache>
                <c:ptCount val="1"/>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Public asset income'!$D$11:$CP$11</c:f>
              <c:numCache>
                <c:formatCode>General</c:formatCode>
                <c:ptCount val="91"/>
              </c:numCache>
            </c:numRef>
          </c:val>
          <c:smooth val="0"/>
        </c:ser>
        <c:hiLowLines>
          <c:spPr>
            <a:ln w="0">
              <a:noFill/>
            </a:ln>
          </c:spPr>
        </c:hiLowLines>
        <c:marker val="1"/>
        <c:axId val="56174355"/>
        <c:axId val="58536908"/>
      </c:lineChart>
      <c:catAx>
        <c:axId val="561743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536908"/>
        <c:crossesAt val="0"/>
        <c:auto val="1"/>
        <c:lblAlgn val="ctr"/>
        <c:lblOffset val="100"/>
        <c:noMultiLvlLbl val="0"/>
      </c:catAx>
      <c:valAx>
        <c:axId val="5853690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174355"/>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Per Capita Public Interest, Germany, 2003</a:t>
            </a:r>
          </a:p>
        </c:rich>
      </c:tx>
      <c:overlay val="0"/>
      <c:spPr>
        <a:noFill/>
        <a:ln w="0">
          <a:noFill/>
        </a:ln>
      </c:spPr>
    </c:title>
    <c:autoTitleDeleted val="0"/>
    <c:plotArea>
      <c:layout>
        <c:manualLayout>
          <c:xMode val="edge"/>
          <c:yMode val="edge"/>
          <c:x val="0.0717230008244023"/>
          <c:y val="0.130127421888637"/>
          <c:w val="0.856200683076198"/>
          <c:h val="0.71591900855297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ublic'!$C$16:$CO$16</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ublic'!$C$17:$CO$17</c:f>
              <c:numCache>
                <c:formatCode>General</c:formatCode>
                <c:ptCount val="91"/>
              </c:numCache>
            </c:numRef>
          </c:val>
          <c:smooth val="0"/>
        </c:ser>
        <c:ser>
          <c:idx val="1"/>
          <c:order val="1"/>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ublic'!$C$16:$CO$16</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ublic'!$C$20:$CO$20</c:f>
              <c:numCache>
                <c:formatCode>General</c:formatCode>
                <c:ptCount val="91"/>
              </c:numCache>
            </c:numRef>
          </c:val>
          <c:smooth val="0"/>
        </c:ser>
        <c:ser>
          <c:idx val="2"/>
          <c:order val="2"/>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ublic'!$C$16:$CO$16</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ublic'!$C$23:$CO$23</c:f>
              <c:numCache>
                <c:formatCode>General</c:formatCode>
                <c:ptCount val="91"/>
              </c:numCache>
            </c:numRef>
          </c:val>
          <c:smooth val="0"/>
        </c:ser>
        <c:hiLowLines>
          <c:spPr>
            <a:ln w="0">
              <a:noFill/>
            </a:ln>
          </c:spPr>
        </c:hiLowLines>
        <c:marker val="1"/>
        <c:axId val="83634412"/>
        <c:axId val="40439694"/>
      </c:lineChart>
      <c:catAx>
        <c:axId val="836344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439694"/>
        <c:crossesAt val="0"/>
        <c:auto val="1"/>
        <c:lblAlgn val="ctr"/>
        <c:lblOffset val="100"/>
        <c:noMultiLvlLbl val="0"/>
      </c:catAx>
      <c:valAx>
        <c:axId val="4043969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 capita value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634412"/>
        <c:crossesAt val="1"/>
        <c:crossBetween val="midCat"/>
      </c:valAx>
      <c:spPr>
        <a:solidFill>
          <a:srgbClr val="c0c0c0"/>
        </a:solidFill>
        <a:ln w="12600">
          <a:solidFill>
            <a:srgbClr val="808080"/>
          </a:solidFill>
          <a:round/>
        </a:ln>
      </c:spPr>
    </c:plotArea>
    <c:legend>
      <c:legendPos val="r"/>
      <c:layout>
        <c:manualLayout>
          <c:xMode val="edge"/>
          <c:yMode val="edge"/>
          <c:x val="0.0945707219408786"/>
          <c:y val="0.89614243323442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Aggregate Private Interest, Germany, 2003</a:t>
            </a:r>
          </a:p>
        </c:rich>
      </c:tx>
      <c:overlay val="0"/>
      <c:spPr>
        <a:noFill/>
        <a:ln w="0">
          <a:noFill/>
        </a:ln>
      </c:spPr>
    </c:title>
    <c:autoTitleDeleted val="0"/>
    <c:plotArea>
      <c:layout>
        <c:manualLayout>
          <c:xMode val="edge"/>
          <c:yMode val="edge"/>
          <c:x val="0.0918625891226209"/>
          <c:y val="0.130423372988104"/>
          <c:w val="0.837251782452419"/>
          <c:h val="0.71588523442967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rivat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rivate'!$D$4:$CP$4</c:f>
              <c:numCache>
                <c:formatCode>General</c:formatCode>
                <c:ptCount val="91"/>
              </c:numCache>
            </c:numRef>
          </c:val>
          <c:smooth val="0"/>
        </c:ser>
        <c:ser>
          <c:idx val="1"/>
          <c:order val="1"/>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rivat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rivate'!$D$7:$CP$7</c:f>
              <c:numCache>
                <c:formatCode>General</c:formatCode>
                <c:ptCount val="91"/>
              </c:numCache>
            </c:numRef>
          </c:val>
          <c:smooth val="0"/>
        </c:ser>
        <c:ser>
          <c:idx val="2"/>
          <c:order val="2"/>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rivat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rivate'!$D$13:$CP$13</c:f>
              <c:numCache>
                <c:formatCode>General</c:formatCode>
                <c:ptCount val="91"/>
              </c:numCache>
            </c:numRef>
          </c:val>
          <c:smooth val="0"/>
        </c:ser>
        <c:ser>
          <c:idx val="3"/>
          <c:order val="3"/>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est Private'!$D$3:$CP$3</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Interest Private'!$D$10:$CP$10</c:f>
              <c:numCache>
                <c:formatCode>General</c:formatCode>
                <c:ptCount val="91"/>
              </c:numCache>
            </c:numRef>
          </c:val>
          <c:smooth val="0"/>
        </c:ser>
        <c:hiLowLines>
          <c:spPr>
            <a:ln w="0">
              <a:noFill/>
            </a:ln>
          </c:spPr>
        </c:hiLowLines>
        <c:marker val="1"/>
        <c:axId val="311555"/>
        <c:axId val="76803004"/>
      </c:lineChart>
      <c:catAx>
        <c:axId val="3115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775" spc="-1" strike="noStrike">
                <a:solidFill>
                  <a:srgbClr val="000000"/>
                </a:solidFill>
                <a:latin typeface="Arial"/>
              </a:defRPr>
            </a:pPr>
          </a:p>
        </c:txPr>
        <c:crossAx val="76803004"/>
        <c:crossesAt val="0"/>
        <c:auto val="1"/>
        <c:lblAlgn val="ctr"/>
        <c:lblOffset val="100"/>
        <c:noMultiLvlLbl val="0"/>
      </c:catAx>
      <c:valAx>
        <c:axId val="76803004"/>
        <c:scaling>
          <c:orientation val="minMax"/>
        </c:scaling>
        <c:delete val="0"/>
        <c:axPos val="l"/>
        <c:majorGridlines>
          <c:spPr>
            <a:ln w="0">
              <a:solidFill>
                <a:srgbClr val="000000"/>
              </a:solidFill>
            </a:ln>
          </c:spPr>
        </c:majorGridlines>
        <c:title>
          <c:tx>
            <c:rich>
              <a:bodyPr rot="-5400000"/>
              <a:lstStyle/>
              <a:p>
                <a:pPr>
                  <a:defRPr b="1" sz="1775" spc="-1" strike="noStrike">
                    <a:solidFill>
                      <a:srgbClr val="000000"/>
                    </a:solidFill>
                    <a:latin typeface="Arial"/>
                  </a:defRPr>
                </a:pPr>
                <a:r>
                  <a:rPr b="1" sz="1775" spc="-1" strike="noStrike">
                    <a:solidFill>
                      <a:srgbClr val="000000"/>
                    </a:solidFill>
                    <a:latin typeface="Arial"/>
                  </a:rPr>
                  <a:t>Aggregate value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775" spc="-1" strike="noStrike">
                <a:solidFill>
                  <a:srgbClr val="000000"/>
                </a:solidFill>
                <a:latin typeface="Arial"/>
              </a:defRPr>
            </a:pPr>
          </a:p>
        </c:txPr>
        <c:crossAx val="311555"/>
        <c:crossesAt val="1"/>
        <c:crossBetween val="midCat"/>
      </c:valAx>
      <c:spPr>
        <a:solidFill>
          <a:srgbClr val="c0c0c0"/>
        </a:solidFill>
        <a:ln w="12600">
          <a:solidFill>
            <a:srgbClr val="808080"/>
          </a:solidFill>
          <a:round/>
        </a:ln>
      </c:spPr>
    </c:plotArea>
    <c:legend>
      <c:legendPos val="r"/>
      <c:layout>
        <c:manualLayout>
          <c:xMode val="edge"/>
          <c:yMode val="edge"/>
          <c:x val="0.24642036415061"/>
          <c:y val="0.84018544436669"/>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apos;Asset based reallocations&apos;!A1"/><Relationship Id="rId2" Type="http://schemas.openxmlformats.org/officeDocument/2006/relationships/image" Target="../media/image1.wmf"/><Relationship Id="rId3" Type="http://schemas.openxmlformats.org/officeDocument/2006/relationships/hyperlink" Target="#&apos;Public asset reallocations&apos;!A1"/><Relationship Id="rId4" Type="http://schemas.openxmlformats.org/officeDocument/2006/relationships/image" Target="../media/image1.wmf"/><Relationship Id="rId5" Type="http://schemas.openxmlformats.org/officeDocument/2006/relationships/hyperlink" Target="#&apos;Private asset reallocations&apos;!A1"/><Relationship Id="rId6" Type="http://schemas.openxmlformats.org/officeDocument/2006/relationships/image" Target="../media/image1.wmf"/><Relationship Id="rId7" Type="http://schemas.openxmlformats.org/officeDocument/2006/relationships/hyperlink" Target="#&apos;Public asset income&apos;!A1"/><Relationship Id="rId8" Type="http://schemas.openxmlformats.org/officeDocument/2006/relationships/image" Target="../media/image1.wmf"/><Relationship Id="rId9" Type="http://schemas.openxmlformats.org/officeDocument/2006/relationships/hyperlink" Target="#&apos;Private asset income&apos;!A1"/><Relationship Id="rId10" Type="http://schemas.openxmlformats.org/officeDocument/2006/relationships/image" Target="../media/image1.wmf"/><Relationship Id="rId11" Type="http://schemas.openxmlformats.org/officeDocument/2006/relationships/hyperlink" Target="#&apos;Public Capital Income&apos;!A1"/><Relationship Id="rId12" Type="http://schemas.openxmlformats.org/officeDocument/2006/relationships/image" Target="../media/image1.wmf"/><Relationship Id="rId13" Type="http://schemas.openxmlformats.org/officeDocument/2006/relationships/hyperlink" Target="#&apos;Private Capital income&apos;!A1"/><Relationship Id="rId14" Type="http://schemas.openxmlformats.org/officeDocument/2006/relationships/image" Target="../media/image1.wmf"/><Relationship Id="rId15" Type="http://schemas.openxmlformats.org/officeDocument/2006/relationships/hyperlink" Target="#&apos;Interest Public&apos;!A1"/><Relationship Id="rId16" Type="http://schemas.openxmlformats.org/officeDocument/2006/relationships/image" Target="../media/image1.wmf"/><Relationship Id="rId17" Type="http://schemas.openxmlformats.org/officeDocument/2006/relationships/hyperlink" Target="#&apos;Interest Private&apos;!A1"/><Relationship Id="rId18" Type="http://schemas.openxmlformats.org/officeDocument/2006/relationships/image" Target="../media/image1.wmf"/><Relationship Id="rId19" Type="http://schemas.openxmlformats.org/officeDocument/2006/relationships/hyperlink" Target="#&apos;Other Property Income Public&apos;!A1"/><Relationship Id="rId20" Type="http://schemas.openxmlformats.org/officeDocument/2006/relationships/image" Target="../media/image1.wmf"/><Relationship Id="rId21" Type="http://schemas.openxmlformats.org/officeDocument/2006/relationships/hyperlink" Target="#&apos;Other Property Income Private&apos;!A1"/><Relationship Id="rId22" Type="http://schemas.openxmlformats.org/officeDocument/2006/relationships/image" Target="../media/image1.wmf"/><Relationship Id="rId23" Type="http://schemas.openxmlformats.org/officeDocument/2006/relationships/hyperlink" Target="#&apos;Public Capital Account&apos;.A1"/><Relationship Id="rId24" Type="http://schemas.openxmlformats.org/officeDocument/2006/relationships/image" Target="../media/image1.wmf"/><Relationship Id="rId25" Type="http://schemas.openxmlformats.org/officeDocument/2006/relationships/hyperlink" Target="#&apos;Private Capital Account&apos;.A1"/><Relationship Id="rId26" Type="http://schemas.openxmlformats.org/officeDocument/2006/relationships/image" Target="../media/image1.wmf"/><Relationship Id="rId27" Type="http://schemas.openxmlformats.org/officeDocument/2006/relationships/hyperlink" Target="#&apos;Public Graphs&apos;!A1"/><Relationship Id="rId28" Type="http://schemas.openxmlformats.org/officeDocument/2006/relationships/image" Target="../media/image1.wmf"/><Relationship Id="rId29" Type="http://schemas.openxmlformats.org/officeDocument/2006/relationships/hyperlink" Target="#&apos;Private Graphs&apos;!A1"/><Relationship Id="rId30"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Relationship Id="rId9" Type="http://schemas.openxmlformats.org/officeDocument/2006/relationships/chart" Target="../charts/chart17.xml"/><Relationship Id="rId10"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13</xdr:row>
      <xdr:rowOff>18720</xdr:rowOff>
    </xdr:from>
    <xdr:to>
      <xdr:col>1</xdr:col>
      <xdr:colOff>503640</xdr:colOff>
      <xdr:row>13</xdr:row>
      <xdr:rowOff>343080</xdr:rowOff>
    </xdr:to>
    <xdr:pic>
      <xdr:nvPicPr>
        <xdr:cNvPr id="0" name="Picture 1" descr="">
          <a:hlinkClick r:id="rId1"/>
        </xdr:cNvPr>
        <xdr:cNvPicPr/>
      </xdr:nvPicPr>
      <xdr:blipFill>
        <a:blip r:embed="rId2"/>
        <a:stretch/>
      </xdr:blipFill>
      <xdr:spPr>
        <a:xfrm>
          <a:off x="2002680" y="2123640"/>
          <a:ext cx="343080" cy="324360"/>
        </a:xfrm>
        <a:prstGeom prst="rect">
          <a:avLst/>
        </a:prstGeom>
        <a:ln w="0">
          <a:noFill/>
        </a:ln>
      </xdr:spPr>
    </xdr:pic>
    <xdr:clientData/>
  </xdr:twoCellAnchor>
  <xdr:twoCellAnchor editAs="oneCell">
    <xdr:from>
      <xdr:col>2</xdr:col>
      <xdr:colOff>159480</xdr:colOff>
      <xdr:row>13</xdr:row>
      <xdr:rowOff>18720</xdr:rowOff>
    </xdr:from>
    <xdr:to>
      <xdr:col>2</xdr:col>
      <xdr:colOff>499320</xdr:colOff>
      <xdr:row>13</xdr:row>
      <xdr:rowOff>343080</xdr:rowOff>
    </xdr:to>
    <xdr:pic>
      <xdr:nvPicPr>
        <xdr:cNvPr id="1" name="Picture 2" descr="">
          <a:hlinkClick r:id="rId3"/>
        </xdr:cNvPr>
        <xdr:cNvPicPr/>
      </xdr:nvPicPr>
      <xdr:blipFill>
        <a:blip r:embed="rId4"/>
        <a:stretch/>
      </xdr:blipFill>
      <xdr:spPr>
        <a:xfrm>
          <a:off x="2745720" y="2123640"/>
          <a:ext cx="339840" cy="324360"/>
        </a:xfrm>
        <a:prstGeom prst="rect">
          <a:avLst/>
        </a:prstGeom>
        <a:ln w="0">
          <a:noFill/>
        </a:ln>
      </xdr:spPr>
    </xdr:pic>
    <xdr:clientData/>
  </xdr:twoCellAnchor>
  <xdr:twoCellAnchor editAs="oneCell">
    <xdr:from>
      <xdr:col>3</xdr:col>
      <xdr:colOff>160920</xdr:colOff>
      <xdr:row>13</xdr:row>
      <xdr:rowOff>18720</xdr:rowOff>
    </xdr:from>
    <xdr:to>
      <xdr:col>3</xdr:col>
      <xdr:colOff>504000</xdr:colOff>
      <xdr:row>13</xdr:row>
      <xdr:rowOff>343080</xdr:rowOff>
    </xdr:to>
    <xdr:pic>
      <xdr:nvPicPr>
        <xdr:cNvPr id="2" name="Picture 3" descr="">
          <a:hlinkClick r:id="rId5"/>
        </xdr:cNvPr>
        <xdr:cNvPicPr/>
      </xdr:nvPicPr>
      <xdr:blipFill>
        <a:blip r:embed="rId6"/>
        <a:stretch/>
      </xdr:blipFill>
      <xdr:spPr>
        <a:xfrm>
          <a:off x="3385440" y="2123640"/>
          <a:ext cx="343080" cy="324360"/>
        </a:xfrm>
        <a:prstGeom prst="rect">
          <a:avLst/>
        </a:prstGeom>
        <a:ln w="0">
          <a:noFill/>
        </a:ln>
      </xdr:spPr>
    </xdr:pic>
    <xdr:clientData/>
  </xdr:twoCellAnchor>
  <xdr:twoCellAnchor editAs="oneCell">
    <xdr:from>
      <xdr:col>2</xdr:col>
      <xdr:colOff>159480</xdr:colOff>
      <xdr:row>14</xdr:row>
      <xdr:rowOff>18720</xdr:rowOff>
    </xdr:from>
    <xdr:to>
      <xdr:col>2</xdr:col>
      <xdr:colOff>499320</xdr:colOff>
      <xdr:row>14</xdr:row>
      <xdr:rowOff>342720</xdr:rowOff>
    </xdr:to>
    <xdr:pic>
      <xdr:nvPicPr>
        <xdr:cNvPr id="3" name="Picture 4" descr="">
          <a:hlinkClick r:id="rId7"/>
        </xdr:cNvPr>
        <xdr:cNvPicPr/>
      </xdr:nvPicPr>
      <xdr:blipFill>
        <a:blip r:embed="rId8"/>
        <a:stretch/>
      </xdr:blipFill>
      <xdr:spPr>
        <a:xfrm>
          <a:off x="2745720" y="2466720"/>
          <a:ext cx="339840" cy="324000"/>
        </a:xfrm>
        <a:prstGeom prst="rect">
          <a:avLst/>
        </a:prstGeom>
        <a:ln w="0">
          <a:noFill/>
        </a:ln>
      </xdr:spPr>
    </xdr:pic>
    <xdr:clientData/>
  </xdr:twoCellAnchor>
  <xdr:twoCellAnchor editAs="oneCell">
    <xdr:from>
      <xdr:col>3</xdr:col>
      <xdr:colOff>160920</xdr:colOff>
      <xdr:row>14</xdr:row>
      <xdr:rowOff>18720</xdr:rowOff>
    </xdr:from>
    <xdr:to>
      <xdr:col>3</xdr:col>
      <xdr:colOff>504000</xdr:colOff>
      <xdr:row>14</xdr:row>
      <xdr:rowOff>342720</xdr:rowOff>
    </xdr:to>
    <xdr:pic>
      <xdr:nvPicPr>
        <xdr:cNvPr id="4" name="Picture 5" descr="">
          <a:hlinkClick r:id="rId9"/>
        </xdr:cNvPr>
        <xdr:cNvPicPr/>
      </xdr:nvPicPr>
      <xdr:blipFill>
        <a:blip r:embed="rId10"/>
        <a:stretch/>
      </xdr:blipFill>
      <xdr:spPr>
        <a:xfrm>
          <a:off x="3385440" y="2466720"/>
          <a:ext cx="343080" cy="324000"/>
        </a:xfrm>
        <a:prstGeom prst="rect">
          <a:avLst/>
        </a:prstGeom>
        <a:ln w="0">
          <a:noFill/>
        </a:ln>
      </xdr:spPr>
    </xdr:pic>
    <xdr:clientData/>
  </xdr:twoCellAnchor>
  <xdr:twoCellAnchor editAs="oneCell">
    <xdr:from>
      <xdr:col>2</xdr:col>
      <xdr:colOff>159480</xdr:colOff>
      <xdr:row>15</xdr:row>
      <xdr:rowOff>18720</xdr:rowOff>
    </xdr:from>
    <xdr:to>
      <xdr:col>2</xdr:col>
      <xdr:colOff>499320</xdr:colOff>
      <xdr:row>15</xdr:row>
      <xdr:rowOff>343080</xdr:rowOff>
    </xdr:to>
    <xdr:pic>
      <xdr:nvPicPr>
        <xdr:cNvPr id="5" name="Picture 6" descr="">
          <a:hlinkClick r:id="rId11"/>
        </xdr:cNvPr>
        <xdr:cNvPicPr/>
      </xdr:nvPicPr>
      <xdr:blipFill>
        <a:blip r:embed="rId12"/>
        <a:stretch/>
      </xdr:blipFill>
      <xdr:spPr>
        <a:xfrm>
          <a:off x="2745720" y="2809440"/>
          <a:ext cx="339840" cy="324360"/>
        </a:xfrm>
        <a:prstGeom prst="rect">
          <a:avLst/>
        </a:prstGeom>
        <a:ln w="0">
          <a:noFill/>
        </a:ln>
      </xdr:spPr>
    </xdr:pic>
    <xdr:clientData/>
  </xdr:twoCellAnchor>
  <xdr:twoCellAnchor editAs="oneCell">
    <xdr:from>
      <xdr:col>3</xdr:col>
      <xdr:colOff>160920</xdr:colOff>
      <xdr:row>15</xdr:row>
      <xdr:rowOff>18720</xdr:rowOff>
    </xdr:from>
    <xdr:to>
      <xdr:col>3</xdr:col>
      <xdr:colOff>504000</xdr:colOff>
      <xdr:row>15</xdr:row>
      <xdr:rowOff>343080</xdr:rowOff>
    </xdr:to>
    <xdr:pic>
      <xdr:nvPicPr>
        <xdr:cNvPr id="6" name="Picture 7" descr="">
          <a:hlinkClick r:id="rId13"/>
        </xdr:cNvPr>
        <xdr:cNvPicPr/>
      </xdr:nvPicPr>
      <xdr:blipFill>
        <a:blip r:embed="rId14"/>
        <a:stretch/>
      </xdr:blipFill>
      <xdr:spPr>
        <a:xfrm>
          <a:off x="3385440" y="2809440"/>
          <a:ext cx="343080" cy="324360"/>
        </a:xfrm>
        <a:prstGeom prst="rect">
          <a:avLst/>
        </a:prstGeom>
        <a:ln w="0">
          <a:noFill/>
        </a:ln>
      </xdr:spPr>
    </xdr:pic>
    <xdr:clientData/>
  </xdr:twoCellAnchor>
  <xdr:twoCellAnchor editAs="oneCell">
    <xdr:from>
      <xdr:col>2</xdr:col>
      <xdr:colOff>159480</xdr:colOff>
      <xdr:row>16</xdr:row>
      <xdr:rowOff>18720</xdr:rowOff>
    </xdr:from>
    <xdr:to>
      <xdr:col>2</xdr:col>
      <xdr:colOff>499320</xdr:colOff>
      <xdr:row>16</xdr:row>
      <xdr:rowOff>342720</xdr:rowOff>
    </xdr:to>
    <xdr:pic>
      <xdr:nvPicPr>
        <xdr:cNvPr id="7" name="Picture 8" descr="">
          <a:hlinkClick r:id="rId15"/>
        </xdr:cNvPr>
        <xdr:cNvPicPr/>
      </xdr:nvPicPr>
      <xdr:blipFill>
        <a:blip r:embed="rId16"/>
        <a:stretch/>
      </xdr:blipFill>
      <xdr:spPr>
        <a:xfrm>
          <a:off x="2745720" y="3152520"/>
          <a:ext cx="339840" cy="324000"/>
        </a:xfrm>
        <a:prstGeom prst="rect">
          <a:avLst/>
        </a:prstGeom>
        <a:ln w="0">
          <a:noFill/>
        </a:ln>
      </xdr:spPr>
    </xdr:pic>
    <xdr:clientData/>
  </xdr:twoCellAnchor>
  <xdr:twoCellAnchor editAs="oneCell">
    <xdr:from>
      <xdr:col>3</xdr:col>
      <xdr:colOff>160920</xdr:colOff>
      <xdr:row>16</xdr:row>
      <xdr:rowOff>18720</xdr:rowOff>
    </xdr:from>
    <xdr:to>
      <xdr:col>3</xdr:col>
      <xdr:colOff>504000</xdr:colOff>
      <xdr:row>16</xdr:row>
      <xdr:rowOff>342720</xdr:rowOff>
    </xdr:to>
    <xdr:pic>
      <xdr:nvPicPr>
        <xdr:cNvPr id="8" name="Picture 9" descr="">
          <a:hlinkClick r:id="rId17"/>
        </xdr:cNvPr>
        <xdr:cNvPicPr/>
      </xdr:nvPicPr>
      <xdr:blipFill>
        <a:blip r:embed="rId18"/>
        <a:stretch/>
      </xdr:blipFill>
      <xdr:spPr>
        <a:xfrm>
          <a:off x="3385440" y="3152520"/>
          <a:ext cx="343080" cy="324000"/>
        </a:xfrm>
        <a:prstGeom prst="rect">
          <a:avLst/>
        </a:prstGeom>
        <a:ln w="0">
          <a:noFill/>
        </a:ln>
      </xdr:spPr>
    </xdr:pic>
    <xdr:clientData/>
  </xdr:twoCellAnchor>
  <xdr:twoCellAnchor editAs="oneCell">
    <xdr:from>
      <xdr:col>2</xdr:col>
      <xdr:colOff>159480</xdr:colOff>
      <xdr:row>17</xdr:row>
      <xdr:rowOff>18720</xdr:rowOff>
    </xdr:from>
    <xdr:to>
      <xdr:col>2</xdr:col>
      <xdr:colOff>499320</xdr:colOff>
      <xdr:row>17</xdr:row>
      <xdr:rowOff>343080</xdr:rowOff>
    </xdr:to>
    <xdr:pic>
      <xdr:nvPicPr>
        <xdr:cNvPr id="9" name="Picture 10" descr="">
          <a:hlinkClick r:id="rId19"/>
        </xdr:cNvPr>
        <xdr:cNvPicPr/>
      </xdr:nvPicPr>
      <xdr:blipFill>
        <a:blip r:embed="rId20"/>
        <a:stretch/>
      </xdr:blipFill>
      <xdr:spPr>
        <a:xfrm>
          <a:off x="2745720" y="3495240"/>
          <a:ext cx="339840" cy="324360"/>
        </a:xfrm>
        <a:prstGeom prst="rect">
          <a:avLst/>
        </a:prstGeom>
        <a:ln w="0">
          <a:noFill/>
        </a:ln>
      </xdr:spPr>
    </xdr:pic>
    <xdr:clientData/>
  </xdr:twoCellAnchor>
  <xdr:twoCellAnchor editAs="oneCell">
    <xdr:from>
      <xdr:col>3</xdr:col>
      <xdr:colOff>160920</xdr:colOff>
      <xdr:row>17</xdr:row>
      <xdr:rowOff>18720</xdr:rowOff>
    </xdr:from>
    <xdr:to>
      <xdr:col>3</xdr:col>
      <xdr:colOff>504000</xdr:colOff>
      <xdr:row>17</xdr:row>
      <xdr:rowOff>343080</xdr:rowOff>
    </xdr:to>
    <xdr:pic>
      <xdr:nvPicPr>
        <xdr:cNvPr id="10" name="Picture 11" descr="">
          <a:hlinkClick r:id="rId21"/>
        </xdr:cNvPr>
        <xdr:cNvPicPr/>
      </xdr:nvPicPr>
      <xdr:blipFill>
        <a:blip r:embed="rId22"/>
        <a:stretch/>
      </xdr:blipFill>
      <xdr:spPr>
        <a:xfrm>
          <a:off x="3385440" y="3495240"/>
          <a:ext cx="343080" cy="324360"/>
        </a:xfrm>
        <a:prstGeom prst="rect">
          <a:avLst/>
        </a:prstGeom>
        <a:ln w="0">
          <a:noFill/>
        </a:ln>
      </xdr:spPr>
    </xdr:pic>
    <xdr:clientData/>
  </xdr:twoCellAnchor>
  <xdr:twoCellAnchor editAs="oneCell">
    <xdr:from>
      <xdr:col>2</xdr:col>
      <xdr:colOff>159480</xdr:colOff>
      <xdr:row>18</xdr:row>
      <xdr:rowOff>0</xdr:rowOff>
    </xdr:from>
    <xdr:to>
      <xdr:col>2</xdr:col>
      <xdr:colOff>499320</xdr:colOff>
      <xdr:row>18</xdr:row>
      <xdr:rowOff>324000</xdr:rowOff>
    </xdr:to>
    <xdr:pic>
      <xdr:nvPicPr>
        <xdr:cNvPr id="11" name="Picture 12" descr="">
          <a:hlinkClick r:id="rId23"/>
        </xdr:cNvPr>
        <xdr:cNvPicPr/>
      </xdr:nvPicPr>
      <xdr:blipFill>
        <a:blip r:embed="rId24"/>
        <a:stretch/>
      </xdr:blipFill>
      <xdr:spPr>
        <a:xfrm>
          <a:off x="2745720" y="3819600"/>
          <a:ext cx="339840" cy="324000"/>
        </a:xfrm>
        <a:prstGeom prst="rect">
          <a:avLst/>
        </a:prstGeom>
        <a:ln w="0">
          <a:noFill/>
        </a:ln>
      </xdr:spPr>
    </xdr:pic>
    <xdr:clientData/>
  </xdr:twoCellAnchor>
  <xdr:twoCellAnchor editAs="oneCell">
    <xdr:from>
      <xdr:col>3</xdr:col>
      <xdr:colOff>160920</xdr:colOff>
      <xdr:row>18</xdr:row>
      <xdr:rowOff>0</xdr:rowOff>
    </xdr:from>
    <xdr:to>
      <xdr:col>3</xdr:col>
      <xdr:colOff>504000</xdr:colOff>
      <xdr:row>18</xdr:row>
      <xdr:rowOff>324000</xdr:rowOff>
    </xdr:to>
    <xdr:pic>
      <xdr:nvPicPr>
        <xdr:cNvPr id="12" name="Picture 13" descr="">
          <a:hlinkClick r:id="rId25"/>
        </xdr:cNvPr>
        <xdr:cNvPicPr/>
      </xdr:nvPicPr>
      <xdr:blipFill>
        <a:blip r:embed="rId26"/>
        <a:stretch/>
      </xdr:blipFill>
      <xdr:spPr>
        <a:xfrm>
          <a:off x="3385440" y="3819600"/>
          <a:ext cx="343080" cy="324000"/>
        </a:xfrm>
        <a:prstGeom prst="rect">
          <a:avLst/>
        </a:prstGeom>
        <a:ln w="0">
          <a:noFill/>
        </a:ln>
      </xdr:spPr>
    </xdr:pic>
    <xdr:clientData/>
  </xdr:twoCellAnchor>
  <xdr:twoCellAnchor editAs="oneCell">
    <xdr:from>
      <xdr:col>2</xdr:col>
      <xdr:colOff>159480</xdr:colOff>
      <xdr:row>18</xdr:row>
      <xdr:rowOff>18720</xdr:rowOff>
    </xdr:from>
    <xdr:to>
      <xdr:col>2</xdr:col>
      <xdr:colOff>499320</xdr:colOff>
      <xdr:row>18</xdr:row>
      <xdr:rowOff>342720</xdr:rowOff>
    </xdr:to>
    <xdr:pic>
      <xdr:nvPicPr>
        <xdr:cNvPr id="13" name="Picture 14" descr="">
          <a:hlinkClick r:id="rId27"/>
        </xdr:cNvPr>
        <xdr:cNvPicPr/>
      </xdr:nvPicPr>
      <xdr:blipFill>
        <a:blip r:embed="rId28"/>
        <a:stretch/>
      </xdr:blipFill>
      <xdr:spPr>
        <a:xfrm>
          <a:off x="2745720" y="3838320"/>
          <a:ext cx="339840" cy="324000"/>
        </a:xfrm>
        <a:prstGeom prst="rect">
          <a:avLst/>
        </a:prstGeom>
        <a:ln w="0">
          <a:noFill/>
        </a:ln>
      </xdr:spPr>
    </xdr:pic>
    <xdr:clientData/>
  </xdr:twoCellAnchor>
  <xdr:twoCellAnchor editAs="oneCell">
    <xdr:from>
      <xdr:col>3</xdr:col>
      <xdr:colOff>160920</xdr:colOff>
      <xdr:row>18</xdr:row>
      <xdr:rowOff>18720</xdr:rowOff>
    </xdr:from>
    <xdr:to>
      <xdr:col>3</xdr:col>
      <xdr:colOff>504000</xdr:colOff>
      <xdr:row>18</xdr:row>
      <xdr:rowOff>342720</xdr:rowOff>
    </xdr:to>
    <xdr:pic>
      <xdr:nvPicPr>
        <xdr:cNvPr id="14" name="Picture 15" descr="">
          <a:hlinkClick r:id="rId29"/>
        </xdr:cNvPr>
        <xdr:cNvPicPr/>
      </xdr:nvPicPr>
      <xdr:blipFill>
        <a:blip r:embed="rId30"/>
        <a:stretch/>
      </xdr:blipFill>
      <xdr:spPr>
        <a:xfrm>
          <a:off x="3385440" y="3838320"/>
          <a:ext cx="343080" cy="3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7</xdr:row>
      <xdr:rowOff>47520</xdr:rowOff>
    </xdr:from>
    <xdr:to>
      <xdr:col>9</xdr:col>
      <xdr:colOff>369360</xdr:colOff>
      <xdr:row>92</xdr:row>
      <xdr:rowOff>114480</xdr:rowOff>
    </xdr:to>
    <xdr:graphicFrame>
      <xdr:nvGraphicFramePr>
        <xdr:cNvPr id="15" name="Chart 1"/>
        <xdr:cNvGraphicFramePr/>
      </xdr:nvGraphicFramePr>
      <xdr:xfrm>
        <a:off x="59760" y="10896480"/>
        <a:ext cx="610920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3</xdr:row>
      <xdr:rowOff>57240</xdr:rowOff>
    </xdr:from>
    <xdr:to>
      <xdr:col>9</xdr:col>
      <xdr:colOff>239760</xdr:colOff>
      <xdr:row>24</xdr:row>
      <xdr:rowOff>19080</xdr:rowOff>
    </xdr:to>
    <xdr:graphicFrame>
      <xdr:nvGraphicFramePr>
        <xdr:cNvPr id="16" name="Chart 3"/>
        <xdr:cNvGraphicFramePr/>
      </xdr:nvGraphicFramePr>
      <xdr:xfrm>
        <a:off x="99720" y="542880"/>
        <a:ext cx="5939640" cy="33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78160</xdr:colOff>
      <xdr:row>3</xdr:row>
      <xdr:rowOff>75960</xdr:rowOff>
    </xdr:from>
    <xdr:to>
      <xdr:col>18</xdr:col>
      <xdr:colOff>180000</xdr:colOff>
      <xdr:row>23</xdr:row>
      <xdr:rowOff>152640</xdr:rowOff>
    </xdr:to>
    <xdr:graphicFrame>
      <xdr:nvGraphicFramePr>
        <xdr:cNvPr id="17" name="Chart 4"/>
        <xdr:cNvGraphicFramePr/>
      </xdr:nvGraphicFramePr>
      <xdr:xfrm>
        <a:off x="6377760" y="561600"/>
        <a:ext cx="5345280" cy="331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9800</xdr:colOff>
      <xdr:row>24</xdr:row>
      <xdr:rowOff>105120</xdr:rowOff>
    </xdr:from>
    <xdr:to>
      <xdr:col>9</xdr:col>
      <xdr:colOff>309600</xdr:colOff>
      <xdr:row>42</xdr:row>
      <xdr:rowOff>105120</xdr:rowOff>
    </xdr:to>
    <xdr:graphicFrame>
      <xdr:nvGraphicFramePr>
        <xdr:cNvPr id="18" name="Chart 5"/>
        <xdr:cNvGraphicFramePr/>
      </xdr:nvGraphicFramePr>
      <xdr:xfrm>
        <a:off x="109800" y="3991320"/>
        <a:ext cx="5999400" cy="29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558360</xdr:colOff>
      <xdr:row>24</xdr:row>
      <xdr:rowOff>142920</xdr:rowOff>
    </xdr:from>
    <xdr:to>
      <xdr:col>19</xdr:col>
      <xdr:colOff>229680</xdr:colOff>
      <xdr:row>42</xdr:row>
      <xdr:rowOff>152640</xdr:rowOff>
    </xdr:to>
    <xdr:graphicFrame>
      <xdr:nvGraphicFramePr>
        <xdr:cNvPr id="19" name="Chart 6"/>
        <xdr:cNvGraphicFramePr/>
      </xdr:nvGraphicFramePr>
      <xdr:xfrm>
        <a:off x="6357960" y="4029120"/>
        <a:ext cx="6053040" cy="2924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43</xdr:row>
      <xdr:rowOff>152280</xdr:rowOff>
    </xdr:from>
    <xdr:to>
      <xdr:col>19</xdr:col>
      <xdr:colOff>219960</xdr:colOff>
      <xdr:row>66</xdr:row>
      <xdr:rowOff>75960</xdr:rowOff>
    </xdr:to>
    <xdr:graphicFrame>
      <xdr:nvGraphicFramePr>
        <xdr:cNvPr id="20" name="Chart 7"/>
        <xdr:cNvGraphicFramePr/>
      </xdr:nvGraphicFramePr>
      <xdr:xfrm>
        <a:off x="6437520" y="7115040"/>
        <a:ext cx="5963760" cy="3647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9680</xdr:colOff>
      <xdr:row>43</xdr:row>
      <xdr:rowOff>152280</xdr:rowOff>
    </xdr:from>
    <xdr:to>
      <xdr:col>9</xdr:col>
      <xdr:colOff>279720</xdr:colOff>
      <xdr:row>65</xdr:row>
      <xdr:rowOff>152640</xdr:rowOff>
    </xdr:to>
    <xdr:graphicFrame>
      <xdr:nvGraphicFramePr>
        <xdr:cNvPr id="21" name="Chart 8"/>
        <xdr:cNvGraphicFramePr/>
      </xdr:nvGraphicFramePr>
      <xdr:xfrm>
        <a:off x="49680" y="7115040"/>
        <a:ext cx="6029640" cy="356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69840</xdr:colOff>
      <xdr:row>67</xdr:row>
      <xdr:rowOff>66600</xdr:rowOff>
    </xdr:from>
    <xdr:to>
      <xdr:col>19</xdr:col>
      <xdr:colOff>439200</xdr:colOff>
      <xdr:row>92</xdr:row>
      <xdr:rowOff>142920</xdr:rowOff>
    </xdr:to>
    <xdr:graphicFrame>
      <xdr:nvGraphicFramePr>
        <xdr:cNvPr id="22" name="Chart 13"/>
        <xdr:cNvGraphicFramePr/>
      </xdr:nvGraphicFramePr>
      <xdr:xfrm>
        <a:off x="6507360" y="10915560"/>
        <a:ext cx="6113160" cy="4124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7</xdr:row>
      <xdr:rowOff>47520</xdr:rowOff>
    </xdr:from>
    <xdr:to>
      <xdr:col>9</xdr:col>
      <xdr:colOff>369360</xdr:colOff>
      <xdr:row>92</xdr:row>
      <xdr:rowOff>114480</xdr:rowOff>
    </xdr:to>
    <xdr:graphicFrame>
      <xdr:nvGraphicFramePr>
        <xdr:cNvPr id="23" name="Chart 1036"/>
        <xdr:cNvGraphicFramePr/>
      </xdr:nvGraphicFramePr>
      <xdr:xfrm>
        <a:off x="59760" y="10896480"/>
        <a:ext cx="610920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68</xdr:row>
      <xdr:rowOff>0</xdr:rowOff>
    </xdr:from>
    <xdr:to>
      <xdr:col>19</xdr:col>
      <xdr:colOff>578880</xdr:colOff>
      <xdr:row>93</xdr:row>
      <xdr:rowOff>161640</xdr:rowOff>
    </xdr:to>
    <xdr:graphicFrame>
      <xdr:nvGraphicFramePr>
        <xdr:cNvPr id="24" name="Chart 1037"/>
        <xdr:cNvGraphicFramePr/>
      </xdr:nvGraphicFramePr>
      <xdr:xfrm>
        <a:off x="6437520" y="11010960"/>
        <a:ext cx="632268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3</xdr:row>
      <xdr:rowOff>57240</xdr:rowOff>
    </xdr:from>
    <xdr:to>
      <xdr:col>9</xdr:col>
      <xdr:colOff>239760</xdr:colOff>
      <xdr:row>24</xdr:row>
      <xdr:rowOff>19080</xdr:rowOff>
    </xdr:to>
    <xdr:graphicFrame>
      <xdr:nvGraphicFramePr>
        <xdr:cNvPr id="25" name="Chart 1038"/>
        <xdr:cNvGraphicFramePr/>
      </xdr:nvGraphicFramePr>
      <xdr:xfrm>
        <a:off x="99720" y="542880"/>
        <a:ext cx="5939640" cy="336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78160</xdr:colOff>
      <xdr:row>3</xdr:row>
      <xdr:rowOff>75960</xdr:rowOff>
    </xdr:from>
    <xdr:to>
      <xdr:col>18</xdr:col>
      <xdr:colOff>180000</xdr:colOff>
      <xdr:row>23</xdr:row>
      <xdr:rowOff>152640</xdr:rowOff>
    </xdr:to>
    <xdr:graphicFrame>
      <xdr:nvGraphicFramePr>
        <xdr:cNvPr id="26" name="Chart 1039"/>
        <xdr:cNvGraphicFramePr/>
      </xdr:nvGraphicFramePr>
      <xdr:xfrm>
        <a:off x="6377760" y="561600"/>
        <a:ext cx="5345280" cy="3315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9800</xdr:colOff>
      <xdr:row>24</xdr:row>
      <xdr:rowOff>105120</xdr:rowOff>
    </xdr:from>
    <xdr:to>
      <xdr:col>9</xdr:col>
      <xdr:colOff>309600</xdr:colOff>
      <xdr:row>42</xdr:row>
      <xdr:rowOff>105120</xdr:rowOff>
    </xdr:to>
    <xdr:graphicFrame>
      <xdr:nvGraphicFramePr>
        <xdr:cNvPr id="27" name="Chart 1040"/>
        <xdr:cNvGraphicFramePr/>
      </xdr:nvGraphicFramePr>
      <xdr:xfrm>
        <a:off x="109800" y="3991320"/>
        <a:ext cx="599940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558360</xdr:colOff>
      <xdr:row>24</xdr:row>
      <xdr:rowOff>142920</xdr:rowOff>
    </xdr:from>
    <xdr:to>
      <xdr:col>19</xdr:col>
      <xdr:colOff>229680</xdr:colOff>
      <xdr:row>42</xdr:row>
      <xdr:rowOff>152640</xdr:rowOff>
    </xdr:to>
    <xdr:graphicFrame>
      <xdr:nvGraphicFramePr>
        <xdr:cNvPr id="28" name="Chart 1041"/>
        <xdr:cNvGraphicFramePr/>
      </xdr:nvGraphicFramePr>
      <xdr:xfrm>
        <a:off x="6357960" y="4029120"/>
        <a:ext cx="6053040" cy="2924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43</xdr:row>
      <xdr:rowOff>152280</xdr:rowOff>
    </xdr:from>
    <xdr:to>
      <xdr:col>19</xdr:col>
      <xdr:colOff>219960</xdr:colOff>
      <xdr:row>66</xdr:row>
      <xdr:rowOff>75960</xdr:rowOff>
    </xdr:to>
    <xdr:graphicFrame>
      <xdr:nvGraphicFramePr>
        <xdr:cNvPr id="29" name="Chart 1042"/>
        <xdr:cNvGraphicFramePr/>
      </xdr:nvGraphicFramePr>
      <xdr:xfrm>
        <a:off x="6437520" y="7115040"/>
        <a:ext cx="5963760" cy="3647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49680</xdr:colOff>
      <xdr:row>43</xdr:row>
      <xdr:rowOff>152280</xdr:rowOff>
    </xdr:from>
    <xdr:to>
      <xdr:col>9</xdr:col>
      <xdr:colOff>279720</xdr:colOff>
      <xdr:row>65</xdr:row>
      <xdr:rowOff>152640</xdr:rowOff>
    </xdr:to>
    <xdr:graphicFrame>
      <xdr:nvGraphicFramePr>
        <xdr:cNvPr id="30" name="Chart 1043"/>
        <xdr:cNvGraphicFramePr/>
      </xdr:nvGraphicFramePr>
      <xdr:xfrm>
        <a:off x="49680" y="7115040"/>
        <a:ext cx="6029640" cy="3562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488880</xdr:colOff>
      <xdr:row>96</xdr:row>
      <xdr:rowOff>28440</xdr:rowOff>
    </xdr:from>
    <xdr:to>
      <xdr:col>20</xdr:col>
      <xdr:colOff>549360</xdr:colOff>
      <xdr:row>118</xdr:row>
      <xdr:rowOff>57240</xdr:rowOff>
    </xdr:to>
    <xdr:graphicFrame>
      <xdr:nvGraphicFramePr>
        <xdr:cNvPr id="31" name="Chart 1046"/>
        <xdr:cNvGraphicFramePr/>
      </xdr:nvGraphicFramePr>
      <xdr:xfrm>
        <a:off x="6926400" y="15573240"/>
        <a:ext cx="6442200" cy="3591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96</xdr:row>
      <xdr:rowOff>0</xdr:rowOff>
    </xdr:from>
    <xdr:to>
      <xdr:col>9</xdr:col>
      <xdr:colOff>379440</xdr:colOff>
      <xdr:row>118</xdr:row>
      <xdr:rowOff>28440</xdr:rowOff>
    </xdr:to>
    <xdr:graphicFrame>
      <xdr:nvGraphicFramePr>
        <xdr:cNvPr id="32" name="Chart 1047"/>
        <xdr:cNvGraphicFramePr/>
      </xdr:nvGraphicFramePr>
      <xdr:xfrm>
        <a:off x="0" y="15544800"/>
        <a:ext cx="6179040" cy="3590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SHARED/MARJO/RA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Documentation"/>
      <sheetName val="Lists"/>
      <sheetName val="VarNam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L19"/>
    </sheetView>
  </sheetViews>
  <sheetFormatPr defaultColWidth="9.0546875" defaultRowHeight="12.75" zeroHeight="true" outlineLevelRow="0" outlineLevelCol="0"/>
  <cols>
    <col collapsed="false" customWidth="true" hidden="false" outlineLevel="0" max="1" min="1" style="0" width="26.13"/>
    <col collapsed="false" customWidth="true" hidden="false" outlineLevel="0" max="2" min="2" style="0" width="10.56"/>
    <col collapsed="false" customWidth="true" hidden="false" outlineLevel="0" max="4" min="4" style="0" width="9.28"/>
    <col collapsed="false" customWidth="true" hidden="false" outlineLevel="0" max="5" min="5" style="0" width="25.13"/>
    <col collapsed="false" customWidth="true" hidden="true" outlineLevel="0" max="12" min="6" style="0" width="2.99"/>
    <col collapsed="false" customWidth="false" hidden="true" outlineLevel="0" max="16384" min="13" style="0" width="9.06"/>
  </cols>
  <sheetData>
    <row r="1" customFormat="false" ht="12.75" hidden="false" customHeight="false" outlineLevel="0" collapsed="false">
      <c r="A1" s="1" t="s">
        <v>0</v>
      </c>
      <c r="B1" s="1"/>
      <c r="C1" s="1"/>
      <c r="D1" s="1"/>
      <c r="E1" s="1"/>
      <c r="F1" s="1"/>
      <c r="G1" s="1"/>
      <c r="H1" s="1"/>
      <c r="I1" s="1"/>
      <c r="J1" s="1"/>
      <c r="K1" s="1"/>
      <c r="L1" s="1"/>
    </row>
    <row r="2" customFormat="false" ht="12.75" hidden="false" customHeight="false" outlineLevel="0" collapsed="false">
      <c r="A2" s="1" t="s">
        <v>1</v>
      </c>
      <c r="B2" s="1"/>
      <c r="C2" s="1"/>
      <c r="D2" s="1"/>
      <c r="E2" s="1"/>
      <c r="F2" s="1"/>
      <c r="G2" s="1"/>
      <c r="H2" s="1"/>
      <c r="I2" s="1"/>
      <c r="J2" s="1"/>
      <c r="K2" s="1"/>
      <c r="L2" s="1"/>
    </row>
    <row r="3" customFormat="false" ht="12.75" hidden="false" customHeight="false" outlineLevel="0" collapsed="false">
      <c r="A3" s="2"/>
      <c r="B3" s="2"/>
      <c r="C3" s="2"/>
      <c r="D3" s="2"/>
      <c r="E3" s="2"/>
      <c r="F3" s="2"/>
      <c r="G3" s="2"/>
      <c r="H3" s="2"/>
      <c r="I3" s="2"/>
      <c r="J3" s="2"/>
      <c r="K3" s="2"/>
      <c r="L3" s="2"/>
    </row>
    <row r="4" customFormat="false" ht="12.75" hidden="false" customHeight="false" outlineLevel="0" collapsed="false">
      <c r="A4" s="3" t="s">
        <v>2</v>
      </c>
      <c r="B4" s="4"/>
      <c r="C4" s="4"/>
      <c r="D4" s="4"/>
      <c r="E4" s="4"/>
      <c r="F4" s="4"/>
      <c r="G4" s="4"/>
      <c r="H4" s="4"/>
      <c r="I4" s="4"/>
      <c r="J4" s="4"/>
      <c r="K4" s="4"/>
      <c r="L4" s="4"/>
    </row>
    <row r="5" customFormat="false" ht="12.75" hidden="false" customHeight="true" outlineLevel="0" collapsed="false">
      <c r="A5" s="5" t="s">
        <v>3</v>
      </c>
      <c r="B5" s="6" t="s">
        <v>4</v>
      </c>
      <c r="C5" s="6"/>
      <c r="D5" s="6"/>
      <c r="E5" s="6"/>
      <c r="F5" s="6"/>
      <c r="G5" s="6"/>
      <c r="H5" s="6"/>
      <c r="I5" s="6"/>
      <c r="J5" s="6"/>
      <c r="K5" s="6"/>
      <c r="L5" s="6"/>
    </row>
    <row r="6" customFormat="false" ht="12.75" hidden="false" customHeight="true" outlineLevel="0" collapsed="false">
      <c r="A6" s="7" t="s">
        <v>5</v>
      </c>
      <c r="B6" s="8" t="s">
        <v>6</v>
      </c>
      <c r="C6" s="8"/>
      <c r="D6" s="8"/>
      <c r="E6" s="8"/>
      <c r="F6" s="8"/>
      <c r="G6" s="8"/>
      <c r="H6" s="8"/>
      <c r="I6" s="8"/>
      <c r="J6" s="8"/>
      <c r="K6" s="8"/>
      <c r="L6" s="8"/>
    </row>
    <row r="7" customFormat="false" ht="12.75" hidden="false" customHeight="true" outlineLevel="0" collapsed="false">
      <c r="A7" s="7" t="s">
        <v>7</v>
      </c>
      <c r="B7" s="8" t="s">
        <v>8</v>
      </c>
      <c r="C7" s="8"/>
      <c r="D7" s="8"/>
      <c r="E7" s="8"/>
      <c r="F7" s="8"/>
      <c r="G7" s="8"/>
      <c r="H7" s="8"/>
      <c r="I7" s="8"/>
      <c r="J7" s="8"/>
      <c r="K7" s="8"/>
      <c r="L7" s="8"/>
    </row>
    <row r="8" customFormat="false" ht="12.75" hidden="false" customHeight="true" outlineLevel="0" collapsed="false">
      <c r="A8" s="7" t="s">
        <v>9</v>
      </c>
      <c r="B8" s="8" t="s">
        <v>10</v>
      </c>
      <c r="C8" s="8"/>
      <c r="D8" s="8"/>
      <c r="E8" s="8"/>
      <c r="F8" s="8"/>
      <c r="G8" s="8"/>
      <c r="H8" s="8"/>
      <c r="I8" s="8"/>
      <c r="J8" s="8"/>
      <c r="K8" s="8"/>
      <c r="L8" s="8"/>
    </row>
    <row r="9" customFormat="false" ht="12.75" hidden="false" customHeight="false" outlineLevel="0" collapsed="false">
      <c r="A9" s="9"/>
      <c r="B9" s="9"/>
      <c r="C9" s="9"/>
      <c r="D9" s="9"/>
      <c r="E9" s="9"/>
      <c r="F9" s="10"/>
      <c r="G9" s="10"/>
      <c r="H9" s="10"/>
      <c r="I9" s="10"/>
      <c r="J9" s="10"/>
      <c r="K9" s="10"/>
      <c r="L9" s="11"/>
    </row>
    <row r="10" customFormat="false" ht="12.75" hidden="false" customHeight="false" outlineLevel="0" collapsed="false">
      <c r="A10" s="12" t="s">
        <v>11</v>
      </c>
      <c r="B10" s="13" t="s">
        <v>12</v>
      </c>
      <c r="C10" s="13"/>
      <c r="D10" s="13"/>
      <c r="E10" s="13"/>
      <c r="F10" s="10"/>
      <c r="G10" s="10"/>
      <c r="H10" s="10"/>
      <c r="I10" s="10"/>
      <c r="J10" s="10"/>
      <c r="K10" s="10"/>
      <c r="L10" s="11"/>
    </row>
    <row r="11" customFormat="false" ht="12.75" hidden="false" customHeight="true" outlineLevel="0" collapsed="false">
      <c r="A11" s="14" t="s">
        <v>13</v>
      </c>
      <c r="B11" s="15" t="s">
        <v>14</v>
      </c>
      <c r="C11" s="15"/>
      <c r="D11" s="15"/>
      <c r="E11" s="15"/>
      <c r="F11" s="15"/>
      <c r="G11" s="15"/>
      <c r="H11" s="15"/>
      <c r="I11" s="15"/>
      <c r="J11" s="15"/>
      <c r="K11" s="15"/>
      <c r="L11" s="15"/>
    </row>
    <row r="12" customFormat="false" ht="12.75" hidden="false" customHeight="false" outlineLevel="0" collapsed="false">
      <c r="A12" s="16"/>
      <c r="B12" s="16"/>
      <c r="C12" s="16"/>
      <c r="D12" s="16"/>
      <c r="E12" s="16"/>
      <c r="F12" s="16"/>
      <c r="G12" s="16"/>
      <c r="H12" s="16"/>
      <c r="I12" s="16"/>
      <c r="J12" s="16"/>
      <c r="K12" s="16"/>
      <c r="L12" s="16"/>
    </row>
    <row r="13" customFormat="false" ht="12.75" hidden="false" customHeight="false" outlineLevel="0" collapsed="false">
      <c r="A13" s="17" t="s">
        <v>15</v>
      </c>
      <c r="B13" s="18" t="s">
        <v>16</v>
      </c>
      <c r="C13" s="19" t="s">
        <v>17</v>
      </c>
      <c r="D13" s="20" t="s">
        <v>18</v>
      </c>
      <c r="E13" s="21"/>
      <c r="F13" s="21"/>
      <c r="G13" s="21"/>
      <c r="H13" s="21"/>
      <c r="I13" s="21"/>
      <c r="J13" s="21"/>
      <c r="K13" s="21"/>
      <c r="L13" s="21"/>
    </row>
    <row r="14" customFormat="false" ht="27" hidden="false" customHeight="true" outlineLevel="0" collapsed="false">
      <c r="A14" s="22" t="s">
        <v>19</v>
      </c>
      <c r="B14" s="23"/>
      <c r="C14" s="23"/>
      <c r="D14" s="24"/>
      <c r="E14" s="21"/>
      <c r="F14" s="21"/>
      <c r="G14" s="21"/>
      <c r="H14" s="21"/>
      <c r="I14" s="21"/>
      <c r="J14" s="21"/>
      <c r="K14" s="21"/>
      <c r="L14" s="21"/>
    </row>
    <row r="15" customFormat="false" ht="27" hidden="false" customHeight="true" outlineLevel="0" collapsed="false">
      <c r="A15" s="22" t="s">
        <v>20</v>
      </c>
      <c r="B15" s="25"/>
      <c r="C15" s="23"/>
      <c r="D15" s="24"/>
      <c r="E15" s="21"/>
      <c r="F15" s="21"/>
      <c r="G15" s="21"/>
      <c r="H15" s="21"/>
      <c r="I15" s="21"/>
      <c r="J15" s="21"/>
      <c r="K15" s="21"/>
      <c r="L15" s="21"/>
    </row>
    <row r="16" customFormat="false" ht="27" hidden="false" customHeight="true" outlineLevel="0" collapsed="false">
      <c r="A16" s="22" t="s">
        <v>21</v>
      </c>
      <c r="B16" s="25"/>
      <c r="C16" s="23"/>
      <c r="D16" s="24"/>
      <c r="E16" s="21"/>
      <c r="F16" s="21"/>
      <c r="G16" s="21"/>
      <c r="H16" s="21"/>
      <c r="I16" s="21"/>
      <c r="J16" s="21"/>
      <c r="K16" s="21"/>
      <c r="L16" s="21"/>
    </row>
    <row r="17" customFormat="false" ht="27" hidden="false" customHeight="true" outlineLevel="0" collapsed="false">
      <c r="A17" s="22" t="s">
        <v>22</v>
      </c>
      <c r="B17" s="25"/>
      <c r="C17" s="23"/>
      <c r="D17" s="24"/>
      <c r="E17" s="21"/>
      <c r="F17" s="21"/>
      <c r="G17" s="21"/>
      <c r="H17" s="21"/>
      <c r="I17" s="21"/>
      <c r="J17" s="21"/>
      <c r="K17" s="21"/>
      <c r="L17" s="21"/>
    </row>
    <row r="18" customFormat="false" ht="27" hidden="false" customHeight="true" outlineLevel="0" collapsed="false">
      <c r="A18" s="22" t="s">
        <v>23</v>
      </c>
      <c r="B18" s="25"/>
      <c r="C18" s="23"/>
      <c r="D18" s="24"/>
      <c r="E18" s="21"/>
      <c r="F18" s="21"/>
      <c r="G18" s="21"/>
      <c r="H18" s="21"/>
      <c r="I18" s="21"/>
      <c r="J18" s="21"/>
      <c r="K18" s="21"/>
      <c r="L18" s="21"/>
    </row>
    <row r="19" customFormat="false" ht="27" hidden="false" customHeight="true" outlineLevel="0" collapsed="false">
      <c r="A19" s="22" t="s">
        <v>24</v>
      </c>
      <c r="B19" s="25"/>
      <c r="C19" s="23"/>
      <c r="D19" s="24"/>
      <c r="E19" s="21"/>
      <c r="F19" s="21"/>
      <c r="G19" s="21"/>
      <c r="H19" s="21"/>
      <c r="I19" s="21"/>
      <c r="J19" s="21"/>
      <c r="K19" s="21"/>
      <c r="L19" s="21"/>
    </row>
    <row r="20" customFormat="false" ht="12.75" hidden="true" customHeight="false" outlineLevel="0" collapsed="false">
      <c r="A20" s="26"/>
    </row>
  </sheetData>
  <mergeCells count="13">
    <mergeCell ref="A1:L1"/>
    <mergeCell ref="A2:L2"/>
    <mergeCell ref="A3:L3"/>
    <mergeCell ref="B4:L4"/>
    <mergeCell ref="B5:L5"/>
    <mergeCell ref="B6:L6"/>
    <mergeCell ref="B7:L7"/>
    <mergeCell ref="B8:L8"/>
    <mergeCell ref="A9:E9"/>
    <mergeCell ref="B10:E10"/>
    <mergeCell ref="B11:L11"/>
    <mergeCell ref="A12:L12"/>
    <mergeCell ref="E13:L19"/>
  </mergeCells>
  <hyperlinks>
    <hyperlink ref="A6" location="'Macro Control'!A1" display="Macro Controls"/>
    <hyperlink ref="A7" location="'Age Profile'!A1" display="Age Profiles"/>
    <hyperlink ref="A8" location="'NT Flows'!A1" display="NT Flows"/>
    <hyperlink ref="A10" location="Checks!A1" display="Checks"/>
    <hyperlink ref="A11" location="Revisions!A1" display="Revis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3" min="3" style="0" width="12.85"/>
  </cols>
  <sheetData>
    <row r="1" s="27" customFormat="true" ht="12.75" hidden="false" customHeight="false" outlineLevel="0" collapsed="false">
      <c r="A1" s="31" t="s">
        <v>227</v>
      </c>
      <c r="B1" s="31"/>
      <c r="C1" s="31"/>
      <c r="D1" s="80" t="n">
        <f aca="false">+country</f>
        <v>0</v>
      </c>
      <c r="E1" s="81" t="n">
        <f aca="false">+year</f>
        <v>0</v>
      </c>
      <c r="F1" s="161" t="n">
        <f aca="false">+unit</f>
        <v>0</v>
      </c>
      <c r="G1" s="161"/>
      <c r="H1" s="31" t="n">
        <f aca="false">currency</f>
        <v>0</v>
      </c>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row>
    <row r="2" s="27" customFormat="true" ht="12.75" hidden="false" customHeight="false" outlineLevel="0" collapsed="false">
      <c r="A2" s="111"/>
      <c r="B2" s="85"/>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157"/>
    </row>
    <row r="3" s="27" customFormat="true" ht="12.75" hidden="false" customHeight="false" outlineLevel="0" collapsed="false">
      <c r="A3" s="87" t="s">
        <v>112</v>
      </c>
      <c r="B3" s="85"/>
      <c r="C3" s="162" t="s">
        <v>32</v>
      </c>
      <c r="D3" s="163" t="n">
        <v>0</v>
      </c>
      <c r="E3" s="53" t="n">
        <v>1</v>
      </c>
      <c r="F3" s="53" t="n">
        <v>2</v>
      </c>
      <c r="G3" s="53" t="n">
        <v>3</v>
      </c>
      <c r="H3" s="53" t="n">
        <v>4</v>
      </c>
      <c r="I3" s="53" t="n">
        <v>5</v>
      </c>
      <c r="J3" s="53" t="n">
        <v>6</v>
      </c>
      <c r="K3" s="53" t="n">
        <v>7</v>
      </c>
      <c r="L3" s="53" t="n">
        <v>8</v>
      </c>
      <c r="M3" s="53" t="n">
        <v>9</v>
      </c>
      <c r="N3" s="53" t="n">
        <v>10</v>
      </c>
      <c r="O3" s="53" t="n">
        <v>11</v>
      </c>
      <c r="P3" s="53" t="n">
        <v>12</v>
      </c>
      <c r="Q3" s="53" t="n">
        <v>13</v>
      </c>
      <c r="R3" s="53" t="n">
        <v>14</v>
      </c>
      <c r="S3" s="53" t="n">
        <v>15</v>
      </c>
      <c r="T3" s="53" t="n">
        <v>16</v>
      </c>
      <c r="U3" s="53" t="n">
        <v>17</v>
      </c>
      <c r="V3" s="53" t="n">
        <v>18</v>
      </c>
      <c r="W3" s="53" t="n">
        <v>19</v>
      </c>
      <c r="X3" s="53" t="n">
        <v>20</v>
      </c>
      <c r="Y3" s="53" t="n">
        <v>21</v>
      </c>
      <c r="Z3" s="53" t="n">
        <v>22</v>
      </c>
      <c r="AA3" s="53" t="n">
        <v>23</v>
      </c>
      <c r="AB3" s="53" t="n">
        <v>24</v>
      </c>
      <c r="AC3" s="53" t="n">
        <v>25</v>
      </c>
      <c r="AD3" s="53" t="n">
        <v>26</v>
      </c>
      <c r="AE3" s="53" t="n">
        <v>27</v>
      </c>
      <c r="AF3" s="53" t="n">
        <v>28</v>
      </c>
      <c r="AG3" s="53" t="n">
        <v>29</v>
      </c>
      <c r="AH3" s="53" t="n">
        <v>30</v>
      </c>
      <c r="AI3" s="53" t="n">
        <v>31</v>
      </c>
      <c r="AJ3" s="53" t="n">
        <v>32</v>
      </c>
      <c r="AK3" s="53" t="n">
        <v>33</v>
      </c>
      <c r="AL3" s="53" t="n">
        <v>34</v>
      </c>
      <c r="AM3" s="53" t="n">
        <v>35</v>
      </c>
      <c r="AN3" s="53" t="n">
        <v>36</v>
      </c>
      <c r="AO3" s="53" t="n">
        <v>37</v>
      </c>
      <c r="AP3" s="53" t="n">
        <v>38</v>
      </c>
      <c r="AQ3" s="53" t="n">
        <v>39</v>
      </c>
      <c r="AR3" s="53" t="n">
        <v>40</v>
      </c>
      <c r="AS3" s="53" t="n">
        <v>41</v>
      </c>
      <c r="AT3" s="53" t="n">
        <v>42</v>
      </c>
      <c r="AU3" s="53" t="n">
        <v>43</v>
      </c>
      <c r="AV3" s="53" t="n">
        <v>44</v>
      </c>
      <c r="AW3" s="53" t="n">
        <v>45</v>
      </c>
      <c r="AX3" s="53" t="n">
        <v>46</v>
      </c>
      <c r="AY3" s="53" t="n">
        <v>47</v>
      </c>
      <c r="AZ3" s="53" t="n">
        <v>48</v>
      </c>
      <c r="BA3" s="53" t="n">
        <v>49</v>
      </c>
      <c r="BB3" s="53" t="n">
        <v>50</v>
      </c>
      <c r="BC3" s="53" t="n">
        <v>51</v>
      </c>
      <c r="BD3" s="53" t="n">
        <v>52</v>
      </c>
      <c r="BE3" s="53" t="n">
        <v>53</v>
      </c>
      <c r="BF3" s="53" t="n">
        <v>54</v>
      </c>
      <c r="BG3" s="53" t="n">
        <v>55</v>
      </c>
      <c r="BH3" s="53" t="n">
        <v>56</v>
      </c>
      <c r="BI3" s="53" t="n">
        <v>57</v>
      </c>
      <c r="BJ3" s="53" t="n">
        <v>58</v>
      </c>
      <c r="BK3" s="53" t="n">
        <v>59</v>
      </c>
      <c r="BL3" s="53" t="n">
        <v>60</v>
      </c>
      <c r="BM3" s="53" t="n">
        <v>61</v>
      </c>
      <c r="BN3" s="53" t="n">
        <v>62</v>
      </c>
      <c r="BO3" s="53" t="n">
        <v>63</v>
      </c>
      <c r="BP3" s="53" t="n">
        <v>64</v>
      </c>
      <c r="BQ3" s="53" t="n">
        <v>65</v>
      </c>
      <c r="BR3" s="53" t="n">
        <v>66</v>
      </c>
      <c r="BS3" s="53" t="n">
        <v>67</v>
      </c>
      <c r="BT3" s="53" t="n">
        <v>68</v>
      </c>
      <c r="BU3" s="53" t="n">
        <v>69</v>
      </c>
      <c r="BV3" s="53" t="n">
        <v>70</v>
      </c>
      <c r="BW3" s="53" t="n">
        <v>71</v>
      </c>
      <c r="BX3" s="53" t="n">
        <v>72</v>
      </c>
      <c r="BY3" s="53" t="n">
        <v>73</v>
      </c>
      <c r="BZ3" s="53" t="n">
        <v>74</v>
      </c>
      <c r="CA3" s="53" t="n">
        <v>75</v>
      </c>
      <c r="CB3" s="53" t="n">
        <v>76</v>
      </c>
      <c r="CC3" s="53" t="n">
        <v>77</v>
      </c>
      <c r="CD3" s="53" t="n">
        <v>78</v>
      </c>
      <c r="CE3" s="53" t="n">
        <v>79</v>
      </c>
      <c r="CF3" s="53" t="n">
        <v>80</v>
      </c>
      <c r="CG3" s="53" t="n">
        <v>81</v>
      </c>
      <c r="CH3" s="53" t="n">
        <v>82</v>
      </c>
      <c r="CI3" s="53" t="n">
        <v>83</v>
      </c>
      <c r="CJ3" s="53" t="n">
        <v>84</v>
      </c>
      <c r="CK3" s="53" t="n">
        <v>85</v>
      </c>
      <c r="CL3" s="53" t="n">
        <v>86</v>
      </c>
      <c r="CM3" s="53" t="n">
        <v>87</v>
      </c>
      <c r="CN3" s="53" t="n">
        <v>88</v>
      </c>
      <c r="CO3" s="53" t="n">
        <v>89</v>
      </c>
      <c r="CP3" s="53" t="s">
        <v>113</v>
      </c>
      <c r="CQ3" s="157"/>
    </row>
    <row r="4" s="27" customFormat="true" ht="12.75" hidden="false" customHeight="false" outlineLevel="0" collapsed="false">
      <c r="A4" s="142" t="s">
        <v>228</v>
      </c>
      <c r="B4" s="114"/>
      <c r="C4" s="164" t="e">
        <f aca="false">C5+C6+C9</f>
        <v>#DIV/0!</v>
      </c>
      <c r="D4" s="144" t="e">
        <f aca="false">D5+D6+D9</f>
        <v>#DIV/0!</v>
      </c>
      <c r="E4" s="144" t="e">
        <f aca="false">E5+E6+E9</f>
        <v>#DIV/0!</v>
      </c>
      <c r="F4" s="144" t="e">
        <f aca="false">F5+F6+F9</f>
        <v>#DIV/0!</v>
      </c>
      <c r="G4" s="144" t="e">
        <f aca="false">G5+G6+G9</f>
        <v>#DIV/0!</v>
      </c>
      <c r="H4" s="144" t="e">
        <f aca="false">H5+H6+H9</f>
        <v>#DIV/0!</v>
      </c>
      <c r="I4" s="144" t="e">
        <f aca="false">I5+I6+I9</f>
        <v>#DIV/0!</v>
      </c>
      <c r="J4" s="144" t="e">
        <f aca="false">J5+J6+J9</f>
        <v>#DIV/0!</v>
      </c>
      <c r="K4" s="144" t="e">
        <f aca="false">K5+K6+K9</f>
        <v>#DIV/0!</v>
      </c>
      <c r="L4" s="144" t="e">
        <f aca="false">L5+L6+L9</f>
        <v>#DIV/0!</v>
      </c>
      <c r="M4" s="144" t="e">
        <f aca="false">M5+M6+M9</f>
        <v>#DIV/0!</v>
      </c>
      <c r="N4" s="144" t="e">
        <f aca="false">N5+N6+N9</f>
        <v>#DIV/0!</v>
      </c>
      <c r="O4" s="144" t="e">
        <f aca="false">O5+O6+O9</f>
        <v>#DIV/0!</v>
      </c>
      <c r="P4" s="144" t="e">
        <f aca="false">P5+P6+P9</f>
        <v>#DIV/0!</v>
      </c>
      <c r="Q4" s="144" t="e">
        <f aca="false">Q5+Q6+Q9</f>
        <v>#DIV/0!</v>
      </c>
      <c r="R4" s="144" t="e">
        <f aca="false">R5+R6+R9</f>
        <v>#DIV/0!</v>
      </c>
      <c r="S4" s="144" t="e">
        <f aca="false">S5+S6+S9</f>
        <v>#DIV/0!</v>
      </c>
      <c r="T4" s="144" t="e">
        <f aca="false">T5+T6+T9</f>
        <v>#DIV/0!</v>
      </c>
      <c r="U4" s="144" t="e">
        <f aca="false">U5+U6+U9</f>
        <v>#DIV/0!</v>
      </c>
      <c r="V4" s="144" t="e">
        <f aca="false">V5+V6+V9</f>
        <v>#DIV/0!</v>
      </c>
      <c r="W4" s="144" t="e">
        <f aca="false">W5+W6+W9</f>
        <v>#DIV/0!</v>
      </c>
      <c r="X4" s="144" t="e">
        <f aca="false">X5+X6+X9</f>
        <v>#DIV/0!</v>
      </c>
      <c r="Y4" s="144" t="e">
        <f aca="false">Y5+Y6+Y9</f>
        <v>#DIV/0!</v>
      </c>
      <c r="Z4" s="144" t="e">
        <f aca="false">Z5+Z6+Z9</f>
        <v>#DIV/0!</v>
      </c>
      <c r="AA4" s="144" t="e">
        <f aca="false">AA5+AA6+AA9</f>
        <v>#DIV/0!</v>
      </c>
      <c r="AB4" s="144" t="e">
        <f aca="false">AB5+AB6+AB9</f>
        <v>#DIV/0!</v>
      </c>
      <c r="AC4" s="144" t="e">
        <f aca="false">AC5+AC6+AC9</f>
        <v>#DIV/0!</v>
      </c>
      <c r="AD4" s="144" t="e">
        <f aca="false">AD5+AD6+AD9</f>
        <v>#DIV/0!</v>
      </c>
      <c r="AE4" s="144" t="e">
        <f aca="false">AE5+AE6+AE9</f>
        <v>#DIV/0!</v>
      </c>
      <c r="AF4" s="144" t="e">
        <f aca="false">AF5+AF6+AF9</f>
        <v>#DIV/0!</v>
      </c>
      <c r="AG4" s="144" t="e">
        <f aca="false">AG5+AG6+AG9</f>
        <v>#DIV/0!</v>
      </c>
      <c r="AH4" s="144" t="e">
        <f aca="false">AH5+AH6+AH9</f>
        <v>#DIV/0!</v>
      </c>
      <c r="AI4" s="144" t="e">
        <f aca="false">AI5+AI6+AI9</f>
        <v>#DIV/0!</v>
      </c>
      <c r="AJ4" s="144" t="e">
        <f aca="false">AJ5+AJ6+AJ9</f>
        <v>#DIV/0!</v>
      </c>
      <c r="AK4" s="144" t="e">
        <f aca="false">AK5+AK6+AK9</f>
        <v>#DIV/0!</v>
      </c>
      <c r="AL4" s="144" t="e">
        <f aca="false">AL5+AL6+AL9</f>
        <v>#DIV/0!</v>
      </c>
      <c r="AM4" s="144" t="e">
        <f aca="false">AM5+AM6+AM9</f>
        <v>#DIV/0!</v>
      </c>
      <c r="AN4" s="144" t="e">
        <f aca="false">AN5+AN6+AN9</f>
        <v>#DIV/0!</v>
      </c>
      <c r="AO4" s="144" t="e">
        <f aca="false">AO5+AO6+AO9</f>
        <v>#DIV/0!</v>
      </c>
      <c r="AP4" s="144" t="e">
        <f aca="false">AP5+AP6+AP9</f>
        <v>#DIV/0!</v>
      </c>
      <c r="AQ4" s="144" t="e">
        <f aca="false">AQ5+AQ6+AQ9</f>
        <v>#DIV/0!</v>
      </c>
      <c r="AR4" s="144" t="e">
        <f aca="false">AR5+AR6+AR9</f>
        <v>#DIV/0!</v>
      </c>
      <c r="AS4" s="144" t="e">
        <f aca="false">AS5+AS6+AS9</f>
        <v>#DIV/0!</v>
      </c>
      <c r="AT4" s="144" t="e">
        <f aca="false">AT5+AT6+AT9</f>
        <v>#DIV/0!</v>
      </c>
      <c r="AU4" s="144" t="e">
        <f aca="false">AU5+AU6+AU9</f>
        <v>#DIV/0!</v>
      </c>
      <c r="AV4" s="144" t="e">
        <f aca="false">AV5+AV6+AV9</f>
        <v>#DIV/0!</v>
      </c>
      <c r="AW4" s="144" t="e">
        <f aca="false">AW5+AW6+AW9</f>
        <v>#DIV/0!</v>
      </c>
      <c r="AX4" s="144" t="e">
        <f aca="false">AX5+AX6+AX9</f>
        <v>#DIV/0!</v>
      </c>
      <c r="AY4" s="144" t="e">
        <f aca="false">AY5+AY6+AY9</f>
        <v>#DIV/0!</v>
      </c>
      <c r="AZ4" s="144" t="e">
        <f aca="false">AZ5+AZ6+AZ9</f>
        <v>#DIV/0!</v>
      </c>
      <c r="BA4" s="144" t="e">
        <f aca="false">BA5+BA6+BA9</f>
        <v>#DIV/0!</v>
      </c>
      <c r="BB4" s="144" t="e">
        <f aca="false">BB5+BB6+BB9</f>
        <v>#DIV/0!</v>
      </c>
      <c r="BC4" s="144" t="e">
        <f aca="false">BC5+BC6+BC9</f>
        <v>#DIV/0!</v>
      </c>
      <c r="BD4" s="144" t="e">
        <f aca="false">BD5+BD6+BD9</f>
        <v>#DIV/0!</v>
      </c>
      <c r="BE4" s="144" t="e">
        <f aca="false">BE5+BE6+BE9</f>
        <v>#DIV/0!</v>
      </c>
      <c r="BF4" s="144" t="e">
        <f aca="false">BF5+BF6+BF9</f>
        <v>#DIV/0!</v>
      </c>
      <c r="BG4" s="144" t="e">
        <f aca="false">BG5+BG6+BG9</f>
        <v>#DIV/0!</v>
      </c>
      <c r="BH4" s="144" t="e">
        <f aca="false">BH5+BH6+BH9</f>
        <v>#DIV/0!</v>
      </c>
      <c r="BI4" s="144" t="e">
        <f aca="false">BI5+BI6+BI9</f>
        <v>#DIV/0!</v>
      </c>
      <c r="BJ4" s="144" t="e">
        <f aca="false">BJ5+BJ6+BJ9</f>
        <v>#DIV/0!</v>
      </c>
      <c r="BK4" s="144" t="e">
        <f aca="false">BK5+BK6+BK9</f>
        <v>#DIV/0!</v>
      </c>
      <c r="BL4" s="144" t="e">
        <f aca="false">BL5+BL6+BL9</f>
        <v>#DIV/0!</v>
      </c>
      <c r="BM4" s="144" t="e">
        <f aca="false">BM5+BM6+BM9</f>
        <v>#DIV/0!</v>
      </c>
      <c r="BN4" s="144" t="e">
        <f aca="false">BN5+BN6+BN9</f>
        <v>#DIV/0!</v>
      </c>
      <c r="BO4" s="144" t="e">
        <f aca="false">BO5+BO6+BO9</f>
        <v>#DIV/0!</v>
      </c>
      <c r="BP4" s="144" t="e">
        <f aca="false">BP5+BP6+BP9</f>
        <v>#DIV/0!</v>
      </c>
      <c r="BQ4" s="144" t="e">
        <f aca="false">BQ5+BQ6+BQ9</f>
        <v>#DIV/0!</v>
      </c>
      <c r="BR4" s="144" t="e">
        <f aca="false">BR5+BR6+BR9</f>
        <v>#DIV/0!</v>
      </c>
      <c r="BS4" s="144" t="e">
        <f aca="false">BS5+BS6+BS9</f>
        <v>#DIV/0!</v>
      </c>
      <c r="BT4" s="144" t="e">
        <f aca="false">BT5+BT6+BT9</f>
        <v>#DIV/0!</v>
      </c>
      <c r="BU4" s="144" t="e">
        <f aca="false">BU5+BU6+BU9</f>
        <v>#DIV/0!</v>
      </c>
      <c r="BV4" s="144" t="e">
        <f aca="false">BV5+BV6+BV9</f>
        <v>#DIV/0!</v>
      </c>
      <c r="BW4" s="144" t="e">
        <f aca="false">BW5+BW6+BW9</f>
        <v>#DIV/0!</v>
      </c>
      <c r="BX4" s="144" t="e">
        <f aca="false">BX5+BX6+BX9</f>
        <v>#DIV/0!</v>
      </c>
      <c r="BY4" s="144" t="e">
        <f aca="false">BY5+BY6+BY9</f>
        <v>#DIV/0!</v>
      </c>
      <c r="BZ4" s="144" t="e">
        <f aca="false">BZ5+BZ6+BZ9</f>
        <v>#DIV/0!</v>
      </c>
      <c r="CA4" s="144" t="e">
        <f aca="false">CA5+CA6+CA9</f>
        <v>#DIV/0!</v>
      </c>
      <c r="CB4" s="144" t="e">
        <f aca="false">CB5+CB6+CB9</f>
        <v>#DIV/0!</v>
      </c>
      <c r="CC4" s="144" t="e">
        <f aca="false">CC5+CC6+CC9</f>
        <v>#DIV/0!</v>
      </c>
      <c r="CD4" s="144" t="e">
        <f aca="false">CD5+CD6+CD9</f>
        <v>#DIV/0!</v>
      </c>
      <c r="CE4" s="144" t="e">
        <f aca="false">CE5+CE6+CE9</f>
        <v>#DIV/0!</v>
      </c>
      <c r="CF4" s="144" t="e">
        <f aca="false">CF5+CF6+CF9</f>
        <v>#DIV/0!</v>
      </c>
      <c r="CG4" s="144" t="e">
        <f aca="false">CG5+CG6+CG9</f>
        <v>#DIV/0!</v>
      </c>
      <c r="CH4" s="144" t="e">
        <f aca="false">CH5+CH6+CH9</f>
        <v>#DIV/0!</v>
      </c>
      <c r="CI4" s="144" t="e">
        <f aca="false">CI5+CI6+CI9</f>
        <v>#DIV/0!</v>
      </c>
      <c r="CJ4" s="144" t="e">
        <f aca="false">CJ5+CJ6+CJ9</f>
        <v>#DIV/0!</v>
      </c>
      <c r="CK4" s="144" t="e">
        <f aca="false">CK5+CK6+CK9</f>
        <v>#DIV/0!</v>
      </c>
      <c r="CL4" s="144" t="e">
        <f aca="false">CL5+CL6+CL9</f>
        <v>#DIV/0!</v>
      </c>
      <c r="CM4" s="144" t="e">
        <f aca="false">CM5+CM6+CM9</f>
        <v>#DIV/0!</v>
      </c>
      <c r="CN4" s="144" t="e">
        <f aca="false">CN5+CN6+CN9</f>
        <v>#DIV/0!</v>
      </c>
      <c r="CO4" s="144" t="e">
        <f aca="false">CO5+CO6+CO9</f>
        <v>#DIV/0!</v>
      </c>
      <c r="CP4" s="165" t="e">
        <f aca="false">CP5+CP6+CP9</f>
        <v>#DIV/0!</v>
      </c>
      <c r="CQ4" s="166"/>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row>
    <row r="5" s="27" customFormat="true" ht="12.75" hidden="false" customHeight="false" outlineLevel="0" collapsed="false">
      <c r="A5" s="142" t="s">
        <v>229</v>
      </c>
      <c r="B5" s="114"/>
      <c r="C5" s="164" t="e">
        <f aca="false">SUM(D5:CP5)</f>
        <v>#DIV/0!</v>
      </c>
      <c r="D5" s="144" t="e">
        <f aca="false">'Public Capital Income'!D4</f>
        <v>#DIV/0!</v>
      </c>
      <c r="E5" s="144" t="e">
        <f aca="false">'Public Capital Income'!E4</f>
        <v>#DIV/0!</v>
      </c>
      <c r="F5" s="144" t="e">
        <f aca="false">'Public Capital Income'!F4</f>
        <v>#DIV/0!</v>
      </c>
      <c r="G5" s="144" t="e">
        <f aca="false">'Public Capital Income'!G4</f>
        <v>#DIV/0!</v>
      </c>
      <c r="H5" s="144" t="e">
        <f aca="false">'Public Capital Income'!H4</f>
        <v>#DIV/0!</v>
      </c>
      <c r="I5" s="144" t="e">
        <f aca="false">'Public Capital Income'!I4</f>
        <v>#DIV/0!</v>
      </c>
      <c r="J5" s="144" t="e">
        <f aca="false">'Public Capital Income'!J4</f>
        <v>#DIV/0!</v>
      </c>
      <c r="K5" s="144" t="e">
        <f aca="false">'Public Capital Income'!K4</f>
        <v>#DIV/0!</v>
      </c>
      <c r="L5" s="144" t="e">
        <f aca="false">'Public Capital Income'!L4</f>
        <v>#DIV/0!</v>
      </c>
      <c r="M5" s="144" t="e">
        <f aca="false">'Public Capital Income'!M4</f>
        <v>#DIV/0!</v>
      </c>
      <c r="N5" s="144" t="e">
        <f aca="false">'Public Capital Income'!N4</f>
        <v>#DIV/0!</v>
      </c>
      <c r="O5" s="144" t="e">
        <f aca="false">'Public Capital Income'!O4</f>
        <v>#DIV/0!</v>
      </c>
      <c r="P5" s="144" t="e">
        <f aca="false">'Public Capital Income'!P4</f>
        <v>#DIV/0!</v>
      </c>
      <c r="Q5" s="144" t="e">
        <f aca="false">'Public Capital Income'!Q4</f>
        <v>#DIV/0!</v>
      </c>
      <c r="R5" s="144" t="e">
        <f aca="false">'Public Capital Income'!R4</f>
        <v>#DIV/0!</v>
      </c>
      <c r="S5" s="144" t="e">
        <f aca="false">'Public Capital Income'!S4</f>
        <v>#DIV/0!</v>
      </c>
      <c r="T5" s="144" t="e">
        <f aca="false">'Public Capital Income'!T4</f>
        <v>#DIV/0!</v>
      </c>
      <c r="U5" s="144" t="e">
        <f aca="false">'Public Capital Income'!U4</f>
        <v>#DIV/0!</v>
      </c>
      <c r="V5" s="144" t="e">
        <f aca="false">'Public Capital Income'!V4</f>
        <v>#DIV/0!</v>
      </c>
      <c r="W5" s="144" t="e">
        <f aca="false">'Public Capital Income'!W4</f>
        <v>#DIV/0!</v>
      </c>
      <c r="X5" s="144" t="e">
        <f aca="false">'Public Capital Income'!X4</f>
        <v>#DIV/0!</v>
      </c>
      <c r="Y5" s="144" t="e">
        <f aca="false">'Public Capital Income'!Y4</f>
        <v>#DIV/0!</v>
      </c>
      <c r="Z5" s="144" t="e">
        <f aca="false">'Public Capital Income'!Z4</f>
        <v>#DIV/0!</v>
      </c>
      <c r="AA5" s="144" t="e">
        <f aca="false">'Public Capital Income'!AA4</f>
        <v>#DIV/0!</v>
      </c>
      <c r="AB5" s="144" t="e">
        <f aca="false">'Public Capital Income'!AB4</f>
        <v>#DIV/0!</v>
      </c>
      <c r="AC5" s="144" t="e">
        <f aca="false">'Public Capital Income'!AC4</f>
        <v>#DIV/0!</v>
      </c>
      <c r="AD5" s="144" t="e">
        <f aca="false">'Public Capital Income'!AD4</f>
        <v>#DIV/0!</v>
      </c>
      <c r="AE5" s="144" t="e">
        <f aca="false">'Public Capital Income'!AE4</f>
        <v>#DIV/0!</v>
      </c>
      <c r="AF5" s="144" t="e">
        <f aca="false">'Public Capital Income'!AF4</f>
        <v>#DIV/0!</v>
      </c>
      <c r="AG5" s="144" t="e">
        <f aca="false">'Public Capital Income'!AG4</f>
        <v>#DIV/0!</v>
      </c>
      <c r="AH5" s="144" t="e">
        <f aca="false">'Public Capital Income'!AH4</f>
        <v>#DIV/0!</v>
      </c>
      <c r="AI5" s="144" t="e">
        <f aca="false">'Public Capital Income'!AI4</f>
        <v>#DIV/0!</v>
      </c>
      <c r="AJ5" s="144" t="e">
        <f aca="false">'Public Capital Income'!AJ4</f>
        <v>#DIV/0!</v>
      </c>
      <c r="AK5" s="144" t="e">
        <f aca="false">'Public Capital Income'!AK4</f>
        <v>#DIV/0!</v>
      </c>
      <c r="AL5" s="144" t="e">
        <f aca="false">'Public Capital Income'!AL4</f>
        <v>#DIV/0!</v>
      </c>
      <c r="AM5" s="144" t="e">
        <f aca="false">'Public Capital Income'!AM4</f>
        <v>#DIV/0!</v>
      </c>
      <c r="AN5" s="144" t="e">
        <f aca="false">'Public Capital Income'!AN4</f>
        <v>#DIV/0!</v>
      </c>
      <c r="AO5" s="144" t="e">
        <f aca="false">'Public Capital Income'!AO4</f>
        <v>#DIV/0!</v>
      </c>
      <c r="AP5" s="144" t="e">
        <f aca="false">'Public Capital Income'!AP4</f>
        <v>#DIV/0!</v>
      </c>
      <c r="AQ5" s="144" t="e">
        <f aca="false">'Public Capital Income'!AQ4</f>
        <v>#DIV/0!</v>
      </c>
      <c r="AR5" s="144" t="e">
        <f aca="false">'Public Capital Income'!AR4</f>
        <v>#DIV/0!</v>
      </c>
      <c r="AS5" s="144" t="e">
        <f aca="false">'Public Capital Income'!AS4</f>
        <v>#DIV/0!</v>
      </c>
      <c r="AT5" s="144" t="e">
        <f aca="false">'Public Capital Income'!AT4</f>
        <v>#DIV/0!</v>
      </c>
      <c r="AU5" s="144" t="e">
        <f aca="false">'Public Capital Income'!AU4</f>
        <v>#DIV/0!</v>
      </c>
      <c r="AV5" s="144" t="e">
        <f aca="false">'Public Capital Income'!AV4</f>
        <v>#DIV/0!</v>
      </c>
      <c r="AW5" s="144" t="e">
        <f aca="false">'Public Capital Income'!AW4</f>
        <v>#DIV/0!</v>
      </c>
      <c r="AX5" s="144" t="e">
        <f aca="false">'Public Capital Income'!AX4</f>
        <v>#DIV/0!</v>
      </c>
      <c r="AY5" s="144" t="e">
        <f aca="false">'Public Capital Income'!AY4</f>
        <v>#DIV/0!</v>
      </c>
      <c r="AZ5" s="144" t="e">
        <f aca="false">'Public Capital Income'!AZ4</f>
        <v>#DIV/0!</v>
      </c>
      <c r="BA5" s="144" t="e">
        <f aca="false">'Public Capital Income'!BA4</f>
        <v>#DIV/0!</v>
      </c>
      <c r="BB5" s="144" t="e">
        <f aca="false">'Public Capital Income'!BB4</f>
        <v>#DIV/0!</v>
      </c>
      <c r="BC5" s="144" t="e">
        <f aca="false">'Public Capital Income'!BC4</f>
        <v>#DIV/0!</v>
      </c>
      <c r="BD5" s="144" t="e">
        <f aca="false">'Public Capital Income'!BD4</f>
        <v>#DIV/0!</v>
      </c>
      <c r="BE5" s="144" t="e">
        <f aca="false">'Public Capital Income'!BE4</f>
        <v>#DIV/0!</v>
      </c>
      <c r="BF5" s="144" t="e">
        <f aca="false">'Public Capital Income'!BF4</f>
        <v>#DIV/0!</v>
      </c>
      <c r="BG5" s="144" t="e">
        <f aca="false">'Public Capital Income'!BG4</f>
        <v>#DIV/0!</v>
      </c>
      <c r="BH5" s="144" t="e">
        <f aca="false">'Public Capital Income'!BH4</f>
        <v>#DIV/0!</v>
      </c>
      <c r="BI5" s="144" t="e">
        <f aca="false">'Public Capital Income'!BI4</f>
        <v>#DIV/0!</v>
      </c>
      <c r="BJ5" s="144" t="e">
        <f aca="false">'Public Capital Income'!BJ4</f>
        <v>#DIV/0!</v>
      </c>
      <c r="BK5" s="144" t="e">
        <f aca="false">'Public Capital Income'!BK4</f>
        <v>#DIV/0!</v>
      </c>
      <c r="BL5" s="144" t="e">
        <f aca="false">'Public Capital Income'!BL4</f>
        <v>#DIV/0!</v>
      </c>
      <c r="BM5" s="144" t="e">
        <f aca="false">'Public Capital Income'!BM4</f>
        <v>#DIV/0!</v>
      </c>
      <c r="BN5" s="144" t="e">
        <f aca="false">'Public Capital Income'!BN4</f>
        <v>#DIV/0!</v>
      </c>
      <c r="BO5" s="144" t="e">
        <f aca="false">'Public Capital Income'!BO4</f>
        <v>#DIV/0!</v>
      </c>
      <c r="BP5" s="144" t="e">
        <f aca="false">'Public Capital Income'!BP4</f>
        <v>#DIV/0!</v>
      </c>
      <c r="BQ5" s="144" t="e">
        <f aca="false">'Public Capital Income'!BQ4</f>
        <v>#DIV/0!</v>
      </c>
      <c r="BR5" s="144" t="e">
        <f aca="false">'Public Capital Income'!BR4</f>
        <v>#DIV/0!</v>
      </c>
      <c r="BS5" s="144" t="e">
        <f aca="false">'Public Capital Income'!BS4</f>
        <v>#DIV/0!</v>
      </c>
      <c r="BT5" s="144" t="e">
        <f aca="false">'Public Capital Income'!BT4</f>
        <v>#DIV/0!</v>
      </c>
      <c r="BU5" s="144" t="e">
        <f aca="false">'Public Capital Income'!BU4</f>
        <v>#DIV/0!</v>
      </c>
      <c r="BV5" s="144" t="e">
        <f aca="false">'Public Capital Income'!BV4</f>
        <v>#DIV/0!</v>
      </c>
      <c r="BW5" s="144" t="e">
        <f aca="false">'Public Capital Income'!BW4</f>
        <v>#DIV/0!</v>
      </c>
      <c r="BX5" s="144" t="e">
        <f aca="false">'Public Capital Income'!BX4</f>
        <v>#DIV/0!</v>
      </c>
      <c r="BY5" s="144" t="e">
        <f aca="false">'Public Capital Income'!BY4</f>
        <v>#DIV/0!</v>
      </c>
      <c r="BZ5" s="144" t="e">
        <f aca="false">'Public Capital Income'!BZ4</f>
        <v>#DIV/0!</v>
      </c>
      <c r="CA5" s="144" t="e">
        <f aca="false">'Public Capital Income'!CA4</f>
        <v>#DIV/0!</v>
      </c>
      <c r="CB5" s="144" t="e">
        <f aca="false">'Public Capital Income'!CB4</f>
        <v>#DIV/0!</v>
      </c>
      <c r="CC5" s="144" t="e">
        <f aca="false">'Public Capital Income'!CC4</f>
        <v>#DIV/0!</v>
      </c>
      <c r="CD5" s="144" t="e">
        <f aca="false">'Public Capital Income'!CD4</f>
        <v>#DIV/0!</v>
      </c>
      <c r="CE5" s="144" t="e">
        <f aca="false">'Public Capital Income'!CE4</f>
        <v>#DIV/0!</v>
      </c>
      <c r="CF5" s="144" t="e">
        <f aca="false">'Public Capital Income'!CF4</f>
        <v>#DIV/0!</v>
      </c>
      <c r="CG5" s="144" t="e">
        <f aca="false">'Public Capital Income'!CG4</f>
        <v>#DIV/0!</v>
      </c>
      <c r="CH5" s="144" t="e">
        <f aca="false">'Public Capital Income'!CH4</f>
        <v>#DIV/0!</v>
      </c>
      <c r="CI5" s="144" t="e">
        <f aca="false">'Public Capital Income'!CI4</f>
        <v>#DIV/0!</v>
      </c>
      <c r="CJ5" s="144" t="e">
        <f aca="false">'Public Capital Income'!CJ4</f>
        <v>#DIV/0!</v>
      </c>
      <c r="CK5" s="144" t="e">
        <f aca="false">'Public Capital Income'!CK4</f>
        <v>#DIV/0!</v>
      </c>
      <c r="CL5" s="144" t="e">
        <f aca="false">'Public Capital Income'!CL4</f>
        <v>#DIV/0!</v>
      </c>
      <c r="CM5" s="144" t="e">
        <f aca="false">'Public Capital Income'!CM4</f>
        <v>#DIV/0!</v>
      </c>
      <c r="CN5" s="144" t="e">
        <f aca="false">'Public Capital Income'!CN4</f>
        <v>#DIV/0!</v>
      </c>
      <c r="CO5" s="144" t="e">
        <f aca="false">'Public Capital Income'!CO4</f>
        <v>#DIV/0!</v>
      </c>
      <c r="CP5" s="144" t="e">
        <f aca="false">'Public Capital Income'!CP4</f>
        <v>#DIV/0!</v>
      </c>
      <c r="CQ5" s="166"/>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row>
    <row r="6" s="27" customFormat="true" ht="12.75" hidden="false" customHeight="false" outlineLevel="0" collapsed="false">
      <c r="A6" s="142" t="s">
        <v>230</v>
      </c>
      <c r="B6" s="114"/>
      <c r="C6" s="164" t="e">
        <f aca="false">SUM(D6:CP6)</f>
        <v>#DIV/0!</v>
      </c>
      <c r="D6" s="144" t="e">
        <f aca="false">'Interest Public'!C4</f>
        <v>#DIV/0!</v>
      </c>
      <c r="E6" s="144" t="e">
        <f aca="false">'Interest Public'!D4</f>
        <v>#DIV/0!</v>
      </c>
      <c r="F6" s="144" t="e">
        <f aca="false">'Interest Public'!E4</f>
        <v>#DIV/0!</v>
      </c>
      <c r="G6" s="144" t="e">
        <f aca="false">'Interest Public'!F4</f>
        <v>#DIV/0!</v>
      </c>
      <c r="H6" s="144" t="e">
        <f aca="false">'Interest Public'!G4</f>
        <v>#DIV/0!</v>
      </c>
      <c r="I6" s="144" t="e">
        <f aca="false">'Interest Public'!H4</f>
        <v>#DIV/0!</v>
      </c>
      <c r="J6" s="144" t="e">
        <f aca="false">'Interest Public'!I4</f>
        <v>#DIV/0!</v>
      </c>
      <c r="K6" s="144" t="e">
        <f aca="false">'Interest Public'!J4</f>
        <v>#DIV/0!</v>
      </c>
      <c r="L6" s="144" t="e">
        <f aca="false">'Interest Public'!K4</f>
        <v>#DIV/0!</v>
      </c>
      <c r="M6" s="144" t="e">
        <f aca="false">'Interest Public'!L4</f>
        <v>#DIV/0!</v>
      </c>
      <c r="N6" s="144" t="e">
        <f aca="false">'Interest Public'!M4</f>
        <v>#DIV/0!</v>
      </c>
      <c r="O6" s="144" t="e">
        <f aca="false">'Interest Public'!N4</f>
        <v>#DIV/0!</v>
      </c>
      <c r="P6" s="144" t="e">
        <f aca="false">'Interest Public'!O4</f>
        <v>#DIV/0!</v>
      </c>
      <c r="Q6" s="144" t="e">
        <f aca="false">'Interest Public'!P4</f>
        <v>#DIV/0!</v>
      </c>
      <c r="R6" s="144" t="e">
        <f aca="false">'Interest Public'!Q4</f>
        <v>#DIV/0!</v>
      </c>
      <c r="S6" s="144" t="e">
        <f aca="false">'Interest Public'!R4</f>
        <v>#DIV/0!</v>
      </c>
      <c r="T6" s="144" t="e">
        <f aca="false">'Interest Public'!S4</f>
        <v>#DIV/0!</v>
      </c>
      <c r="U6" s="144" t="e">
        <f aca="false">'Interest Public'!T4</f>
        <v>#DIV/0!</v>
      </c>
      <c r="V6" s="144" t="e">
        <f aca="false">'Interest Public'!U4</f>
        <v>#DIV/0!</v>
      </c>
      <c r="W6" s="144" t="e">
        <f aca="false">'Interest Public'!V4</f>
        <v>#DIV/0!</v>
      </c>
      <c r="X6" s="144" t="e">
        <f aca="false">'Interest Public'!W4</f>
        <v>#DIV/0!</v>
      </c>
      <c r="Y6" s="144" t="e">
        <f aca="false">'Interest Public'!X4</f>
        <v>#DIV/0!</v>
      </c>
      <c r="Z6" s="144" t="e">
        <f aca="false">'Interest Public'!Y4</f>
        <v>#DIV/0!</v>
      </c>
      <c r="AA6" s="144" t="e">
        <f aca="false">'Interest Public'!Z4</f>
        <v>#DIV/0!</v>
      </c>
      <c r="AB6" s="144" t="e">
        <f aca="false">'Interest Public'!AA4</f>
        <v>#DIV/0!</v>
      </c>
      <c r="AC6" s="144" t="e">
        <f aca="false">'Interest Public'!AB4</f>
        <v>#DIV/0!</v>
      </c>
      <c r="AD6" s="144" t="e">
        <f aca="false">'Interest Public'!AC4</f>
        <v>#DIV/0!</v>
      </c>
      <c r="AE6" s="144" t="e">
        <f aca="false">'Interest Public'!AD4</f>
        <v>#DIV/0!</v>
      </c>
      <c r="AF6" s="144" t="e">
        <f aca="false">'Interest Public'!AE4</f>
        <v>#DIV/0!</v>
      </c>
      <c r="AG6" s="144" t="e">
        <f aca="false">'Interest Public'!AF4</f>
        <v>#DIV/0!</v>
      </c>
      <c r="AH6" s="144" t="e">
        <f aca="false">'Interest Public'!AG4</f>
        <v>#DIV/0!</v>
      </c>
      <c r="AI6" s="144" t="e">
        <f aca="false">'Interest Public'!AH4</f>
        <v>#DIV/0!</v>
      </c>
      <c r="AJ6" s="144" t="e">
        <f aca="false">'Interest Public'!AI4</f>
        <v>#DIV/0!</v>
      </c>
      <c r="AK6" s="144" t="e">
        <f aca="false">'Interest Public'!AJ4</f>
        <v>#DIV/0!</v>
      </c>
      <c r="AL6" s="144" t="e">
        <f aca="false">'Interest Public'!AK4</f>
        <v>#DIV/0!</v>
      </c>
      <c r="AM6" s="144" t="e">
        <f aca="false">'Interest Public'!AL4</f>
        <v>#DIV/0!</v>
      </c>
      <c r="AN6" s="144" t="e">
        <f aca="false">'Interest Public'!AM4</f>
        <v>#DIV/0!</v>
      </c>
      <c r="AO6" s="144" t="e">
        <f aca="false">'Interest Public'!AN4</f>
        <v>#DIV/0!</v>
      </c>
      <c r="AP6" s="144" t="e">
        <f aca="false">'Interest Public'!AO4</f>
        <v>#DIV/0!</v>
      </c>
      <c r="AQ6" s="144" t="e">
        <f aca="false">'Interest Public'!AP4</f>
        <v>#DIV/0!</v>
      </c>
      <c r="AR6" s="144" t="e">
        <f aca="false">'Interest Public'!AQ4</f>
        <v>#DIV/0!</v>
      </c>
      <c r="AS6" s="144" t="e">
        <f aca="false">'Interest Public'!AR4</f>
        <v>#DIV/0!</v>
      </c>
      <c r="AT6" s="144" t="e">
        <f aca="false">'Interest Public'!AS4</f>
        <v>#DIV/0!</v>
      </c>
      <c r="AU6" s="144" t="e">
        <f aca="false">'Interest Public'!AT4</f>
        <v>#DIV/0!</v>
      </c>
      <c r="AV6" s="144" t="e">
        <f aca="false">'Interest Public'!AU4</f>
        <v>#DIV/0!</v>
      </c>
      <c r="AW6" s="144" t="e">
        <f aca="false">'Interest Public'!AV4</f>
        <v>#DIV/0!</v>
      </c>
      <c r="AX6" s="144" t="e">
        <f aca="false">'Interest Public'!AW4</f>
        <v>#DIV/0!</v>
      </c>
      <c r="AY6" s="144" t="e">
        <f aca="false">'Interest Public'!AX4</f>
        <v>#DIV/0!</v>
      </c>
      <c r="AZ6" s="144" t="e">
        <f aca="false">'Interest Public'!AY4</f>
        <v>#DIV/0!</v>
      </c>
      <c r="BA6" s="144" t="e">
        <f aca="false">'Interest Public'!AZ4</f>
        <v>#DIV/0!</v>
      </c>
      <c r="BB6" s="144" t="e">
        <f aca="false">'Interest Public'!BA4</f>
        <v>#DIV/0!</v>
      </c>
      <c r="BC6" s="144" t="e">
        <f aca="false">'Interest Public'!BB4</f>
        <v>#DIV/0!</v>
      </c>
      <c r="BD6" s="144" t="e">
        <f aca="false">'Interest Public'!BC4</f>
        <v>#DIV/0!</v>
      </c>
      <c r="BE6" s="144" t="e">
        <f aca="false">'Interest Public'!BD4</f>
        <v>#DIV/0!</v>
      </c>
      <c r="BF6" s="144" t="e">
        <f aca="false">'Interest Public'!BE4</f>
        <v>#DIV/0!</v>
      </c>
      <c r="BG6" s="144" t="e">
        <f aca="false">'Interest Public'!BF4</f>
        <v>#DIV/0!</v>
      </c>
      <c r="BH6" s="144" t="e">
        <f aca="false">'Interest Public'!BG4</f>
        <v>#DIV/0!</v>
      </c>
      <c r="BI6" s="144" t="e">
        <f aca="false">'Interest Public'!BH4</f>
        <v>#DIV/0!</v>
      </c>
      <c r="BJ6" s="144" t="e">
        <f aca="false">'Interest Public'!BI4</f>
        <v>#DIV/0!</v>
      </c>
      <c r="BK6" s="144" t="e">
        <f aca="false">'Interest Public'!BJ4</f>
        <v>#DIV/0!</v>
      </c>
      <c r="BL6" s="144" t="e">
        <f aca="false">'Interest Public'!BK4</f>
        <v>#DIV/0!</v>
      </c>
      <c r="BM6" s="144" t="e">
        <f aca="false">'Interest Public'!BL4</f>
        <v>#DIV/0!</v>
      </c>
      <c r="BN6" s="144" t="e">
        <f aca="false">'Interest Public'!BM4</f>
        <v>#DIV/0!</v>
      </c>
      <c r="BO6" s="144" t="e">
        <f aca="false">'Interest Public'!BN4</f>
        <v>#DIV/0!</v>
      </c>
      <c r="BP6" s="144" t="e">
        <f aca="false">'Interest Public'!BO4</f>
        <v>#DIV/0!</v>
      </c>
      <c r="BQ6" s="144" t="e">
        <f aca="false">'Interest Public'!BP4</f>
        <v>#DIV/0!</v>
      </c>
      <c r="BR6" s="144" t="e">
        <f aca="false">'Interest Public'!BQ4</f>
        <v>#DIV/0!</v>
      </c>
      <c r="BS6" s="144" t="e">
        <f aca="false">'Interest Public'!BR4</f>
        <v>#DIV/0!</v>
      </c>
      <c r="BT6" s="144" t="e">
        <f aca="false">'Interest Public'!BS4</f>
        <v>#DIV/0!</v>
      </c>
      <c r="BU6" s="144" t="e">
        <f aca="false">'Interest Public'!BT4</f>
        <v>#DIV/0!</v>
      </c>
      <c r="BV6" s="144" t="e">
        <f aca="false">'Interest Public'!BU4</f>
        <v>#DIV/0!</v>
      </c>
      <c r="BW6" s="144" t="e">
        <f aca="false">'Interest Public'!BV4</f>
        <v>#DIV/0!</v>
      </c>
      <c r="BX6" s="144" t="e">
        <f aca="false">'Interest Public'!BW4</f>
        <v>#DIV/0!</v>
      </c>
      <c r="BY6" s="144" t="e">
        <f aca="false">'Interest Public'!BX4</f>
        <v>#DIV/0!</v>
      </c>
      <c r="BZ6" s="144" t="e">
        <f aca="false">'Interest Public'!BY4</f>
        <v>#DIV/0!</v>
      </c>
      <c r="CA6" s="144" t="e">
        <f aca="false">'Interest Public'!BZ4</f>
        <v>#DIV/0!</v>
      </c>
      <c r="CB6" s="144" t="e">
        <f aca="false">'Interest Public'!CA4</f>
        <v>#DIV/0!</v>
      </c>
      <c r="CC6" s="144" t="e">
        <f aca="false">'Interest Public'!CB4</f>
        <v>#DIV/0!</v>
      </c>
      <c r="CD6" s="144" t="e">
        <f aca="false">'Interest Public'!CC4</f>
        <v>#DIV/0!</v>
      </c>
      <c r="CE6" s="144" t="e">
        <f aca="false">'Interest Public'!CD4</f>
        <v>#DIV/0!</v>
      </c>
      <c r="CF6" s="144" t="e">
        <f aca="false">'Interest Public'!CE4</f>
        <v>#DIV/0!</v>
      </c>
      <c r="CG6" s="144" t="e">
        <f aca="false">'Interest Public'!CF4</f>
        <v>#DIV/0!</v>
      </c>
      <c r="CH6" s="144" t="e">
        <f aca="false">'Interest Public'!CG4</f>
        <v>#DIV/0!</v>
      </c>
      <c r="CI6" s="144" t="e">
        <f aca="false">'Interest Public'!CH4</f>
        <v>#DIV/0!</v>
      </c>
      <c r="CJ6" s="144" t="e">
        <f aca="false">'Interest Public'!CI4</f>
        <v>#DIV/0!</v>
      </c>
      <c r="CK6" s="144" t="e">
        <f aca="false">'Interest Public'!CJ4</f>
        <v>#DIV/0!</v>
      </c>
      <c r="CL6" s="144" t="e">
        <f aca="false">'Interest Public'!CK4</f>
        <v>#DIV/0!</v>
      </c>
      <c r="CM6" s="144" t="e">
        <f aca="false">'Interest Public'!CL4</f>
        <v>#DIV/0!</v>
      </c>
      <c r="CN6" s="144" t="e">
        <f aca="false">'Interest Public'!CM4</f>
        <v>#DIV/0!</v>
      </c>
      <c r="CO6" s="144" t="e">
        <f aca="false">'Interest Public'!CN4</f>
        <v>#DIV/0!</v>
      </c>
      <c r="CP6" s="144" t="e">
        <f aca="false">'Interest Public'!CO4</f>
        <v>#DIV/0!</v>
      </c>
      <c r="CQ6" s="157"/>
    </row>
    <row r="7" s="27" customFormat="true" ht="12.75" hidden="false" customHeight="false" outlineLevel="0" collapsed="false">
      <c r="A7" s="102" t="s">
        <v>231</v>
      </c>
      <c r="B7" s="103"/>
      <c r="C7" s="164" t="e">
        <f aca="false">SUM(D7:CP7)</f>
        <v>#DIV/0!</v>
      </c>
      <c r="D7" s="144" t="e">
        <f aca="false">'Interest Public'!C5</f>
        <v>#DIV/0!</v>
      </c>
      <c r="E7" s="144" t="e">
        <f aca="false">'Interest Public'!D5</f>
        <v>#DIV/0!</v>
      </c>
      <c r="F7" s="144" t="e">
        <f aca="false">'Interest Public'!E5</f>
        <v>#DIV/0!</v>
      </c>
      <c r="G7" s="144" t="e">
        <f aca="false">'Interest Public'!F5</f>
        <v>#DIV/0!</v>
      </c>
      <c r="H7" s="144" t="e">
        <f aca="false">'Interest Public'!G5</f>
        <v>#DIV/0!</v>
      </c>
      <c r="I7" s="144" t="e">
        <f aca="false">'Interest Public'!H5</f>
        <v>#DIV/0!</v>
      </c>
      <c r="J7" s="144" t="e">
        <f aca="false">'Interest Public'!I5</f>
        <v>#DIV/0!</v>
      </c>
      <c r="K7" s="144" t="e">
        <f aca="false">'Interest Public'!J5</f>
        <v>#DIV/0!</v>
      </c>
      <c r="L7" s="144" t="e">
        <f aca="false">'Interest Public'!K5</f>
        <v>#DIV/0!</v>
      </c>
      <c r="M7" s="144" t="e">
        <f aca="false">'Interest Public'!L5</f>
        <v>#DIV/0!</v>
      </c>
      <c r="N7" s="144" t="e">
        <f aca="false">'Interest Public'!M5</f>
        <v>#DIV/0!</v>
      </c>
      <c r="O7" s="144" t="e">
        <f aca="false">'Interest Public'!N5</f>
        <v>#DIV/0!</v>
      </c>
      <c r="P7" s="144" t="e">
        <f aca="false">'Interest Public'!O5</f>
        <v>#DIV/0!</v>
      </c>
      <c r="Q7" s="144" t="e">
        <f aca="false">'Interest Public'!P5</f>
        <v>#DIV/0!</v>
      </c>
      <c r="R7" s="144" t="e">
        <f aca="false">'Interest Public'!Q5</f>
        <v>#DIV/0!</v>
      </c>
      <c r="S7" s="144" t="e">
        <f aca="false">'Interest Public'!R5</f>
        <v>#DIV/0!</v>
      </c>
      <c r="T7" s="144" t="e">
        <f aca="false">'Interest Public'!S5</f>
        <v>#DIV/0!</v>
      </c>
      <c r="U7" s="144" t="e">
        <f aca="false">'Interest Public'!T5</f>
        <v>#DIV/0!</v>
      </c>
      <c r="V7" s="144" t="e">
        <f aca="false">'Interest Public'!U5</f>
        <v>#DIV/0!</v>
      </c>
      <c r="W7" s="144" t="e">
        <f aca="false">'Interest Public'!V5</f>
        <v>#DIV/0!</v>
      </c>
      <c r="X7" s="144" t="e">
        <f aca="false">'Interest Public'!W5</f>
        <v>#DIV/0!</v>
      </c>
      <c r="Y7" s="144" t="e">
        <f aca="false">'Interest Public'!X5</f>
        <v>#DIV/0!</v>
      </c>
      <c r="Z7" s="144" t="e">
        <f aca="false">'Interest Public'!Y5</f>
        <v>#DIV/0!</v>
      </c>
      <c r="AA7" s="144" t="e">
        <f aca="false">'Interest Public'!Z5</f>
        <v>#DIV/0!</v>
      </c>
      <c r="AB7" s="144" t="e">
        <f aca="false">'Interest Public'!AA5</f>
        <v>#DIV/0!</v>
      </c>
      <c r="AC7" s="144" t="e">
        <f aca="false">'Interest Public'!AB5</f>
        <v>#DIV/0!</v>
      </c>
      <c r="AD7" s="144" t="e">
        <f aca="false">'Interest Public'!AC5</f>
        <v>#DIV/0!</v>
      </c>
      <c r="AE7" s="144" t="e">
        <f aca="false">'Interest Public'!AD5</f>
        <v>#DIV/0!</v>
      </c>
      <c r="AF7" s="144" t="e">
        <f aca="false">'Interest Public'!AE5</f>
        <v>#DIV/0!</v>
      </c>
      <c r="AG7" s="144" t="e">
        <f aca="false">'Interest Public'!AF5</f>
        <v>#DIV/0!</v>
      </c>
      <c r="AH7" s="144" t="e">
        <f aca="false">'Interest Public'!AG5</f>
        <v>#DIV/0!</v>
      </c>
      <c r="AI7" s="144" t="e">
        <f aca="false">'Interest Public'!AH5</f>
        <v>#DIV/0!</v>
      </c>
      <c r="AJ7" s="144" t="e">
        <f aca="false">'Interest Public'!AI5</f>
        <v>#DIV/0!</v>
      </c>
      <c r="AK7" s="144" t="e">
        <f aca="false">'Interest Public'!AJ5</f>
        <v>#DIV/0!</v>
      </c>
      <c r="AL7" s="144" t="e">
        <f aca="false">'Interest Public'!AK5</f>
        <v>#DIV/0!</v>
      </c>
      <c r="AM7" s="144" t="e">
        <f aca="false">'Interest Public'!AL5</f>
        <v>#DIV/0!</v>
      </c>
      <c r="AN7" s="144" t="e">
        <f aca="false">'Interest Public'!AM5</f>
        <v>#DIV/0!</v>
      </c>
      <c r="AO7" s="144" t="e">
        <f aca="false">'Interest Public'!AN5</f>
        <v>#DIV/0!</v>
      </c>
      <c r="AP7" s="144" t="e">
        <f aca="false">'Interest Public'!AO5</f>
        <v>#DIV/0!</v>
      </c>
      <c r="AQ7" s="144" t="e">
        <f aca="false">'Interest Public'!AP5</f>
        <v>#DIV/0!</v>
      </c>
      <c r="AR7" s="144" t="e">
        <f aca="false">'Interest Public'!AQ5</f>
        <v>#DIV/0!</v>
      </c>
      <c r="AS7" s="144" t="e">
        <f aca="false">'Interest Public'!AR5</f>
        <v>#DIV/0!</v>
      </c>
      <c r="AT7" s="144" t="e">
        <f aca="false">'Interest Public'!AS5</f>
        <v>#DIV/0!</v>
      </c>
      <c r="AU7" s="144" t="e">
        <f aca="false">'Interest Public'!AT5</f>
        <v>#DIV/0!</v>
      </c>
      <c r="AV7" s="144" t="e">
        <f aca="false">'Interest Public'!AU5</f>
        <v>#DIV/0!</v>
      </c>
      <c r="AW7" s="144" t="e">
        <f aca="false">'Interest Public'!AV5</f>
        <v>#DIV/0!</v>
      </c>
      <c r="AX7" s="144" t="e">
        <f aca="false">'Interest Public'!AW5</f>
        <v>#DIV/0!</v>
      </c>
      <c r="AY7" s="144" t="e">
        <f aca="false">'Interest Public'!AX5</f>
        <v>#DIV/0!</v>
      </c>
      <c r="AZ7" s="144" t="e">
        <f aca="false">'Interest Public'!AY5</f>
        <v>#DIV/0!</v>
      </c>
      <c r="BA7" s="144" t="e">
        <f aca="false">'Interest Public'!AZ5</f>
        <v>#DIV/0!</v>
      </c>
      <c r="BB7" s="144" t="e">
        <f aca="false">'Interest Public'!BA5</f>
        <v>#DIV/0!</v>
      </c>
      <c r="BC7" s="144" t="e">
        <f aca="false">'Interest Public'!BB5</f>
        <v>#DIV/0!</v>
      </c>
      <c r="BD7" s="144" t="e">
        <f aca="false">'Interest Public'!BC5</f>
        <v>#DIV/0!</v>
      </c>
      <c r="BE7" s="144" t="e">
        <f aca="false">'Interest Public'!BD5</f>
        <v>#DIV/0!</v>
      </c>
      <c r="BF7" s="144" t="e">
        <f aca="false">'Interest Public'!BE5</f>
        <v>#DIV/0!</v>
      </c>
      <c r="BG7" s="144" t="e">
        <f aca="false">'Interest Public'!BF5</f>
        <v>#DIV/0!</v>
      </c>
      <c r="BH7" s="144" t="e">
        <f aca="false">'Interest Public'!BG5</f>
        <v>#DIV/0!</v>
      </c>
      <c r="BI7" s="144" t="e">
        <f aca="false">'Interest Public'!BH5</f>
        <v>#DIV/0!</v>
      </c>
      <c r="BJ7" s="144" t="e">
        <f aca="false">'Interest Public'!BI5</f>
        <v>#DIV/0!</v>
      </c>
      <c r="BK7" s="144" t="e">
        <f aca="false">'Interest Public'!BJ5</f>
        <v>#DIV/0!</v>
      </c>
      <c r="BL7" s="144" t="e">
        <f aca="false">'Interest Public'!BK5</f>
        <v>#DIV/0!</v>
      </c>
      <c r="BM7" s="144" t="e">
        <f aca="false">'Interest Public'!BL5</f>
        <v>#DIV/0!</v>
      </c>
      <c r="BN7" s="144" t="e">
        <f aca="false">'Interest Public'!BM5</f>
        <v>#DIV/0!</v>
      </c>
      <c r="BO7" s="144" t="e">
        <f aca="false">'Interest Public'!BN5</f>
        <v>#DIV/0!</v>
      </c>
      <c r="BP7" s="144" t="e">
        <f aca="false">'Interest Public'!BO5</f>
        <v>#DIV/0!</v>
      </c>
      <c r="BQ7" s="144" t="e">
        <f aca="false">'Interest Public'!BP5</f>
        <v>#DIV/0!</v>
      </c>
      <c r="BR7" s="144" t="e">
        <f aca="false">'Interest Public'!BQ5</f>
        <v>#DIV/0!</v>
      </c>
      <c r="BS7" s="144" t="e">
        <f aca="false">'Interest Public'!BR5</f>
        <v>#DIV/0!</v>
      </c>
      <c r="BT7" s="144" t="e">
        <f aca="false">'Interest Public'!BS5</f>
        <v>#DIV/0!</v>
      </c>
      <c r="BU7" s="144" t="e">
        <f aca="false">'Interest Public'!BT5</f>
        <v>#DIV/0!</v>
      </c>
      <c r="BV7" s="144" t="e">
        <f aca="false">'Interest Public'!BU5</f>
        <v>#DIV/0!</v>
      </c>
      <c r="BW7" s="144" t="e">
        <f aca="false">'Interest Public'!BV5</f>
        <v>#DIV/0!</v>
      </c>
      <c r="BX7" s="144" t="e">
        <f aca="false">'Interest Public'!BW5</f>
        <v>#DIV/0!</v>
      </c>
      <c r="BY7" s="144" t="e">
        <f aca="false">'Interest Public'!BX5</f>
        <v>#DIV/0!</v>
      </c>
      <c r="BZ7" s="144" t="e">
        <f aca="false">'Interest Public'!BY5</f>
        <v>#DIV/0!</v>
      </c>
      <c r="CA7" s="144" t="e">
        <f aca="false">'Interest Public'!BZ5</f>
        <v>#DIV/0!</v>
      </c>
      <c r="CB7" s="144" t="e">
        <f aca="false">'Interest Public'!CA5</f>
        <v>#DIV/0!</v>
      </c>
      <c r="CC7" s="144" t="e">
        <f aca="false">'Interest Public'!CB5</f>
        <v>#DIV/0!</v>
      </c>
      <c r="CD7" s="144" t="e">
        <f aca="false">'Interest Public'!CC5</f>
        <v>#DIV/0!</v>
      </c>
      <c r="CE7" s="144" t="e">
        <f aca="false">'Interest Public'!CD5</f>
        <v>#DIV/0!</v>
      </c>
      <c r="CF7" s="144" t="e">
        <f aca="false">'Interest Public'!CE5</f>
        <v>#DIV/0!</v>
      </c>
      <c r="CG7" s="144" t="e">
        <f aca="false">'Interest Public'!CF5</f>
        <v>#DIV/0!</v>
      </c>
      <c r="CH7" s="144" t="e">
        <f aca="false">'Interest Public'!CG5</f>
        <v>#DIV/0!</v>
      </c>
      <c r="CI7" s="144" t="e">
        <f aca="false">'Interest Public'!CH5</f>
        <v>#DIV/0!</v>
      </c>
      <c r="CJ7" s="144" t="e">
        <f aca="false">'Interest Public'!CI5</f>
        <v>#DIV/0!</v>
      </c>
      <c r="CK7" s="144" t="e">
        <f aca="false">'Interest Public'!CJ5</f>
        <v>#DIV/0!</v>
      </c>
      <c r="CL7" s="144" t="e">
        <f aca="false">'Interest Public'!CK5</f>
        <v>#DIV/0!</v>
      </c>
      <c r="CM7" s="144" t="e">
        <f aca="false">'Interest Public'!CL5</f>
        <v>#DIV/0!</v>
      </c>
      <c r="CN7" s="144" t="e">
        <f aca="false">'Interest Public'!CM5</f>
        <v>#DIV/0!</v>
      </c>
      <c r="CO7" s="144" t="e">
        <f aca="false">'Interest Public'!CN5</f>
        <v>#DIV/0!</v>
      </c>
      <c r="CP7" s="144" t="e">
        <f aca="false">'Interest Public'!CO5</f>
        <v>#DIV/0!</v>
      </c>
      <c r="CQ7" s="157"/>
    </row>
    <row r="8" s="27" customFormat="true" ht="12.75" hidden="false" customHeight="false" outlineLevel="0" collapsed="false">
      <c r="A8" s="168" t="s">
        <v>232</v>
      </c>
      <c r="B8" s="103"/>
      <c r="C8" s="164" t="e">
        <f aca="false">SUM(D8:CP8)</f>
        <v>#DIV/0!</v>
      </c>
      <c r="D8" s="144" t="e">
        <f aca="false">'Interest Public'!C6</f>
        <v>#DIV/0!</v>
      </c>
      <c r="E8" s="144" t="e">
        <f aca="false">'Interest Public'!D6</f>
        <v>#DIV/0!</v>
      </c>
      <c r="F8" s="144" t="e">
        <f aca="false">'Interest Public'!E6</f>
        <v>#DIV/0!</v>
      </c>
      <c r="G8" s="144" t="e">
        <f aca="false">'Interest Public'!F6</f>
        <v>#DIV/0!</v>
      </c>
      <c r="H8" s="144" t="e">
        <f aca="false">'Interest Public'!G6</f>
        <v>#DIV/0!</v>
      </c>
      <c r="I8" s="144" t="e">
        <f aca="false">'Interest Public'!H6</f>
        <v>#DIV/0!</v>
      </c>
      <c r="J8" s="144" t="e">
        <f aca="false">'Interest Public'!I6</f>
        <v>#DIV/0!</v>
      </c>
      <c r="K8" s="144" t="e">
        <f aca="false">'Interest Public'!J6</f>
        <v>#DIV/0!</v>
      </c>
      <c r="L8" s="144" t="e">
        <f aca="false">'Interest Public'!K6</f>
        <v>#DIV/0!</v>
      </c>
      <c r="M8" s="144" t="e">
        <f aca="false">'Interest Public'!L6</f>
        <v>#DIV/0!</v>
      </c>
      <c r="N8" s="144" t="e">
        <f aca="false">'Interest Public'!M6</f>
        <v>#DIV/0!</v>
      </c>
      <c r="O8" s="144" t="e">
        <f aca="false">'Interest Public'!N6</f>
        <v>#DIV/0!</v>
      </c>
      <c r="P8" s="144" t="e">
        <f aca="false">'Interest Public'!O6</f>
        <v>#DIV/0!</v>
      </c>
      <c r="Q8" s="144" t="e">
        <f aca="false">'Interest Public'!P6</f>
        <v>#DIV/0!</v>
      </c>
      <c r="R8" s="144" t="e">
        <f aca="false">'Interest Public'!Q6</f>
        <v>#DIV/0!</v>
      </c>
      <c r="S8" s="144" t="e">
        <f aca="false">'Interest Public'!R6</f>
        <v>#DIV/0!</v>
      </c>
      <c r="T8" s="144" t="e">
        <f aca="false">'Interest Public'!S6</f>
        <v>#DIV/0!</v>
      </c>
      <c r="U8" s="144" t="e">
        <f aca="false">'Interest Public'!T6</f>
        <v>#DIV/0!</v>
      </c>
      <c r="V8" s="144" t="e">
        <f aca="false">'Interest Public'!U6</f>
        <v>#DIV/0!</v>
      </c>
      <c r="W8" s="144" t="e">
        <f aca="false">'Interest Public'!V6</f>
        <v>#DIV/0!</v>
      </c>
      <c r="X8" s="144" t="e">
        <f aca="false">'Interest Public'!W6</f>
        <v>#DIV/0!</v>
      </c>
      <c r="Y8" s="144" t="e">
        <f aca="false">'Interest Public'!X6</f>
        <v>#DIV/0!</v>
      </c>
      <c r="Z8" s="144" t="e">
        <f aca="false">'Interest Public'!Y6</f>
        <v>#DIV/0!</v>
      </c>
      <c r="AA8" s="144" t="e">
        <f aca="false">'Interest Public'!Z6</f>
        <v>#DIV/0!</v>
      </c>
      <c r="AB8" s="144" t="e">
        <f aca="false">'Interest Public'!AA6</f>
        <v>#DIV/0!</v>
      </c>
      <c r="AC8" s="144" t="e">
        <f aca="false">'Interest Public'!AB6</f>
        <v>#DIV/0!</v>
      </c>
      <c r="AD8" s="144" t="e">
        <f aca="false">'Interest Public'!AC6</f>
        <v>#DIV/0!</v>
      </c>
      <c r="AE8" s="144" t="e">
        <f aca="false">'Interest Public'!AD6</f>
        <v>#DIV/0!</v>
      </c>
      <c r="AF8" s="144" t="e">
        <f aca="false">'Interest Public'!AE6</f>
        <v>#DIV/0!</v>
      </c>
      <c r="AG8" s="144" t="e">
        <f aca="false">'Interest Public'!AF6</f>
        <v>#DIV/0!</v>
      </c>
      <c r="AH8" s="144" t="e">
        <f aca="false">'Interest Public'!AG6</f>
        <v>#DIV/0!</v>
      </c>
      <c r="AI8" s="144" t="e">
        <f aca="false">'Interest Public'!AH6</f>
        <v>#DIV/0!</v>
      </c>
      <c r="AJ8" s="144" t="e">
        <f aca="false">'Interest Public'!AI6</f>
        <v>#DIV/0!</v>
      </c>
      <c r="AK8" s="144" t="e">
        <f aca="false">'Interest Public'!AJ6</f>
        <v>#DIV/0!</v>
      </c>
      <c r="AL8" s="144" t="e">
        <f aca="false">'Interest Public'!AK6</f>
        <v>#DIV/0!</v>
      </c>
      <c r="AM8" s="144" t="e">
        <f aca="false">'Interest Public'!AL6</f>
        <v>#DIV/0!</v>
      </c>
      <c r="AN8" s="144" t="e">
        <f aca="false">'Interest Public'!AM6</f>
        <v>#DIV/0!</v>
      </c>
      <c r="AO8" s="144" t="e">
        <f aca="false">'Interest Public'!AN6</f>
        <v>#DIV/0!</v>
      </c>
      <c r="AP8" s="144" t="e">
        <f aca="false">'Interest Public'!AO6</f>
        <v>#DIV/0!</v>
      </c>
      <c r="AQ8" s="144" t="e">
        <f aca="false">'Interest Public'!AP6</f>
        <v>#DIV/0!</v>
      </c>
      <c r="AR8" s="144" t="e">
        <f aca="false">'Interest Public'!AQ6</f>
        <v>#DIV/0!</v>
      </c>
      <c r="AS8" s="144" t="e">
        <f aca="false">'Interest Public'!AR6</f>
        <v>#DIV/0!</v>
      </c>
      <c r="AT8" s="144" t="e">
        <f aca="false">'Interest Public'!AS6</f>
        <v>#DIV/0!</v>
      </c>
      <c r="AU8" s="144" t="e">
        <f aca="false">'Interest Public'!AT6</f>
        <v>#DIV/0!</v>
      </c>
      <c r="AV8" s="144" t="e">
        <f aca="false">'Interest Public'!AU6</f>
        <v>#DIV/0!</v>
      </c>
      <c r="AW8" s="144" t="e">
        <f aca="false">'Interest Public'!AV6</f>
        <v>#DIV/0!</v>
      </c>
      <c r="AX8" s="144" t="e">
        <f aca="false">'Interest Public'!AW6</f>
        <v>#DIV/0!</v>
      </c>
      <c r="AY8" s="144" t="e">
        <f aca="false">'Interest Public'!AX6</f>
        <v>#DIV/0!</v>
      </c>
      <c r="AZ8" s="144" t="e">
        <f aca="false">'Interest Public'!AY6</f>
        <v>#DIV/0!</v>
      </c>
      <c r="BA8" s="144" t="e">
        <f aca="false">'Interest Public'!AZ6</f>
        <v>#DIV/0!</v>
      </c>
      <c r="BB8" s="144" t="e">
        <f aca="false">'Interest Public'!BA6</f>
        <v>#DIV/0!</v>
      </c>
      <c r="BC8" s="144" t="e">
        <f aca="false">'Interest Public'!BB6</f>
        <v>#DIV/0!</v>
      </c>
      <c r="BD8" s="144" t="e">
        <f aca="false">'Interest Public'!BC6</f>
        <v>#DIV/0!</v>
      </c>
      <c r="BE8" s="144" t="e">
        <f aca="false">'Interest Public'!BD6</f>
        <v>#DIV/0!</v>
      </c>
      <c r="BF8" s="144" t="e">
        <f aca="false">'Interest Public'!BE6</f>
        <v>#DIV/0!</v>
      </c>
      <c r="BG8" s="144" t="e">
        <f aca="false">'Interest Public'!BF6</f>
        <v>#DIV/0!</v>
      </c>
      <c r="BH8" s="144" t="e">
        <f aca="false">'Interest Public'!BG6</f>
        <v>#DIV/0!</v>
      </c>
      <c r="BI8" s="144" t="e">
        <f aca="false">'Interest Public'!BH6</f>
        <v>#DIV/0!</v>
      </c>
      <c r="BJ8" s="144" t="e">
        <f aca="false">'Interest Public'!BI6</f>
        <v>#DIV/0!</v>
      </c>
      <c r="BK8" s="144" t="e">
        <f aca="false">'Interest Public'!BJ6</f>
        <v>#DIV/0!</v>
      </c>
      <c r="BL8" s="144" t="e">
        <f aca="false">'Interest Public'!BK6</f>
        <v>#DIV/0!</v>
      </c>
      <c r="BM8" s="144" t="e">
        <f aca="false">'Interest Public'!BL6</f>
        <v>#DIV/0!</v>
      </c>
      <c r="BN8" s="144" t="e">
        <f aca="false">'Interest Public'!BM6</f>
        <v>#DIV/0!</v>
      </c>
      <c r="BO8" s="144" t="e">
        <f aca="false">'Interest Public'!BN6</f>
        <v>#DIV/0!</v>
      </c>
      <c r="BP8" s="144" t="e">
        <f aca="false">'Interest Public'!BO6</f>
        <v>#DIV/0!</v>
      </c>
      <c r="BQ8" s="144" t="e">
        <f aca="false">'Interest Public'!BP6</f>
        <v>#DIV/0!</v>
      </c>
      <c r="BR8" s="144" t="e">
        <f aca="false">'Interest Public'!BQ6</f>
        <v>#DIV/0!</v>
      </c>
      <c r="BS8" s="144" t="e">
        <f aca="false">'Interest Public'!BR6</f>
        <v>#DIV/0!</v>
      </c>
      <c r="BT8" s="144" t="e">
        <f aca="false">'Interest Public'!BS6</f>
        <v>#DIV/0!</v>
      </c>
      <c r="BU8" s="144" t="e">
        <f aca="false">'Interest Public'!BT6</f>
        <v>#DIV/0!</v>
      </c>
      <c r="BV8" s="144" t="e">
        <f aca="false">'Interest Public'!BU6</f>
        <v>#DIV/0!</v>
      </c>
      <c r="BW8" s="144" t="e">
        <f aca="false">'Interest Public'!BV6</f>
        <v>#DIV/0!</v>
      </c>
      <c r="BX8" s="144" t="e">
        <f aca="false">'Interest Public'!BW6</f>
        <v>#DIV/0!</v>
      </c>
      <c r="BY8" s="144" t="e">
        <f aca="false">'Interest Public'!BX6</f>
        <v>#DIV/0!</v>
      </c>
      <c r="BZ8" s="144" t="e">
        <f aca="false">'Interest Public'!BY6</f>
        <v>#DIV/0!</v>
      </c>
      <c r="CA8" s="144" t="e">
        <f aca="false">'Interest Public'!BZ6</f>
        <v>#DIV/0!</v>
      </c>
      <c r="CB8" s="144" t="e">
        <f aca="false">'Interest Public'!CA6</f>
        <v>#DIV/0!</v>
      </c>
      <c r="CC8" s="144" t="e">
        <f aca="false">'Interest Public'!CB6</f>
        <v>#DIV/0!</v>
      </c>
      <c r="CD8" s="144" t="e">
        <f aca="false">'Interest Public'!CC6</f>
        <v>#DIV/0!</v>
      </c>
      <c r="CE8" s="144" t="e">
        <f aca="false">'Interest Public'!CD6</f>
        <v>#DIV/0!</v>
      </c>
      <c r="CF8" s="144" t="e">
        <f aca="false">'Interest Public'!CE6</f>
        <v>#DIV/0!</v>
      </c>
      <c r="CG8" s="144" t="e">
        <f aca="false">'Interest Public'!CF6</f>
        <v>#DIV/0!</v>
      </c>
      <c r="CH8" s="144" t="e">
        <f aca="false">'Interest Public'!CG6</f>
        <v>#DIV/0!</v>
      </c>
      <c r="CI8" s="144" t="e">
        <f aca="false">'Interest Public'!CH6</f>
        <v>#DIV/0!</v>
      </c>
      <c r="CJ8" s="144" t="e">
        <f aca="false">'Interest Public'!CI6</f>
        <v>#DIV/0!</v>
      </c>
      <c r="CK8" s="144" t="e">
        <f aca="false">'Interest Public'!CJ6</f>
        <v>#DIV/0!</v>
      </c>
      <c r="CL8" s="144" t="e">
        <f aca="false">'Interest Public'!CK6</f>
        <v>#DIV/0!</v>
      </c>
      <c r="CM8" s="144" t="e">
        <f aca="false">'Interest Public'!CL6</f>
        <v>#DIV/0!</v>
      </c>
      <c r="CN8" s="144" t="e">
        <f aca="false">'Interest Public'!CM6</f>
        <v>#DIV/0!</v>
      </c>
      <c r="CO8" s="144" t="e">
        <f aca="false">'Interest Public'!CN6</f>
        <v>#DIV/0!</v>
      </c>
      <c r="CP8" s="144" t="e">
        <f aca="false">'Interest Public'!CO6</f>
        <v>#DIV/0!</v>
      </c>
      <c r="CQ8" s="157"/>
    </row>
    <row r="9" s="27" customFormat="true" ht="12.75" hidden="false" customHeight="false" outlineLevel="0" collapsed="false">
      <c r="A9" s="142" t="s">
        <v>233</v>
      </c>
      <c r="B9" s="114"/>
      <c r="C9" s="164" t="e">
        <f aca="false">SUM(D9:CP9)</f>
        <v>#DIV/0!</v>
      </c>
      <c r="D9" s="144" t="e">
        <f aca="false">'Other Property Income Public'!C4</f>
        <v>#DIV/0!</v>
      </c>
      <c r="E9" s="144" t="e">
        <f aca="false">'Other Property Income Public'!D4</f>
        <v>#DIV/0!</v>
      </c>
      <c r="F9" s="144" t="e">
        <f aca="false">'Other Property Income Public'!E4</f>
        <v>#DIV/0!</v>
      </c>
      <c r="G9" s="144" t="e">
        <f aca="false">'Other Property Income Public'!F4</f>
        <v>#DIV/0!</v>
      </c>
      <c r="H9" s="144" t="e">
        <f aca="false">'Other Property Income Public'!G4</f>
        <v>#DIV/0!</v>
      </c>
      <c r="I9" s="144" t="e">
        <f aca="false">'Other Property Income Public'!H4</f>
        <v>#DIV/0!</v>
      </c>
      <c r="J9" s="144" t="e">
        <f aca="false">'Other Property Income Public'!I4</f>
        <v>#DIV/0!</v>
      </c>
      <c r="K9" s="144" t="e">
        <f aca="false">'Other Property Income Public'!J4</f>
        <v>#DIV/0!</v>
      </c>
      <c r="L9" s="144" t="e">
        <f aca="false">'Other Property Income Public'!K4</f>
        <v>#DIV/0!</v>
      </c>
      <c r="M9" s="144" t="e">
        <f aca="false">'Other Property Income Public'!L4</f>
        <v>#DIV/0!</v>
      </c>
      <c r="N9" s="144" t="e">
        <f aca="false">'Other Property Income Public'!M4</f>
        <v>#DIV/0!</v>
      </c>
      <c r="O9" s="144" t="e">
        <f aca="false">'Other Property Income Public'!N4</f>
        <v>#DIV/0!</v>
      </c>
      <c r="P9" s="144" t="e">
        <f aca="false">'Other Property Income Public'!O4</f>
        <v>#DIV/0!</v>
      </c>
      <c r="Q9" s="144" t="e">
        <f aca="false">'Other Property Income Public'!P4</f>
        <v>#DIV/0!</v>
      </c>
      <c r="R9" s="144" t="e">
        <f aca="false">'Other Property Income Public'!Q4</f>
        <v>#DIV/0!</v>
      </c>
      <c r="S9" s="144" t="e">
        <f aca="false">'Other Property Income Public'!R4</f>
        <v>#DIV/0!</v>
      </c>
      <c r="T9" s="144" t="e">
        <f aca="false">'Other Property Income Public'!S4</f>
        <v>#DIV/0!</v>
      </c>
      <c r="U9" s="144" t="e">
        <f aca="false">'Other Property Income Public'!T4</f>
        <v>#DIV/0!</v>
      </c>
      <c r="V9" s="144" t="e">
        <f aca="false">'Other Property Income Public'!U4</f>
        <v>#DIV/0!</v>
      </c>
      <c r="W9" s="144" t="e">
        <f aca="false">'Other Property Income Public'!V4</f>
        <v>#DIV/0!</v>
      </c>
      <c r="X9" s="144" t="e">
        <f aca="false">'Other Property Income Public'!W4</f>
        <v>#DIV/0!</v>
      </c>
      <c r="Y9" s="144" t="e">
        <f aca="false">'Other Property Income Public'!X4</f>
        <v>#DIV/0!</v>
      </c>
      <c r="Z9" s="144" t="e">
        <f aca="false">'Other Property Income Public'!Y4</f>
        <v>#DIV/0!</v>
      </c>
      <c r="AA9" s="144" t="e">
        <f aca="false">'Other Property Income Public'!Z4</f>
        <v>#DIV/0!</v>
      </c>
      <c r="AB9" s="144" t="e">
        <f aca="false">'Other Property Income Public'!AA4</f>
        <v>#DIV/0!</v>
      </c>
      <c r="AC9" s="144" t="e">
        <f aca="false">'Other Property Income Public'!AB4</f>
        <v>#DIV/0!</v>
      </c>
      <c r="AD9" s="144" t="e">
        <f aca="false">'Other Property Income Public'!AC4</f>
        <v>#DIV/0!</v>
      </c>
      <c r="AE9" s="144" t="e">
        <f aca="false">'Other Property Income Public'!AD4</f>
        <v>#DIV/0!</v>
      </c>
      <c r="AF9" s="144" t="e">
        <f aca="false">'Other Property Income Public'!AE4</f>
        <v>#DIV/0!</v>
      </c>
      <c r="AG9" s="144" t="e">
        <f aca="false">'Other Property Income Public'!AF4</f>
        <v>#DIV/0!</v>
      </c>
      <c r="AH9" s="144" t="e">
        <f aca="false">'Other Property Income Public'!AG4</f>
        <v>#DIV/0!</v>
      </c>
      <c r="AI9" s="144" t="e">
        <f aca="false">'Other Property Income Public'!AH4</f>
        <v>#DIV/0!</v>
      </c>
      <c r="AJ9" s="144" t="e">
        <f aca="false">'Other Property Income Public'!AI4</f>
        <v>#DIV/0!</v>
      </c>
      <c r="AK9" s="144" t="e">
        <f aca="false">'Other Property Income Public'!AJ4</f>
        <v>#DIV/0!</v>
      </c>
      <c r="AL9" s="144" t="e">
        <f aca="false">'Other Property Income Public'!AK4</f>
        <v>#DIV/0!</v>
      </c>
      <c r="AM9" s="144" t="e">
        <f aca="false">'Other Property Income Public'!AL4</f>
        <v>#DIV/0!</v>
      </c>
      <c r="AN9" s="144" t="e">
        <f aca="false">'Other Property Income Public'!AM4</f>
        <v>#DIV/0!</v>
      </c>
      <c r="AO9" s="144" t="e">
        <f aca="false">'Other Property Income Public'!AN4</f>
        <v>#DIV/0!</v>
      </c>
      <c r="AP9" s="144" t="e">
        <f aca="false">'Other Property Income Public'!AO4</f>
        <v>#DIV/0!</v>
      </c>
      <c r="AQ9" s="144" t="e">
        <f aca="false">'Other Property Income Public'!AP4</f>
        <v>#DIV/0!</v>
      </c>
      <c r="AR9" s="144" t="e">
        <f aca="false">'Other Property Income Public'!AQ4</f>
        <v>#DIV/0!</v>
      </c>
      <c r="AS9" s="144" t="e">
        <f aca="false">'Other Property Income Public'!AR4</f>
        <v>#DIV/0!</v>
      </c>
      <c r="AT9" s="144" t="e">
        <f aca="false">'Other Property Income Public'!AS4</f>
        <v>#DIV/0!</v>
      </c>
      <c r="AU9" s="144" t="e">
        <f aca="false">'Other Property Income Public'!AT4</f>
        <v>#DIV/0!</v>
      </c>
      <c r="AV9" s="144" t="e">
        <f aca="false">'Other Property Income Public'!AU4</f>
        <v>#DIV/0!</v>
      </c>
      <c r="AW9" s="144" t="e">
        <f aca="false">'Other Property Income Public'!AV4</f>
        <v>#DIV/0!</v>
      </c>
      <c r="AX9" s="144" t="e">
        <f aca="false">'Other Property Income Public'!AW4</f>
        <v>#DIV/0!</v>
      </c>
      <c r="AY9" s="144" t="e">
        <f aca="false">'Other Property Income Public'!AX4</f>
        <v>#DIV/0!</v>
      </c>
      <c r="AZ9" s="144" t="e">
        <f aca="false">'Other Property Income Public'!AY4</f>
        <v>#DIV/0!</v>
      </c>
      <c r="BA9" s="144" t="e">
        <f aca="false">'Other Property Income Public'!AZ4</f>
        <v>#DIV/0!</v>
      </c>
      <c r="BB9" s="144" t="e">
        <f aca="false">'Other Property Income Public'!BA4</f>
        <v>#DIV/0!</v>
      </c>
      <c r="BC9" s="144" t="e">
        <f aca="false">'Other Property Income Public'!BB4</f>
        <v>#DIV/0!</v>
      </c>
      <c r="BD9" s="144" t="e">
        <f aca="false">'Other Property Income Public'!BC4</f>
        <v>#DIV/0!</v>
      </c>
      <c r="BE9" s="144" t="e">
        <f aca="false">'Other Property Income Public'!BD4</f>
        <v>#DIV/0!</v>
      </c>
      <c r="BF9" s="144" t="e">
        <f aca="false">'Other Property Income Public'!BE4</f>
        <v>#DIV/0!</v>
      </c>
      <c r="BG9" s="144" t="e">
        <f aca="false">'Other Property Income Public'!BF4</f>
        <v>#DIV/0!</v>
      </c>
      <c r="BH9" s="144" t="e">
        <f aca="false">'Other Property Income Public'!BG4</f>
        <v>#DIV/0!</v>
      </c>
      <c r="BI9" s="144" t="e">
        <f aca="false">'Other Property Income Public'!BH4</f>
        <v>#DIV/0!</v>
      </c>
      <c r="BJ9" s="144" t="e">
        <f aca="false">'Other Property Income Public'!BI4</f>
        <v>#DIV/0!</v>
      </c>
      <c r="BK9" s="144" t="e">
        <f aca="false">'Other Property Income Public'!BJ4</f>
        <v>#DIV/0!</v>
      </c>
      <c r="BL9" s="144" t="e">
        <f aca="false">'Other Property Income Public'!BK4</f>
        <v>#DIV/0!</v>
      </c>
      <c r="BM9" s="144" t="e">
        <f aca="false">'Other Property Income Public'!BL4</f>
        <v>#DIV/0!</v>
      </c>
      <c r="BN9" s="144" t="e">
        <f aca="false">'Other Property Income Public'!BM4</f>
        <v>#DIV/0!</v>
      </c>
      <c r="BO9" s="144" t="e">
        <f aca="false">'Other Property Income Public'!BN4</f>
        <v>#DIV/0!</v>
      </c>
      <c r="BP9" s="144" t="e">
        <f aca="false">'Other Property Income Public'!BO4</f>
        <v>#DIV/0!</v>
      </c>
      <c r="BQ9" s="144" t="e">
        <f aca="false">'Other Property Income Public'!BP4</f>
        <v>#DIV/0!</v>
      </c>
      <c r="BR9" s="144" t="e">
        <f aca="false">'Other Property Income Public'!BQ4</f>
        <v>#DIV/0!</v>
      </c>
      <c r="BS9" s="144" t="e">
        <f aca="false">'Other Property Income Public'!BR4</f>
        <v>#DIV/0!</v>
      </c>
      <c r="BT9" s="144" t="e">
        <f aca="false">'Other Property Income Public'!BS4</f>
        <v>#DIV/0!</v>
      </c>
      <c r="BU9" s="144" t="e">
        <f aca="false">'Other Property Income Public'!BT4</f>
        <v>#DIV/0!</v>
      </c>
      <c r="BV9" s="144" t="e">
        <f aca="false">'Other Property Income Public'!BU4</f>
        <v>#DIV/0!</v>
      </c>
      <c r="BW9" s="144" t="e">
        <f aca="false">'Other Property Income Public'!BV4</f>
        <v>#DIV/0!</v>
      </c>
      <c r="BX9" s="144" t="e">
        <f aca="false">'Other Property Income Public'!BW4</f>
        <v>#DIV/0!</v>
      </c>
      <c r="BY9" s="144" t="e">
        <f aca="false">'Other Property Income Public'!BX4</f>
        <v>#DIV/0!</v>
      </c>
      <c r="BZ9" s="144" t="e">
        <f aca="false">'Other Property Income Public'!BY4</f>
        <v>#DIV/0!</v>
      </c>
      <c r="CA9" s="144" t="e">
        <f aca="false">'Other Property Income Public'!BZ4</f>
        <v>#DIV/0!</v>
      </c>
      <c r="CB9" s="144" t="e">
        <f aca="false">'Other Property Income Public'!CA4</f>
        <v>#DIV/0!</v>
      </c>
      <c r="CC9" s="144" t="e">
        <f aca="false">'Other Property Income Public'!CB4</f>
        <v>#DIV/0!</v>
      </c>
      <c r="CD9" s="144" t="e">
        <f aca="false">'Other Property Income Public'!CC4</f>
        <v>#DIV/0!</v>
      </c>
      <c r="CE9" s="144" t="e">
        <f aca="false">'Other Property Income Public'!CD4</f>
        <v>#DIV/0!</v>
      </c>
      <c r="CF9" s="144" t="e">
        <f aca="false">'Other Property Income Public'!CE4</f>
        <v>#DIV/0!</v>
      </c>
      <c r="CG9" s="144" t="e">
        <f aca="false">'Other Property Income Public'!CF4</f>
        <v>#DIV/0!</v>
      </c>
      <c r="CH9" s="144" t="e">
        <f aca="false">'Other Property Income Public'!CG4</f>
        <v>#DIV/0!</v>
      </c>
      <c r="CI9" s="144" t="e">
        <f aca="false">'Other Property Income Public'!CH4</f>
        <v>#DIV/0!</v>
      </c>
      <c r="CJ9" s="144" t="e">
        <f aca="false">'Other Property Income Public'!CI4</f>
        <v>#DIV/0!</v>
      </c>
      <c r="CK9" s="144" t="e">
        <f aca="false">'Other Property Income Public'!CJ4</f>
        <v>#DIV/0!</v>
      </c>
      <c r="CL9" s="144" t="e">
        <f aca="false">'Other Property Income Public'!CK4</f>
        <v>#DIV/0!</v>
      </c>
      <c r="CM9" s="144" t="e">
        <f aca="false">'Other Property Income Public'!CL4</f>
        <v>#DIV/0!</v>
      </c>
      <c r="CN9" s="144" t="e">
        <f aca="false">'Other Property Income Public'!CM4</f>
        <v>#DIV/0!</v>
      </c>
      <c r="CO9" s="144" t="e">
        <f aca="false">'Other Property Income Public'!CN4</f>
        <v>#DIV/0!</v>
      </c>
      <c r="CP9" s="144" t="e">
        <f aca="false">'Other Property Income Public'!CO4</f>
        <v>#DIV/0!</v>
      </c>
      <c r="CQ9" s="157"/>
    </row>
    <row r="10" s="27" customFormat="true" ht="12.75" hidden="false" customHeight="false" outlineLevel="0" collapsed="false">
      <c r="A10" s="102" t="s">
        <v>234</v>
      </c>
      <c r="B10" s="103"/>
      <c r="C10" s="164" t="e">
        <f aca="false">SUM(D10:CP10)</f>
        <v>#DIV/0!</v>
      </c>
      <c r="D10" s="144" t="e">
        <f aca="false">'Other Property Income Public'!C5</f>
        <v>#DIV/0!</v>
      </c>
      <c r="E10" s="144" t="e">
        <f aca="false">'Other Property Income Public'!D5</f>
        <v>#DIV/0!</v>
      </c>
      <c r="F10" s="144" t="e">
        <f aca="false">'Other Property Income Public'!E5</f>
        <v>#DIV/0!</v>
      </c>
      <c r="G10" s="144" t="e">
        <f aca="false">'Other Property Income Public'!F5</f>
        <v>#DIV/0!</v>
      </c>
      <c r="H10" s="144" t="e">
        <f aca="false">'Other Property Income Public'!G5</f>
        <v>#DIV/0!</v>
      </c>
      <c r="I10" s="144" t="e">
        <f aca="false">'Other Property Income Public'!H5</f>
        <v>#DIV/0!</v>
      </c>
      <c r="J10" s="144" t="e">
        <f aca="false">'Other Property Income Public'!I5</f>
        <v>#DIV/0!</v>
      </c>
      <c r="K10" s="144" t="e">
        <f aca="false">'Other Property Income Public'!J5</f>
        <v>#DIV/0!</v>
      </c>
      <c r="L10" s="144" t="e">
        <f aca="false">'Other Property Income Public'!K5</f>
        <v>#DIV/0!</v>
      </c>
      <c r="M10" s="144" t="e">
        <f aca="false">'Other Property Income Public'!L5</f>
        <v>#DIV/0!</v>
      </c>
      <c r="N10" s="144" t="e">
        <f aca="false">'Other Property Income Public'!M5</f>
        <v>#DIV/0!</v>
      </c>
      <c r="O10" s="144" t="e">
        <f aca="false">'Other Property Income Public'!N5</f>
        <v>#DIV/0!</v>
      </c>
      <c r="P10" s="144" t="e">
        <f aca="false">'Other Property Income Public'!O5</f>
        <v>#DIV/0!</v>
      </c>
      <c r="Q10" s="144" t="e">
        <f aca="false">'Other Property Income Public'!P5</f>
        <v>#DIV/0!</v>
      </c>
      <c r="R10" s="144" t="e">
        <f aca="false">'Other Property Income Public'!Q5</f>
        <v>#DIV/0!</v>
      </c>
      <c r="S10" s="144" t="e">
        <f aca="false">'Other Property Income Public'!R5</f>
        <v>#DIV/0!</v>
      </c>
      <c r="T10" s="144" t="e">
        <f aca="false">'Other Property Income Public'!S5</f>
        <v>#DIV/0!</v>
      </c>
      <c r="U10" s="144" t="e">
        <f aca="false">'Other Property Income Public'!T5</f>
        <v>#DIV/0!</v>
      </c>
      <c r="V10" s="144" t="e">
        <f aca="false">'Other Property Income Public'!U5</f>
        <v>#DIV/0!</v>
      </c>
      <c r="W10" s="144" t="e">
        <f aca="false">'Other Property Income Public'!V5</f>
        <v>#DIV/0!</v>
      </c>
      <c r="X10" s="144" t="e">
        <f aca="false">'Other Property Income Public'!W5</f>
        <v>#DIV/0!</v>
      </c>
      <c r="Y10" s="144" t="e">
        <f aca="false">'Other Property Income Public'!X5</f>
        <v>#DIV/0!</v>
      </c>
      <c r="Z10" s="144" t="e">
        <f aca="false">'Other Property Income Public'!Y5</f>
        <v>#DIV/0!</v>
      </c>
      <c r="AA10" s="144" t="e">
        <f aca="false">'Other Property Income Public'!Z5</f>
        <v>#DIV/0!</v>
      </c>
      <c r="AB10" s="144" t="e">
        <f aca="false">'Other Property Income Public'!AA5</f>
        <v>#DIV/0!</v>
      </c>
      <c r="AC10" s="144" t="e">
        <f aca="false">'Other Property Income Public'!AB5</f>
        <v>#DIV/0!</v>
      </c>
      <c r="AD10" s="144" t="e">
        <f aca="false">'Other Property Income Public'!AC5</f>
        <v>#DIV/0!</v>
      </c>
      <c r="AE10" s="144" t="e">
        <f aca="false">'Other Property Income Public'!AD5</f>
        <v>#DIV/0!</v>
      </c>
      <c r="AF10" s="144" t="e">
        <f aca="false">'Other Property Income Public'!AE5</f>
        <v>#DIV/0!</v>
      </c>
      <c r="AG10" s="144" t="e">
        <f aca="false">'Other Property Income Public'!AF5</f>
        <v>#DIV/0!</v>
      </c>
      <c r="AH10" s="144" t="e">
        <f aca="false">'Other Property Income Public'!AG5</f>
        <v>#DIV/0!</v>
      </c>
      <c r="AI10" s="144" t="e">
        <f aca="false">'Other Property Income Public'!AH5</f>
        <v>#DIV/0!</v>
      </c>
      <c r="AJ10" s="144" t="e">
        <f aca="false">'Other Property Income Public'!AI5</f>
        <v>#DIV/0!</v>
      </c>
      <c r="AK10" s="144" t="e">
        <f aca="false">'Other Property Income Public'!AJ5</f>
        <v>#DIV/0!</v>
      </c>
      <c r="AL10" s="144" t="e">
        <f aca="false">'Other Property Income Public'!AK5</f>
        <v>#DIV/0!</v>
      </c>
      <c r="AM10" s="144" t="e">
        <f aca="false">'Other Property Income Public'!AL5</f>
        <v>#DIV/0!</v>
      </c>
      <c r="AN10" s="144" t="e">
        <f aca="false">'Other Property Income Public'!AM5</f>
        <v>#DIV/0!</v>
      </c>
      <c r="AO10" s="144" t="e">
        <f aca="false">'Other Property Income Public'!AN5</f>
        <v>#DIV/0!</v>
      </c>
      <c r="AP10" s="144" t="e">
        <f aca="false">'Other Property Income Public'!AO5</f>
        <v>#DIV/0!</v>
      </c>
      <c r="AQ10" s="144" t="e">
        <f aca="false">'Other Property Income Public'!AP5</f>
        <v>#DIV/0!</v>
      </c>
      <c r="AR10" s="144" t="e">
        <f aca="false">'Other Property Income Public'!AQ5</f>
        <v>#DIV/0!</v>
      </c>
      <c r="AS10" s="144" t="e">
        <f aca="false">'Other Property Income Public'!AR5</f>
        <v>#DIV/0!</v>
      </c>
      <c r="AT10" s="144" t="e">
        <f aca="false">'Other Property Income Public'!AS5</f>
        <v>#DIV/0!</v>
      </c>
      <c r="AU10" s="144" t="e">
        <f aca="false">'Other Property Income Public'!AT5</f>
        <v>#DIV/0!</v>
      </c>
      <c r="AV10" s="144" t="e">
        <f aca="false">'Other Property Income Public'!AU5</f>
        <v>#DIV/0!</v>
      </c>
      <c r="AW10" s="144" t="e">
        <f aca="false">'Other Property Income Public'!AV5</f>
        <v>#DIV/0!</v>
      </c>
      <c r="AX10" s="144" t="e">
        <f aca="false">'Other Property Income Public'!AW5</f>
        <v>#DIV/0!</v>
      </c>
      <c r="AY10" s="144" t="e">
        <f aca="false">'Other Property Income Public'!AX5</f>
        <v>#DIV/0!</v>
      </c>
      <c r="AZ10" s="144" t="e">
        <f aca="false">'Other Property Income Public'!AY5</f>
        <v>#DIV/0!</v>
      </c>
      <c r="BA10" s="144" t="e">
        <f aca="false">'Other Property Income Public'!AZ5</f>
        <v>#DIV/0!</v>
      </c>
      <c r="BB10" s="144" t="e">
        <f aca="false">'Other Property Income Public'!BA5</f>
        <v>#DIV/0!</v>
      </c>
      <c r="BC10" s="144" t="e">
        <f aca="false">'Other Property Income Public'!BB5</f>
        <v>#DIV/0!</v>
      </c>
      <c r="BD10" s="144" t="e">
        <f aca="false">'Other Property Income Public'!BC5</f>
        <v>#DIV/0!</v>
      </c>
      <c r="BE10" s="144" t="e">
        <f aca="false">'Other Property Income Public'!BD5</f>
        <v>#DIV/0!</v>
      </c>
      <c r="BF10" s="144" t="e">
        <f aca="false">'Other Property Income Public'!BE5</f>
        <v>#DIV/0!</v>
      </c>
      <c r="BG10" s="144" t="e">
        <f aca="false">'Other Property Income Public'!BF5</f>
        <v>#DIV/0!</v>
      </c>
      <c r="BH10" s="144" t="e">
        <f aca="false">'Other Property Income Public'!BG5</f>
        <v>#DIV/0!</v>
      </c>
      <c r="BI10" s="144" t="e">
        <f aca="false">'Other Property Income Public'!BH5</f>
        <v>#DIV/0!</v>
      </c>
      <c r="BJ10" s="144" t="e">
        <f aca="false">'Other Property Income Public'!BI5</f>
        <v>#DIV/0!</v>
      </c>
      <c r="BK10" s="144" t="e">
        <f aca="false">'Other Property Income Public'!BJ5</f>
        <v>#DIV/0!</v>
      </c>
      <c r="BL10" s="144" t="e">
        <f aca="false">'Other Property Income Public'!BK5</f>
        <v>#DIV/0!</v>
      </c>
      <c r="BM10" s="144" t="e">
        <f aca="false">'Other Property Income Public'!BL5</f>
        <v>#DIV/0!</v>
      </c>
      <c r="BN10" s="144" t="e">
        <f aca="false">'Other Property Income Public'!BM5</f>
        <v>#DIV/0!</v>
      </c>
      <c r="BO10" s="144" t="e">
        <f aca="false">'Other Property Income Public'!BN5</f>
        <v>#DIV/0!</v>
      </c>
      <c r="BP10" s="144" t="e">
        <f aca="false">'Other Property Income Public'!BO5</f>
        <v>#DIV/0!</v>
      </c>
      <c r="BQ10" s="144" t="e">
        <f aca="false">'Other Property Income Public'!BP5</f>
        <v>#DIV/0!</v>
      </c>
      <c r="BR10" s="144" t="e">
        <f aca="false">'Other Property Income Public'!BQ5</f>
        <v>#DIV/0!</v>
      </c>
      <c r="BS10" s="144" t="e">
        <f aca="false">'Other Property Income Public'!BR5</f>
        <v>#DIV/0!</v>
      </c>
      <c r="BT10" s="144" t="e">
        <f aca="false">'Other Property Income Public'!BS5</f>
        <v>#DIV/0!</v>
      </c>
      <c r="BU10" s="144" t="e">
        <f aca="false">'Other Property Income Public'!BT5</f>
        <v>#DIV/0!</v>
      </c>
      <c r="BV10" s="144" t="e">
        <f aca="false">'Other Property Income Public'!BU5</f>
        <v>#DIV/0!</v>
      </c>
      <c r="BW10" s="144" t="e">
        <f aca="false">'Other Property Income Public'!BV5</f>
        <v>#DIV/0!</v>
      </c>
      <c r="BX10" s="144" t="e">
        <f aca="false">'Other Property Income Public'!BW5</f>
        <v>#DIV/0!</v>
      </c>
      <c r="BY10" s="144" t="e">
        <f aca="false">'Other Property Income Public'!BX5</f>
        <v>#DIV/0!</v>
      </c>
      <c r="BZ10" s="144" t="e">
        <f aca="false">'Other Property Income Public'!BY5</f>
        <v>#DIV/0!</v>
      </c>
      <c r="CA10" s="144" t="e">
        <f aca="false">'Other Property Income Public'!BZ5</f>
        <v>#DIV/0!</v>
      </c>
      <c r="CB10" s="144" t="e">
        <f aca="false">'Other Property Income Public'!CA5</f>
        <v>#DIV/0!</v>
      </c>
      <c r="CC10" s="144" t="e">
        <f aca="false">'Other Property Income Public'!CB5</f>
        <v>#DIV/0!</v>
      </c>
      <c r="CD10" s="144" t="e">
        <f aca="false">'Other Property Income Public'!CC5</f>
        <v>#DIV/0!</v>
      </c>
      <c r="CE10" s="144" t="e">
        <f aca="false">'Other Property Income Public'!CD5</f>
        <v>#DIV/0!</v>
      </c>
      <c r="CF10" s="144" t="e">
        <f aca="false">'Other Property Income Public'!CE5</f>
        <v>#DIV/0!</v>
      </c>
      <c r="CG10" s="144" t="e">
        <f aca="false">'Other Property Income Public'!CF5</f>
        <v>#DIV/0!</v>
      </c>
      <c r="CH10" s="144" t="e">
        <f aca="false">'Other Property Income Public'!CG5</f>
        <v>#DIV/0!</v>
      </c>
      <c r="CI10" s="144" t="e">
        <f aca="false">'Other Property Income Public'!CH5</f>
        <v>#DIV/0!</v>
      </c>
      <c r="CJ10" s="144" t="e">
        <f aca="false">'Other Property Income Public'!CI5</f>
        <v>#DIV/0!</v>
      </c>
      <c r="CK10" s="144" t="e">
        <f aca="false">'Other Property Income Public'!CJ5</f>
        <v>#DIV/0!</v>
      </c>
      <c r="CL10" s="144" t="e">
        <f aca="false">'Other Property Income Public'!CK5</f>
        <v>#DIV/0!</v>
      </c>
      <c r="CM10" s="144" t="e">
        <f aca="false">'Other Property Income Public'!CL5</f>
        <v>#DIV/0!</v>
      </c>
      <c r="CN10" s="144" t="e">
        <f aca="false">'Other Property Income Public'!CM5</f>
        <v>#DIV/0!</v>
      </c>
      <c r="CO10" s="144" t="e">
        <f aca="false">'Other Property Income Public'!CN5</f>
        <v>#DIV/0!</v>
      </c>
      <c r="CP10" s="144" t="e">
        <f aca="false">'Other Property Income Public'!CO5</f>
        <v>#DIV/0!</v>
      </c>
      <c r="CQ10" s="157"/>
    </row>
    <row r="11" s="27" customFormat="true" ht="12.75" hidden="false" customHeight="false" outlineLevel="0" collapsed="false">
      <c r="A11" s="169" t="s">
        <v>235</v>
      </c>
      <c r="B11" s="170"/>
      <c r="C11" s="150" t="e">
        <f aca="false">SUM(D11:CP11)</f>
        <v>#DIV/0!</v>
      </c>
      <c r="D11" s="151" t="e">
        <f aca="false">'Other Property Income Public'!C6</f>
        <v>#DIV/0!</v>
      </c>
      <c r="E11" s="151" t="e">
        <f aca="false">'Other Property Income Public'!D6</f>
        <v>#DIV/0!</v>
      </c>
      <c r="F11" s="151" t="e">
        <f aca="false">'Other Property Income Public'!E6</f>
        <v>#DIV/0!</v>
      </c>
      <c r="G11" s="151" t="e">
        <f aca="false">'Other Property Income Public'!F6</f>
        <v>#DIV/0!</v>
      </c>
      <c r="H11" s="151" t="e">
        <f aca="false">'Other Property Income Public'!G6</f>
        <v>#DIV/0!</v>
      </c>
      <c r="I11" s="151" t="e">
        <f aca="false">'Other Property Income Public'!H6</f>
        <v>#DIV/0!</v>
      </c>
      <c r="J11" s="151" t="e">
        <f aca="false">'Other Property Income Public'!I6</f>
        <v>#DIV/0!</v>
      </c>
      <c r="K11" s="151" t="e">
        <f aca="false">'Other Property Income Public'!J6</f>
        <v>#DIV/0!</v>
      </c>
      <c r="L11" s="151" t="e">
        <f aca="false">'Other Property Income Public'!K6</f>
        <v>#DIV/0!</v>
      </c>
      <c r="M11" s="151" t="e">
        <f aca="false">'Other Property Income Public'!L6</f>
        <v>#DIV/0!</v>
      </c>
      <c r="N11" s="151" t="e">
        <f aca="false">'Other Property Income Public'!M6</f>
        <v>#DIV/0!</v>
      </c>
      <c r="O11" s="151" t="e">
        <f aca="false">'Other Property Income Public'!N6</f>
        <v>#DIV/0!</v>
      </c>
      <c r="P11" s="151" t="e">
        <f aca="false">'Other Property Income Public'!O6</f>
        <v>#DIV/0!</v>
      </c>
      <c r="Q11" s="151" t="e">
        <f aca="false">'Other Property Income Public'!P6</f>
        <v>#DIV/0!</v>
      </c>
      <c r="R11" s="151" t="e">
        <f aca="false">'Other Property Income Public'!Q6</f>
        <v>#DIV/0!</v>
      </c>
      <c r="S11" s="151" t="e">
        <f aca="false">'Other Property Income Public'!R6</f>
        <v>#DIV/0!</v>
      </c>
      <c r="T11" s="151" t="e">
        <f aca="false">'Other Property Income Public'!S6</f>
        <v>#DIV/0!</v>
      </c>
      <c r="U11" s="151" t="e">
        <f aca="false">'Other Property Income Public'!T6</f>
        <v>#DIV/0!</v>
      </c>
      <c r="V11" s="151" t="e">
        <f aca="false">'Other Property Income Public'!U6</f>
        <v>#DIV/0!</v>
      </c>
      <c r="W11" s="151" t="e">
        <f aca="false">'Other Property Income Public'!V6</f>
        <v>#DIV/0!</v>
      </c>
      <c r="X11" s="151" t="e">
        <f aca="false">'Other Property Income Public'!W6</f>
        <v>#DIV/0!</v>
      </c>
      <c r="Y11" s="151" t="e">
        <f aca="false">'Other Property Income Public'!X6</f>
        <v>#DIV/0!</v>
      </c>
      <c r="Z11" s="151" t="e">
        <f aca="false">'Other Property Income Public'!Y6</f>
        <v>#DIV/0!</v>
      </c>
      <c r="AA11" s="151" t="e">
        <f aca="false">'Other Property Income Public'!Z6</f>
        <v>#DIV/0!</v>
      </c>
      <c r="AB11" s="151" t="e">
        <f aca="false">'Other Property Income Public'!AA6</f>
        <v>#DIV/0!</v>
      </c>
      <c r="AC11" s="151" t="e">
        <f aca="false">'Other Property Income Public'!AB6</f>
        <v>#DIV/0!</v>
      </c>
      <c r="AD11" s="151" t="e">
        <f aca="false">'Other Property Income Public'!AC6</f>
        <v>#DIV/0!</v>
      </c>
      <c r="AE11" s="151" t="e">
        <f aca="false">'Other Property Income Public'!AD6</f>
        <v>#DIV/0!</v>
      </c>
      <c r="AF11" s="151" t="e">
        <f aca="false">'Other Property Income Public'!AE6</f>
        <v>#DIV/0!</v>
      </c>
      <c r="AG11" s="151" t="e">
        <f aca="false">'Other Property Income Public'!AF6</f>
        <v>#DIV/0!</v>
      </c>
      <c r="AH11" s="151" t="e">
        <f aca="false">'Other Property Income Public'!AG6</f>
        <v>#DIV/0!</v>
      </c>
      <c r="AI11" s="151" t="e">
        <f aca="false">'Other Property Income Public'!AH6</f>
        <v>#DIV/0!</v>
      </c>
      <c r="AJ11" s="151" t="e">
        <f aca="false">'Other Property Income Public'!AI6</f>
        <v>#DIV/0!</v>
      </c>
      <c r="AK11" s="151" t="e">
        <f aca="false">'Other Property Income Public'!AJ6</f>
        <v>#DIV/0!</v>
      </c>
      <c r="AL11" s="151" t="e">
        <f aca="false">'Other Property Income Public'!AK6</f>
        <v>#DIV/0!</v>
      </c>
      <c r="AM11" s="151" t="e">
        <f aca="false">'Other Property Income Public'!AL6</f>
        <v>#DIV/0!</v>
      </c>
      <c r="AN11" s="151" t="e">
        <f aca="false">'Other Property Income Public'!AM6</f>
        <v>#DIV/0!</v>
      </c>
      <c r="AO11" s="151" t="e">
        <f aca="false">'Other Property Income Public'!AN6</f>
        <v>#DIV/0!</v>
      </c>
      <c r="AP11" s="151" t="e">
        <f aca="false">'Other Property Income Public'!AO6</f>
        <v>#DIV/0!</v>
      </c>
      <c r="AQ11" s="151" t="e">
        <f aca="false">'Other Property Income Public'!AP6</f>
        <v>#DIV/0!</v>
      </c>
      <c r="AR11" s="151" t="e">
        <f aca="false">'Other Property Income Public'!AQ6</f>
        <v>#DIV/0!</v>
      </c>
      <c r="AS11" s="151" t="e">
        <f aca="false">'Other Property Income Public'!AR6</f>
        <v>#DIV/0!</v>
      </c>
      <c r="AT11" s="151" t="e">
        <f aca="false">'Other Property Income Public'!AS6</f>
        <v>#DIV/0!</v>
      </c>
      <c r="AU11" s="151" t="e">
        <f aca="false">'Other Property Income Public'!AT6</f>
        <v>#DIV/0!</v>
      </c>
      <c r="AV11" s="151" t="e">
        <f aca="false">'Other Property Income Public'!AU6</f>
        <v>#DIV/0!</v>
      </c>
      <c r="AW11" s="151" t="e">
        <f aca="false">'Other Property Income Public'!AV6</f>
        <v>#DIV/0!</v>
      </c>
      <c r="AX11" s="151" t="e">
        <f aca="false">'Other Property Income Public'!AW6</f>
        <v>#DIV/0!</v>
      </c>
      <c r="AY11" s="151" t="e">
        <f aca="false">'Other Property Income Public'!AX6</f>
        <v>#DIV/0!</v>
      </c>
      <c r="AZ11" s="151" t="e">
        <f aca="false">'Other Property Income Public'!AY6</f>
        <v>#DIV/0!</v>
      </c>
      <c r="BA11" s="151" t="e">
        <f aca="false">'Other Property Income Public'!AZ6</f>
        <v>#DIV/0!</v>
      </c>
      <c r="BB11" s="151" t="e">
        <f aca="false">'Other Property Income Public'!BA6</f>
        <v>#DIV/0!</v>
      </c>
      <c r="BC11" s="151" t="e">
        <f aca="false">'Other Property Income Public'!BB6</f>
        <v>#DIV/0!</v>
      </c>
      <c r="BD11" s="151" t="e">
        <f aca="false">'Other Property Income Public'!BC6</f>
        <v>#DIV/0!</v>
      </c>
      <c r="BE11" s="151" t="e">
        <f aca="false">'Other Property Income Public'!BD6</f>
        <v>#DIV/0!</v>
      </c>
      <c r="BF11" s="151" t="e">
        <f aca="false">'Other Property Income Public'!BE6</f>
        <v>#DIV/0!</v>
      </c>
      <c r="BG11" s="151" t="e">
        <f aca="false">'Other Property Income Public'!BF6</f>
        <v>#DIV/0!</v>
      </c>
      <c r="BH11" s="151" t="e">
        <f aca="false">'Other Property Income Public'!BG6</f>
        <v>#DIV/0!</v>
      </c>
      <c r="BI11" s="151" t="e">
        <f aca="false">'Other Property Income Public'!BH6</f>
        <v>#DIV/0!</v>
      </c>
      <c r="BJ11" s="151" t="e">
        <f aca="false">'Other Property Income Public'!BI6</f>
        <v>#DIV/0!</v>
      </c>
      <c r="BK11" s="151" t="e">
        <f aca="false">'Other Property Income Public'!BJ6</f>
        <v>#DIV/0!</v>
      </c>
      <c r="BL11" s="151" t="e">
        <f aca="false">'Other Property Income Public'!BK6</f>
        <v>#DIV/0!</v>
      </c>
      <c r="BM11" s="151" t="e">
        <f aca="false">'Other Property Income Public'!BL6</f>
        <v>#DIV/0!</v>
      </c>
      <c r="BN11" s="151" t="e">
        <f aca="false">'Other Property Income Public'!BM6</f>
        <v>#DIV/0!</v>
      </c>
      <c r="BO11" s="151" t="e">
        <f aca="false">'Other Property Income Public'!BN6</f>
        <v>#DIV/0!</v>
      </c>
      <c r="BP11" s="151" t="e">
        <f aca="false">'Other Property Income Public'!BO6</f>
        <v>#DIV/0!</v>
      </c>
      <c r="BQ11" s="151" t="e">
        <f aca="false">'Other Property Income Public'!BP6</f>
        <v>#DIV/0!</v>
      </c>
      <c r="BR11" s="151" t="e">
        <f aca="false">'Other Property Income Public'!BQ6</f>
        <v>#DIV/0!</v>
      </c>
      <c r="BS11" s="151" t="e">
        <f aca="false">'Other Property Income Public'!BR6</f>
        <v>#DIV/0!</v>
      </c>
      <c r="BT11" s="151" t="e">
        <f aca="false">'Other Property Income Public'!BS6</f>
        <v>#DIV/0!</v>
      </c>
      <c r="BU11" s="151" t="e">
        <f aca="false">'Other Property Income Public'!BT6</f>
        <v>#DIV/0!</v>
      </c>
      <c r="BV11" s="151" t="e">
        <f aca="false">'Other Property Income Public'!BU6</f>
        <v>#DIV/0!</v>
      </c>
      <c r="BW11" s="151" t="e">
        <f aca="false">'Other Property Income Public'!BV6</f>
        <v>#DIV/0!</v>
      </c>
      <c r="BX11" s="151" t="e">
        <f aca="false">'Other Property Income Public'!BW6</f>
        <v>#DIV/0!</v>
      </c>
      <c r="BY11" s="151" t="e">
        <f aca="false">'Other Property Income Public'!BX6</f>
        <v>#DIV/0!</v>
      </c>
      <c r="BZ11" s="151" t="e">
        <f aca="false">'Other Property Income Public'!BY6</f>
        <v>#DIV/0!</v>
      </c>
      <c r="CA11" s="151" t="e">
        <f aca="false">'Other Property Income Public'!BZ6</f>
        <v>#DIV/0!</v>
      </c>
      <c r="CB11" s="151" t="e">
        <f aca="false">'Other Property Income Public'!CA6</f>
        <v>#DIV/0!</v>
      </c>
      <c r="CC11" s="151" t="e">
        <f aca="false">'Other Property Income Public'!CB6</f>
        <v>#DIV/0!</v>
      </c>
      <c r="CD11" s="151" t="e">
        <f aca="false">'Other Property Income Public'!CC6</f>
        <v>#DIV/0!</v>
      </c>
      <c r="CE11" s="151" t="e">
        <f aca="false">'Other Property Income Public'!CD6</f>
        <v>#DIV/0!</v>
      </c>
      <c r="CF11" s="151" t="e">
        <f aca="false">'Other Property Income Public'!CE6</f>
        <v>#DIV/0!</v>
      </c>
      <c r="CG11" s="151" t="e">
        <f aca="false">'Other Property Income Public'!CF6</f>
        <v>#DIV/0!</v>
      </c>
      <c r="CH11" s="151" t="e">
        <f aca="false">'Other Property Income Public'!CG6</f>
        <v>#DIV/0!</v>
      </c>
      <c r="CI11" s="151" t="e">
        <f aca="false">'Other Property Income Public'!CH6</f>
        <v>#DIV/0!</v>
      </c>
      <c r="CJ11" s="151" t="e">
        <f aca="false">'Other Property Income Public'!CI6</f>
        <v>#DIV/0!</v>
      </c>
      <c r="CK11" s="151" t="e">
        <f aca="false">'Other Property Income Public'!CJ6</f>
        <v>#DIV/0!</v>
      </c>
      <c r="CL11" s="151" t="e">
        <f aca="false">'Other Property Income Public'!CK6</f>
        <v>#DIV/0!</v>
      </c>
      <c r="CM11" s="151" t="e">
        <f aca="false">'Other Property Income Public'!CL6</f>
        <v>#DIV/0!</v>
      </c>
      <c r="CN11" s="151" t="e">
        <f aca="false">'Other Property Income Public'!CM6</f>
        <v>#DIV/0!</v>
      </c>
      <c r="CO11" s="151" t="e">
        <f aca="false">'Other Property Income Public'!CN6</f>
        <v>#DIV/0!</v>
      </c>
      <c r="CP11" s="152" t="e">
        <f aca="false">'Other Property Income Public'!CO6</f>
        <v>#DIV/0!</v>
      </c>
      <c r="CQ11" s="157"/>
    </row>
    <row r="12" s="27" customFormat="true" ht="12.75" hidden="false" customHeight="fals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row>
    <row r="13" customFormat="false" ht="12.75" hidden="false" customHeight="fals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row>
    <row r="14" s="27" customFormat="true" ht="12.75" hidden="false" customHeight="false" outlineLevel="0" collapsed="false">
      <c r="A14" s="31" t="s">
        <v>236</v>
      </c>
      <c r="B14" s="31"/>
      <c r="C14" s="31"/>
      <c r="D14" s="80" t="n">
        <f aca="false">+country</f>
        <v>0</v>
      </c>
      <c r="E14" s="81" t="n">
        <f aca="false">+year</f>
        <v>0</v>
      </c>
      <c r="F14" s="110" t="n">
        <f aca="false">unit_pc</f>
        <v>0</v>
      </c>
      <c r="G14" s="31" t="n">
        <f aca="false">currency</f>
        <v>0</v>
      </c>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row>
    <row r="15" customFormat="false" ht="12.75" hidden="false" customHeight="true" outlineLevel="0" collapsed="false">
      <c r="A15" s="111"/>
      <c r="B15" s="85"/>
      <c r="C15" s="171"/>
      <c r="D15" s="171"/>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row>
    <row r="16" customFormat="false" ht="12.75" hidden="false" customHeight="false" outlineLevel="0" collapsed="false">
      <c r="A16" s="87" t="s">
        <v>112</v>
      </c>
      <c r="B16" s="85"/>
      <c r="C16" s="162" t="s">
        <v>32</v>
      </c>
      <c r="D16" s="53" t="n">
        <v>0</v>
      </c>
      <c r="E16" s="53" t="n">
        <v>1</v>
      </c>
      <c r="F16" s="53" t="n">
        <v>2</v>
      </c>
      <c r="G16" s="53" t="n">
        <v>3</v>
      </c>
      <c r="H16" s="53" t="n">
        <v>4</v>
      </c>
      <c r="I16" s="53" t="n">
        <v>5</v>
      </c>
      <c r="J16" s="53" t="n">
        <v>6</v>
      </c>
      <c r="K16" s="53" t="n">
        <v>7</v>
      </c>
      <c r="L16" s="53" t="n">
        <v>8</v>
      </c>
      <c r="M16" s="53" t="n">
        <v>9</v>
      </c>
      <c r="N16" s="53" t="n">
        <v>10</v>
      </c>
      <c r="O16" s="53" t="n">
        <v>11</v>
      </c>
      <c r="P16" s="53" t="n">
        <v>12</v>
      </c>
      <c r="Q16" s="53" t="n">
        <v>13</v>
      </c>
      <c r="R16" s="53" t="n">
        <v>14</v>
      </c>
      <c r="S16" s="53" t="n">
        <v>15</v>
      </c>
      <c r="T16" s="53" t="n">
        <v>16</v>
      </c>
      <c r="U16" s="53" t="n">
        <v>17</v>
      </c>
      <c r="V16" s="53" t="n">
        <v>18</v>
      </c>
      <c r="W16" s="53" t="n">
        <v>19</v>
      </c>
      <c r="X16" s="53" t="n">
        <v>20</v>
      </c>
      <c r="Y16" s="53" t="n">
        <v>21</v>
      </c>
      <c r="Z16" s="53" t="n">
        <v>22</v>
      </c>
      <c r="AA16" s="53" t="n">
        <v>23</v>
      </c>
      <c r="AB16" s="53" t="n">
        <v>24</v>
      </c>
      <c r="AC16" s="53" t="n">
        <v>25</v>
      </c>
      <c r="AD16" s="53" t="n">
        <v>26</v>
      </c>
      <c r="AE16" s="53" t="n">
        <v>27</v>
      </c>
      <c r="AF16" s="53" t="n">
        <v>28</v>
      </c>
      <c r="AG16" s="53" t="n">
        <v>29</v>
      </c>
      <c r="AH16" s="53" t="n">
        <v>30</v>
      </c>
      <c r="AI16" s="53" t="n">
        <v>31</v>
      </c>
      <c r="AJ16" s="53" t="n">
        <v>32</v>
      </c>
      <c r="AK16" s="53" t="n">
        <v>33</v>
      </c>
      <c r="AL16" s="53" t="n">
        <v>34</v>
      </c>
      <c r="AM16" s="53" t="n">
        <v>35</v>
      </c>
      <c r="AN16" s="53" t="n">
        <v>36</v>
      </c>
      <c r="AO16" s="53" t="n">
        <v>37</v>
      </c>
      <c r="AP16" s="53" t="n">
        <v>38</v>
      </c>
      <c r="AQ16" s="53" t="n">
        <v>39</v>
      </c>
      <c r="AR16" s="53" t="n">
        <v>40</v>
      </c>
      <c r="AS16" s="53" t="n">
        <v>41</v>
      </c>
      <c r="AT16" s="53" t="n">
        <v>42</v>
      </c>
      <c r="AU16" s="53" t="n">
        <v>43</v>
      </c>
      <c r="AV16" s="53" t="n">
        <v>44</v>
      </c>
      <c r="AW16" s="53" t="n">
        <v>45</v>
      </c>
      <c r="AX16" s="53" t="n">
        <v>46</v>
      </c>
      <c r="AY16" s="53" t="n">
        <v>47</v>
      </c>
      <c r="AZ16" s="53" t="n">
        <v>48</v>
      </c>
      <c r="BA16" s="53" t="n">
        <v>49</v>
      </c>
      <c r="BB16" s="53" t="n">
        <v>50</v>
      </c>
      <c r="BC16" s="53" t="n">
        <v>51</v>
      </c>
      <c r="BD16" s="53" t="n">
        <v>52</v>
      </c>
      <c r="BE16" s="53" t="n">
        <v>53</v>
      </c>
      <c r="BF16" s="53" t="n">
        <v>54</v>
      </c>
      <c r="BG16" s="53" t="n">
        <v>55</v>
      </c>
      <c r="BH16" s="53" t="n">
        <v>56</v>
      </c>
      <c r="BI16" s="53" t="n">
        <v>57</v>
      </c>
      <c r="BJ16" s="53" t="n">
        <v>58</v>
      </c>
      <c r="BK16" s="53" t="n">
        <v>59</v>
      </c>
      <c r="BL16" s="53" t="n">
        <v>60</v>
      </c>
      <c r="BM16" s="53" t="n">
        <v>61</v>
      </c>
      <c r="BN16" s="53" t="n">
        <v>62</v>
      </c>
      <c r="BO16" s="53" t="n">
        <v>63</v>
      </c>
      <c r="BP16" s="53" t="n">
        <v>64</v>
      </c>
      <c r="BQ16" s="53" t="n">
        <v>65</v>
      </c>
      <c r="BR16" s="53" t="n">
        <v>66</v>
      </c>
      <c r="BS16" s="53" t="n">
        <v>67</v>
      </c>
      <c r="BT16" s="53" t="n">
        <v>68</v>
      </c>
      <c r="BU16" s="53" t="n">
        <v>69</v>
      </c>
      <c r="BV16" s="53" t="n">
        <v>70</v>
      </c>
      <c r="BW16" s="53" t="n">
        <v>71</v>
      </c>
      <c r="BX16" s="53" t="n">
        <v>72</v>
      </c>
      <c r="BY16" s="53" t="n">
        <v>73</v>
      </c>
      <c r="BZ16" s="53" t="n">
        <v>74</v>
      </c>
      <c r="CA16" s="53" t="n">
        <v>75</v>
      </c>
      <c r="CB16" s="53" t="n">
        <v>76</v>
      </c>
      <c r="CC16" s="53" t="n">
        <v>77</v>
      </c>
      <c r="CD16" s="53" t="n">
        <v>78</v>
      </c>
      <c r="CE16" s="53" t="n">
        <v>79</v>
      </c>
      <c r="CF16" s="53" t="n">
        <v>80</v>
      </c>
      <c r="CG16" s="53" t="n">
        <v>81</v>
      </c>
      <c r="CH16" s="53" t="n">
        <v>82</v>
      </c>
      <c r="CI16" s="53" t="n">
        <v>83</v>
      </c>
      <c r="CJ16" s="53" t="n">
        <v>84</v>
      </c>
      <c r="CK16" s="53" t="n">
        <v>85</v>
      </c>
      <c r="CL16" s="53" t="n">
        <v>86</v>
      </c>
      <c r="CM16" s="53" t="n">
        <v>87</v>
      </c>
      <c r="CN16" s="53" t="n">
        <v>88</v>
      </c>
      <c r="CO16" s="53" t="n">
        <v>89</v>
      </c>
      <c r="CP16" s="172" t="s">
        <v>113</v>
      </c>
    </row>
    <row r="17" customFormat="false" ht="12.75" hidden="false" customHeight="false" outlineLevel="0" collapsed="false">
      <c r="A17" s="142" t="s">
        <v>218</v>
      </c>
      <c r="B17" s="173"/>
      <c r="C17" s="174"/>
      <c r="D17" s="155" t="e">
        <f aca="false">D4/'Age Profile'!C$6/(unit_pc*Unit_N/unit)</f>
        <v>#DIV/0!</v>
      </c>
      <c r="E17" s="155" t="e">
        <f aca="false">E4/'Age Profile'!D$6/(unit_pc*Unit_N/unit)</f>
        <v>#DIV/0!</v>
      </c>
      <c r="F17" s="155" t="e">
        <f aca="false">F4/'Age Profile'!E$6/(unit_pc*Unit_N/unit)</f>
        <v>#DIV/0!</v>
      </c>
      <c r="G17" s="155" t="e">
        <f aca="false">G4/'Age Profile'!F$6/(unit_pc*Unit_N/unit)</f>
        <v>#DIV/0!</v>
      </c>
      <c r="H17" s="155" t="e">
        <f aca="false">H4/'Age Profile'!G$6/(unit_pc*Unit_N/unit)</f>
        <v>#DIV/0!</v>
      </c>
      <c r="I17" s="155" t="e">
        <f aca="false">I4/'Age Profile'!H$6/(unit_pc*Unit_N/unit)</f>
        <v>#DIV/0!</v>
      </c>
      <c r="J17" s="155" t="e">
        <f aca="false">J4/'Age Profile'!I$6/(unit_pc*Unit_N/unit)</f>
        <v>#DIV/0!</v>
      </c>
      <c r="K17" s="155" t="e">
        <f aca="false">K4/'Age Profile'!J$6/(unit_pc*Unit_N/unit)</f>
        <v>#DIV/0!</v>
      </c>
      <c r="L17" s="155" t="e">
        <f aca="false">L4/'Age Profile'!K$6/(unit_pc*Unit_N/unit)</f>
        <v>#DIV/0!</v>
      </c>
      <c r="M17" s="155" t="e">
        <f aca="false">M4/'Age Profile'!L$6/(unit_pc*Unit_N/unit)</f>
        <v>#DIV/0!</v>
      </c>
      <c r="N17" s="155" t="e">
        <f aca="false">N4/'Age Profile'!M$6/(unit_pc*Unit_N/unit)</f>
        <v>#DIV/0!</v>
      </c>
      <c r="O17" s="155" t="e">
        <f aca="false">O4/'Age Profile'!N$6/(unit_pc*Unit_N/unit)</f>
        <v>#DIV/0!</v>
      </c>
      <c r="P17" s="155" t="e">
        <f aca="false">P4/'Age Profile'!O$6/(unit_pc*Unit_N/unit)</f>
        <v>#DIV/0!</v>
      </c>
      <c r="Q17" s="155" t="e">
        <f aca="false">Q4/'Age Profile'!P$6/(unit_pc*Unit_N/unit)</f>
        <v>#DIV/0!</v>
      </c>
      <c r="R17" s="155" t="e">
        <f aca="false">R4/'Age Profile'!Q$6/(unit_pc*Unit_N/unit)</f>
        <v>#DIV/0!</v>
      </c>
      <c r="S17" s="155" t="e">
        <f aca="false">S4/'Age Profile'!R$6/(unit_pc*Unit_N/unit)</f>
        <v>#DIV/0!</v>
      </c>
      <c r="T17" s="155" t="e">
        <f aca="false">T4/'Age Profile'!S$6/(unit_pc*Unit_N/unit)</f>
        <v>#DIV/0!</v>
      </c>
      <c r="U17" s="155" t="e">
        <f aca="false">U4/'Age Profile'!T$6/(unit_pc*Unit_N/unit)</f>
        <v>#DIV/0!</v>
      </c>
      <c r="V17" s="155" t="e">
        <f aca="false">V4/'Age Profile'!U$6/(unit_pc*Unit_N/unit)</f>
        <v>#DIV/0!</v>
      </c>
      <c r="W17" s="155" t="e">
        <f aca="false">W4/'Age Profile'!V$6/(unit_pc*Unit_N/unit)</f>
        <v>#DIV/0!</v>
      </c>
      <c r="X17" s="155" t="e">
        <f aca="false">X4/'Age Profile'!W$6/(unit_pc*Unit_N/unit)</f>
        <v>#DIV/0!</v>
      </c>
      <c r="Y17" s="155" t="e">
        <f aca="false">Y4/'Age Profile'!X$6/(unit_pc*Unit_N/unit)</f>
        <v>#DIV/0!</v>
      </c>
      <c r="Z17" s="155" t="e">
        <f aca="false">Z4/'Age Profile'!Y$6/(unit_pc*Unit_N/unit)</f>
        <v>#DIV/0!</v>
      </c>
      <c r="AA17" s="155" t="e">
        <f aca="false">AA4/'Age Profile'!Z$6/(unit_pc*Unit_N/unit)</f>
        <v>#DIV/0!</v>
      </c>
      <c r="AB17" s="155" t="e">
        <f aca="false">AB4/'Age Profile'!AA$6/(unit_pc*Unit_N/unit)</f>
        <v>#DIV/0!</v>
      </c>
      <c r="AC17" s="155" t="e">
        <f aca="false">AC4/'Age Profile'!AB$6/(unit_pc*Unit_N/unit)</f>
        <v>#DIV/0!</v>
      </c>
      <c r="AD17" s="155" t="e">
        <f aca="false">AD4/'Age Profile'!AC$6/(unit_pc*Unit_N/unit)</f>
        <v>#DIV/0!</v>
      </c>
      <c r="AE17" s="155" t="e">
        <f aca="false">AE4/'Age Profile'!AD$6/(unit_pc*Unit_N/unit)</f>
        <v>#DIV/0!</v>
      </c>
      <c r="AF17" s="155" t="e">
        <f aca="false">AF4/'Age Profile'!AE$6/(unit_pc*Unit_N/unit)</f>
        <v>#DIV/0!</v>
      </c>
      <c r="AG17" s="155" t="e">
        <f aca="false">AG4/'Age Profile'!AF$6/(unit_pc*Unit_N/unit)</f>
        <v>#DIV/0!</v>
      </c>
      <c r="AH17" s="155" t="e">
        <f aca="false">AH4/'Age Profile'!AG$6/(unit_pc*Unit_N/unit)</f>
        <v>#DIV/0!</v>
      </c>
      <c r="AI17" s="155" t="e">
        <f aca="false">AI4/'Age Profile'!AH$6/(unit_pc*Unit_N/unit)</f>
        <v>#DIV/0!</v>
      </c>
      <c r="AJ17" s="155" t="e">
        <f aca="false">AJ4/'Age Profile'!AI$6/(unit_pc*Unit_N/unit)</f>
        <v>#DIV/0!</v>
      </c>
      <c r="AK17" s="155" t="e">
        <f aca="false">AK4/'Age Profile'!AJ$6/(unit_pc*Unit_N/unit)</f>
        <v>#DIV/0!</v>
      </c>
      <c r="AL17" s="155" t="e">
        <f aca="false">AL4/'Age Profile'!AK$6/(unit_pc*Unit_N/unit)</f>
        <v>#DIV/0!</v>
      </c>
      <c r="AM17" s="155" t="e">
        <f aca="false">AM4/'Age Profile'!AL$6/(unit_pc*Unit_N/unit)</f>
        <v>#DIV/0!</v>
      </c>
      <c r="AN17" s="155" t="e">
        <f aca="false">AN4/'Age Profile'!AM$6/(unit_pc*Unit_N/unit)</f>
        <v>#DIV/0!</v>
      </c>
      <c r="AO17" s="155" t="e">
        <f aca="false">AO4/'Age Profile'!AN$6/(unit_pc*Unit_N/unit)</f>
        <v>#DIV/0!</v>
      </c>
      <c r="AP17" s="155" t="e">
        <f aca="false">AP4/'Age Profile'!AO$6/(unit_pc*Unit_N/unit)</f>
        <v>#DIV/0!</v>
      </c>
      <c r="AQ17" s="155" t="e">
        <f aca="false">AQ4/'Age Profile'!AP$6/(unit_pc*Unit_N/unit)</f>
        <v>#DIV/0!</v>
      </c>
      <c r="AR17" s="155" t="e">
        <f aca="false">AR4/'Age Profile'!AQ$6/(unit_pc*Unit_N/unit)</f>
        <v>#DIV/0!</v>
      </c>
      <c r="AS17" s="155" t="e">
        <f aca="false">AS4/'Age Profile'!AR$6/(unit_pc*Unit_N/unit)</f>
        <v>#DIV/0!</v>
      </c>
      <c r="AT17" s="155" t="e">
        <f aca="false">AT4/'Age Profile'!AS$6/(unit_pc*Unit_N/unit)</f>
        <v>#DIV/0!</v>
      </c>
      <c r="AU17" s="155" t="e">
        <f aca="false">AU4/'Age Profile'!AT$6/(unit_pc*Unit_N/unit)</f>
        <v>#DIV/0!</v>
      </c>
      <c r="AV17" s="155" t="e">
        <f aca="false">AV4/'Age Profile'!AU$6/(unit_pc*Unit_N/unit)</f>
        <v>#DIV/0!</v>
      </c>
      <c r="AW17" s="155" t="e">
        <f aca="false">AW4/'Age Profile'!AV$6/(unit_pc*Unit_N/unit)</f>
        <v>#DIV/0!</v>
      </c>
      <c r="AX17" s="155" t="e">
        <f aca="false">AX4/'Age Profile'!AW$6/(unit_pc*Unit_N/unit)</f>
        <v>#DIV/0!</v>
      </c>
      <c r="AY17" s="155" t="e">
        <f aca="false">AY4/'Age Profile'!AX$6/(unit_pc*Unit_N/unit)</f>
        <v>#DIV/0!</v>
      </c>
      <c r="AZ17" s="155" t="e">
        <f aca="false">AZ4/'Age Profile'!AY$6/(unit_pc*Unit_N/unit)</f>
        <v>#DIV/0!</v>
      </c>
      <c r="BA17" s="155" t="e">
        <f aca="false">BA4/'Age Profile'!AZ$6/(unit_pc*Unit_N/unit)</f>
        <v>#DIV/0!</v>
      </c>
      <c r="BB17" s="155" t="e">
        <f aca="false">BB4/'Age Profile'!BA$6/(unit_pc*Unit_N/unit)</f>
        <v>#DIV/0!</v>
      </c>
      <c r="BC17" s="155" t="e">
        <f aca="false">BC4/'Age Profile'!BB$6/(unit_pc*Unit_N/unit)</f>
        <v>#DIV/0!</v>
      </c>
      <c r="BD17" s="155" t="e">
        <f aca="false">BD4/'Age Profile'!BC$6/(unit_pc*Unit_N/unit)</f>
        <v>#DIV/0!</v>
      </c>
      <c r="BE17" s="155" t="e">
        <f aca="false">BE4/'Age Profile'!BD$6/(unit_pc*Unit_N/unit)</f>
        <v>#DIV/0!</v>
      </c>
      <c r="BF17" s="155" t="e">
        <f aca="false">BF4/'Age Profile'!BE$6/(unit_pc*Unit_N/unit)</f>
        <v>#DIV/0!</v>
      </c>
      <c r="BG17" s="155" t="e">
        <f aca="false">BG4/'Age Profile'!BF$6/(unit_pc*Unit_N/unit)</f>
        <v>#DIV/0!</v>
      </c>
      <c r="BH17" s="155" t="e">
        <f aca="false">BH4/'Age Profile'!BG$6/(unit_pc*Unit_N/unit)</f>
        <v>#DIV/0!</v>
      </c>
      <c r="BI17" s="155" t="e">
        <f aca="false">BI4/'Age Profile'!BH$6/(unit_pc*Unit_N/unit)</f>
        <v>#DIV/0!</v>
      </c>
      <c r="BJ17" s="155" t="e">
        <f aca="false">BJ4/'Age Profile'!BI$6/(unit_pc*Unit_N/unit)</f>
        <v>#DIV/0!</v>
      </c>
      <c r="BK17" s="155" t="e">
        <f aca="false">BK4/'Age Profile'!BJ$6/(unit_pc*Unit_N/unit)</f>
        <v>#DIV/0!</v>
      </c>
      <c r="BL17" s="155" t="e">
        <f aca="false">BL4/'Age Profile'!BK$6/(unit_pc*Unit_N/unit)</f>
        <v>#DIV/0!</v>
      </c>
      <c r="BM17" s="155" t="e">
        <f aca="false">BM4/'Age Profile'!BL$6/(unit_pc*Unit_N/unit)</f>
        <v>#DIV/0!</v>
      </c>
      <c r="BN17" s="155" t="e">
        <f aca="false">BN4/'Age Profile'!BM$6/(unit_pc*Unit_N/unit)</f>
        <v>#DIV/0!</v>
      </c>
      <c r="BO17" s="155" t="e">
        <f aca="false">BO4/'Age Profile'!BN$6/(unit_pc*Unit_N/unit)</f>
        <v>#DIV/0!</v>
      </c>
      <c r="BP17" s="155" t="e">
        <f aca="false">BP4/'Age Profile'!BO$6/(unit_pc*Unit_N/unit)</f>
        <v>#DIV/0!</v>
      </c>
      <c r="BQ17" s="155" t="e">
        <f aca="false">BQ4/'Age Profile'!BP$6/(unit_pc*Unit_N/unit)</f>
        <v>#DIV/0!</v>
      </c>
      <c r="BR17" s="155" t="e">
        <f aca="false">BR4/'Age Profile'!BQ$6/(unit_pc*Unit_N/unit)</f>
        <v>#DIV/0!</v>
      </c>
      <c r="BS17" s="155" t="e">
        <f aca="false">BS4/'Age Profile'!BR$6/(unit_pc*Unit_N/unit)</f>
        <v>#DIV/0!</v>
      </c>
      <c r="BT17" s="155" t="e">
        <f aca="false">BT4/'Age Profile'!BS$6/(unit_pc*Unit_N/unit)</f>
        <v>#DIV/0!</v>
      </c>
      <c r="BU17" s="155" t="e">
        <f aca="false">BU4/'Age Profile'!BT$6/(unit_pc*Unit_N/unit)</f>
        <v>#DIV/0!</v>
      </c>
      <c r="BV17" s="155" t="e">
        <f aca="false">BV4/'Age Profile'!BU$6/(unit_pc*Unit_N/unit)</f>
        <v>#DIV/0!</v>
      </c>
      <c r="BW17" s="155" t="e">
        <f aca="false">BW4/'Age Profile'!BV$6/(unit_pc*Unit_N/unit)</f>
        <v>#DIV/0!</v>
      </c>
      <c r="BX17" s="155" t="e">
        <f aca="false">BX4/'Age Profile'!BW$6/(unit_pc*Unit_N/unit)</f>
        <v>#DIV/0!</v>
      </c>
      <c r="BY17" s="155" t="e">
        <f aca="false">BY4/'Age Profile'!BX$6/(unit_pc*Unit_N/unit)</f>
        <v>#DIV/0!</v>
      </c>
      <c r="BZ17" s="155" t="e">
        <f aca="false">BZ4/'Age Profile'!BY$6/(unit_pc*Unit_N/unit)</f>
        <v>#DIV/0!</v>
      </c>
      <c r="CA17" s="155" t="e">
        <f aca="false">CA4/'Age Profile'!BZ$6/(unit_pc*Unit_N/unit)</f>
        <v>#DIV/0!</v>
      </c>
      <c r="CB17" s="155" t="e">
        <f aca="false">CB4/'Age Profile'!CA$6/(unit_pc*Unit_N/unit)</f>
        <v>#DIV/0!</v>
      </c>
      <c r="CC17" s="155" t="e">
        <f aca="false">CC4/'Age Profile'!CB$6/(unit_pc*Unit_N/unit)</f>
        <v>#DIV/0!</v>
      </c>
      <c r="CD17" s="155" t="e">
        <f aca="false">CD4/'Age Profile'!CC$6/(unit_pc*Unit_N/unit)</f>
        <v>#DIV/0!</v>
      </c>
      <c r="CE17" s="155" t="e">
        <f aca="false">CE4/'Age Profile'!CD$6/(unit_pc*Unit_N/unit)</f>
        <v>#DIV/0!</v>
      </c>
      <c r="CF17" s="155" t="e">
        <f aca="false">CF4/'Age Profile'!CE$6/(unit_pc*Unit_N/unit)</f>
        <v>#DIV/0!</v>
      </c>
      <c r="CG17" s="155" t="e">
        <f aca="false">CG4/'Age Profile'!CF$6/(unit_pc*Unit_N/unit)</f>
        <v>#DIV/0!</v>
      </c>
      <c r="CH17" s="155" t="e">
        <f aca="false">CH4/'Age Profile'!CG$6/(unit_pc*Unit_N/unit)</f>
        <v>#DIV/0!</v>
      </c>
      <c r="CI17" s="155" t="e">
        <f aca="false">CI4/'Age Profile'!CH$6/(unit_pc*Unit_N/unit)</f>
        <v>#DIV/0!</v>
      </c>
      <c r="CJ17" s="155" t="e">
        <f aca="false">CJ4/'Age Profile'!CI$6/(unit_pc*Unit_N/unit)</f>
        <v>#DIV/0!</v>
      </c>
      <c r="CK17" s="155" t="e">
        <f aca="false">CK4/'Age Profile'!CJ$6/(unit_pc*Unit_N/unit)</f>
        <v>#DIV/0!</v>
      </c>
      <c r="CL17" s="155" t="e">
        <f aca="false">CL4/'Age Profile'!CK$6/(unit_pc*Unit_N/unit)</f>
        <v>#DIV/0!</v>
      </c>
      <c r="CM17" s="155" t="e">
        <f aca="false">CM4/'Age Profile'!CL$6/(unit_pc*Unit_N/unit)</f>
        <v>#DIV/0!</v>
      </c>
      <c r="CN17" s="155" t="e">
        <f aca="false">CN4/'Age Profile'!CM$6/(unit_pc*Unit_N/unit)</f>
        <v>#DIV/0!</v>
      </c>
      <c r="CO17" s="155" t="e">
        <f aca="false">CO4/'Age Profile'!CN$6/(unit_pc*Unit_N/unit)</f>
        <v>#DIV/0!</v>
      </c>
      <c r="CP17" s="175" t="e">
        <f aca="false">CP4/'Age Profile'!CO$6/(unit_pc*Unit_N/unit)</f>
        <v>#DIV/0!</v>
      </c>
    </row>
    <row r="18" customFormat="false" ht="12.75" hidden="false" customHeight="false" outlineLevel="0" collapsed="false">
      <c r="A18" s="142" t="s">
        <v>229</v>
      </c>
      <c r="B18" s="103"/>
      <c r="C18" s="176"/>
      <c r="D18" s="155" t="e">
        <f aca="false">D5/'Age Profile'!C$6/(unit_pc*Unit_N/unit)</f>
        <v>#DIV/0!</v>
      </c>
      <c r="E18" s="155" t="e">
        <f aca="false">E5/'Age Profile'!D$6/(unit_pc*Unit_N/unit)</f>
        <v>#DIV/0!</v>
      </c>
      <c r="F18" s="155" t="e">
        <f aca="false">F5/'Age Profile'!E$6/(unit_pc*Unit_N/unit)</f>
        <v>#DIV/0!</v>
      </c>
      <c r="G18" s="155" t="e">
        <f aca="false">G5/'Age Profile'!F$6/(unit_pc*Unit_N/unit)</f>
        <v>#DIV/0!</v>
      </c>
      <c r="H18" s="155" t="e">
        <f aca="false">H5/'Age Profile'!G$6/(unit_pc*Unit_N/unit)</f>
        <v>#DIV/0!</v>
      </c>
      <c r="I18" s="155" t="e">
        <f aca="false">I5/'Age Profile'!H$6/(unit_pc*Unit_N/unit)</f>
        <v>#DIV/0!</v>
      </c>
      <c r="J18" s="155" t="e">
        <f aca="false">J5/'Age Profile'!I$6/(unit_pc*Unit_N/unit)</f>
        <v>#DIV/0!</v>
      </c>
      <c r="K18" s="155" t="e">
        <f aca="false">K5/'Age Profile'!J$6/(unit_pc*Unit_N/unit)</f>
        <v>#DIV/0!</v>
      </c>
      <c r="L18" s="155" t="e">
        <f aca="false">L5/'Age Profile'!K$6/(unit_pc*Unit_N/unit)</f>
        <v>#DIV/0!</v>
      </c>
      <c r="M18" s="155" t="e">
        <f aca="false">M5/'Age Profile'!L$6/(unit_pc*Unit_N/unit)</f>
        <v>#DIV/0!</v>
      </c>
      <c r="N18" s="155" t="e">
        <f aca="false">N5/'Age Profile'!M$6/(unit_pc*Unit_N/unit)</f>
        <v>#DIV/0!</v>
      </c>
      <c r="O18" s="155" t="e">
        <f aca="false">O5/'Age Profile'!N$6/(unit_pc*Unit_N/unit)</f>
        <v>#DIV/0!</v>
      </c>
      <c r="P18" s="155" t="e">
        <f aca="false">P5/'Age Profile'!O$6/(unit_pc*Unit_N/unit)</f>
        <v>#DIV/0!</v>
      </c>
      <c r="Q18" s="155" t="e">
        <f aca="false">Q5/'Age Profile'!P$6/(unit_pc*Unit_N/unit)</f>
        <v>#DIV/0!</v>
      </c>
      <c r="R18" s="155" t="e">
        <f aca="false">R5/'Age Profile'!Q$6/(unit_pc*Unit_N/unit)</f>
        <v>#DIV/0!</v>
      </c>
      <c r="S18" s="155" t="e">
        <f aca="false">S5/'Age Profile'!R$6/(unit_pc*Unit_N/unit)</f>
        <v>#DIV/0!</v>
      </c>
      <c r="T18" s="155" t="e">
        <f aca="false">T5/'Age Profile'!S$6/(unit_pc*Unit_N/unit)</f>
        <v>#DIV/0!</v>
      </c>
      <c r="U18" s="155" t="e">
        <f aca="false">U5/'Age Profile'!T$6/(unit_pc*Unit_N/unit)</f>
        <v>#DIV/0!</v>
      </c>
      <c r="V18" s="155" t="e">
        <f aca="false">V5/'Age Profile'!U$6/(unit_pc*Unit_N/unit)</f>
        <v>#DIV/0!</v>
      </c>
      <c r="W18" s="155" t="e">
        <f aca="false">W5/'Age Profile'!V$6/(unit_pc*Unit_N/unit)</f>
        <v>#DIV/0!</v>
      </c>
      <c r="X18" s="155" t="e">
        <f aca="false">X5/'Age Profile'!W$6/(unit_pc*Unit_N/unit)</f>
        <v>#DIV/0!</v>
      </c>
      <c r="Y18" s="155" t="e">
        <f aca="false">Y5/'Age Profile'!X$6/(unit_pc*Unit_N/unit)</f>
        <v>#DIV/0!</v>
      </c>
      <c r="Z18" s="155" t="e">
        <f aca="false">Z5/'Age Profile'!Y$6/(unit_pc*Unit_N/unit)</f>
        <v>#DIV/0!</v>
      </c>
      <c r="AA18" s="155" t="e">
        <f aca="false">AA5/'Age Profile'!Z$6/(unit_pc*Unit_N/unit)</f>
        <v>#DIV/0!</v>
      </c>
      <c r="AB18" s="155" t="e">
        <f aca="false">AB5/'Age Profile'!AA$6/(unit_pc*Unit_N/unit)</f>
        <v>#DIV/0!</v>
      </c>
      <c r="AC18" s="155" t="e">
        <f aca="false">AC5/'Age Profile'!AB$6/(unit_pc*Unit_N/unit)</f>
        <v>#DIV/0!</v>
      </c>
      <c r="AD18" s="155" t="e">
        <f aca="false">AD5/'Age Profile'!AC$6/(unit_pc*Unit_N/unit)</f>
        <v>#DIV/0!</v>
      </c>
      <c r="AE18" s="155" t="e">
        <f aca="false">AE5/'Age Profile'!AD$6/(unit_pc*Unit_N/unit)</f>
        <v>#DIV/0!</v>
      </c>
      <c r="AF18" s="155" t="e">
        <f aca="false">AF5/'Age Profile'!AE$6/(unit_pc*Unit_N/unit)</f>
        <v>#DIV/0!</v>
      </c>
      <c r="AG18" s="155" t="e">
        <f aca="false">AG5/'Age Profile'!AF$6/(unit_pc*Unit_N/unit)</f>
        <v>#DIV/0!</v>
      </c>
      <c r="AH18" s="155" t="e">
        <f aca="false">AH5/'Age Profile'!AG$6/(unit_pc*Unit_N/unit)</f>
        <v>#DIV/0!</v>
      </c>
      <c r="AI18" s="155" t="e">
        <f aca="false">AI5/'Age Profile'!AH$6/(unit_pc*Unit_N/unit)</f>
        <v>#DIV/0!</v>
      </c>
      <c r="AJ18" s="155" t="e">
        <f aca="false">AJ5/'Age Profile'!AI$6/(unit_pc*Unit_N/unit)</f>
        <v>#DIV/0!</v>
      </c>
      <c r="AK18" s="155" t="e">
        <f aca="false">AK5/'Age Profile'!AJ$6/(unit_pc*Unit_N/unit)</f>
        <v>#DIV/0!</v>
      </c>
      <c r="AL18" s="155" t="e">
        <f aca="false">AL5/'Age Profile'!AK$6/(unit_pc*Unit_N/unit)</f>
        <v>#DIV/0!</v>
      </c>
      <c r="AM18" s="155" t="e">
        <f aca="false">AM5/'Age Profile'!AL$6/(unit_pc*Unit_N/unit)</f>
        <v>#DIV/0!</v>
      </c>
      <c r="AN18" s="155" t="e">
        <f aca="false">AN5/'Age Profile'!AM$6/(unit_pc*Unit_N/unit)</f>
        <v>#DIV/0!</v>
      </c>
      <c r="AO18" s="155" t="e">
        <f aca="false">AO5/'Age Profile'!AN$6/(unit_pc*Unit_N/unit)</f>
        <v>#DIV/0!</v>
      </c>
      <c r="AP18" s="155" t="e">
        <f aca="false">AP5/'Age Profile'!AO$6/(unit_pc*Unit_N/unit)</f>
        <v>#DIV/0!</v>
      </c>
      <c r="AQ18" s="155" t="e">
        <f aca="false">AQ5/'Age Profile'!AP$6/(unit_pc*Unit_N/unit)</f>
        <v>#DIV/0!</v>
      </c>
      <c r="AR18" s="155" t="e">
        <f aca="false">AR5/'Age Profile'!AQ$6/(unit_pc*Unit_N/unit)</f>
        <v>#DIV/0!</v>
      </c>
      <c r="AS18" s="155" t="e">
        <f aca="false">AS5/'Age Profile'!AR$6/(unit_pc*Unit_N/unit)</f>
        <v>#DIV/0!</v>
      </c>
      <c r="AT18" s="155" t="e">
        <f aca="false">AT5/'Age Profile'!AS$6/(unit_pc*Unit_N/unit)</f>
        <v>#DIV/0!</v>
      </c>
      <c r="AU18" s="155" t="e">
        <f aca="false">AU5/'Age Profile'!AT$6/(unit_pc*Unit_N/unit)</f>
        <v>#DIV/0!</v>
      </c>
      <c r="AV18" s="155" t="e">
        <f aca="false">AV5/'Age Profile'!AU$6/(unit_pc*Unit_N/unit)</f>
        <v>#DIV/0!</v>
      </c>
      <c r="AW18" s="155" t="e">
        <f aca="false">AW5/'Age Profile'!AV$6/(unit_pc*Unit_N/unit)</f>
        <v>#DIV/0!</v>
      </c>
      <c r="AX18" s="155" t="e">
        <f aca="false">AX5/'Age Profile'!AW$6/(unit_pc*Unit_N/unit)</f>
        <v>#DIV/0!</v>
      </c>
      <c r="AY18" s="155" t="e">
        <f aca="false">AY5/'Age Profile'!AX$6/(unit_pc*Unit_N/unit)</f>
        <v>#DIV/0!</v>
      </c>
      <c r="AZ18" s="155" t="e">
        <f aca="false">AZ5/'Age Profile'!AY$6/(unit_pc*Unit_N/unit)</f>
        <v>#DIV/0!</v>
      </c>
      <c r="BA18" s="155" t="e">
        <f aca="false">BA5/'Age Profile'!AZ$6/(unit_pc*Unit_N/unit)</f>
        <v>#DIV/0!</v>
      </c>
      <c r="BB18" s="155" t="e">
        <f aca="false">BB5/'Age Profile'!BA$6/(unit_pc*Unit_N/unit)</f>
        <v>#DIV/0!</v>
      </c>
      <c r="BC18" s="155" t="e">
        <f aca="false">BC5/'Age Profile'!BB$6/(unit_pc*Unit_N/unit)</f>
        <v>#DIV/0!</v>
      </c>
      <c r="BD18" s="155" t="e">
        <f aca="false">BD5/'Age Profile'!BC$6/(unit_pc*Unit_N/unit)</f>
        <v>#DIV/0!</v>
      </c>
      <c r="BE18" s="155" t="e">
        <f aca="false">BE5/'Age Profile'!BD$6/(unit_pc*Unit_N/unit)</f>
        <v>#DIV/0!</v>
      </c>
      <c r="BF18" s="155" t="e">
        <f aca="false">BF5/'Age Profile'!BE$6/(unit_pc*Unit_N/unit)</f>
        <v>#DIV/0!</v>
      </c>
      <c r="BG18" s="155" t="e">
        <f aca="false">BG5/'Age Profile'!BF$6/(unit_pc*Unit_N/unit)</f>
        <v>#DIV/0!</v>
      </c>
      <c r="BH18" s="155" t="e">
        <f aca="false">BH5/'Age Profile'!BG$6/(unit_pc*Unit_N/unit)</f>
        <v>#DIV/0!</v>
      </c>
      <c r="BI18" s="155" t="e">
        <f aca="false">BI5/'Age Profile'!BH$6/(unit_pc*Unit_N/unit)</f>
        <v>#DIV/0!</v>
      </c>
      <c r="BJ18" s="155" t="e">
        <f aca="false">BJ5/'Age Profile'!BI$6/(unit_pc*Unit_N/unit)</f>
        <v>#DIV/0!</v>
      </c>
      <c r="BK18" s="155" t="e">
        <f aca="false">BK5/'Age Profile'!BJ$6/(unit_pc*Unit_N/unit)</f>
        <v>#DIV/0!</v>
      </c>
      <c r="BL18" s="155" t="e">
        <f aca="false">BL5/'Age Profile'!BK$6/(unit_pc*Unit_N/unit)</f>
        <v>#DIV/0!</v>
      </c>
      <c r="BM18" s="155" t="e">
        <f aca="false">BM5/'Age Profile'!BL$6/(unit_pc*Unit_N/unit)</f>
        <v>#DIV/0!</v>
      </c>
      <c r="BN18" s="155" t="e">
        <f aca="false">BN5/'Age Profile'!BM$6/(unit_pc*Unit_N/unit)</f>
        <v>#DIV/0!</v>
      </c>
      <c r="BO18" s="155" t="e">
        <f aca="false">BO5/'Age Profile'!BN$6/(unit_pc*Unit_N/unit)</f>
        <v>#DIV/0!</v>
      </c>
      <c r="BP18" s="155" t="e">
        <f aca="false">BP5/'Age Profile'!BO$6/(unit_pc*Unit_N/unit)</f>
        <v>#DIV/0!</v>
      </c>
      <c r="BQ18" s="155" t="e">
        <f aca="false">BQ5/'Age Profile'!BP$6/(unit_pc*Unit_N/unit)</f>
        <v>#DIV/0!</v>
      </c>
      <c r="BR18" s="155" t="e">
        <f aca="false">BR5/'Age Profile'!BQ$6/(unit_pc*Unit_N/unit)</f>
        <v>#DIV/0!</v>
      </c>
      <c r="BS18" s="155" t="e">
        <f aca="false">BS5/'Age Profile'!BR$6/(unit_pc*Unit_N/unit)</f>
        <v>#DIV/0!</v>
      </c>
      <c r="BT18" s="155" t="e">
        <f aca="false">BT5/'Age Profile'!BS$6/(unit_pc*Unit_N/unit)</f>
        <v>#DIV/0!</v>
      </c>
      <c r="BU18" s="155" t="e">
        <f aca="false">BU5/'Age Profile'!BT$6/(unit_pc*Unit_N/unit)</f>
        <v>#DIV/0!</v>
      </c>
      <c r="BV18" s="155" t="e">
        <f aca="false">BV5/'Age Profile'!BU$6/(unit_pc*Unit_N/unit)</f>
        <v>#DIV/0!</v>
      </c>
      <c r="BW18" s="155" t="e">
        <f aca="false">BW5/'Age Profile'!BV$6/(unit_pc*Unit_N/unit)</f>
        <v>#DIV/0!</v>
      </c>
      <c r="BX18" s="155" t="e">
        <f aca="false">BX5/'Age Profile'!BW$6/(unit_pc*Unit_N/unit)</f>
        <v>#DIV/0!</v>
      </c>
      <c r="BY18" s="155" t="e">
        <f aca="false">BY5/'Age Profile'!BX$6/(unit_pc*Unit_N/unit)</f>
        <v>#DIV/0!</v>
      </c>
      <c r="BZ18" s="155" t="e">
        <f aca="false">BZ5/'Age Profile'!BY$6/(unit_pc*Unit_N/unit)</f>
        <v>#DIV/0!</v>
      </c>
      <c r="CA18" s="155" t="e">
        <f aca="false">CA5/'Age Profile'!BZ$6/(unit_pc*Unit_N/unit)</f>
        <v>#DIV/0!</v>
      </c>
      <c r="CB18" s="155" t="e">
        <f aca="false">CB5/'Age Profile'!CA$6/(unit_pc*Unit_N/unit)</f>
        <v>#DIV/0!</v>
      </c>
      <c r="CC18" s="155" t="e">
        <f aca="false">CC5/'Age Profile'!CB$6/(unit_pc*Unit_N/unit)</f>
        <v>#DIV/0!</v>
      </c>
      <c r="CD18" s="155" t="e">
        <f aca="false">CD5/'Age Profile'!CC$6/(unit_pc*Unit_N/unit)</f>
        <v>#DIV/0!</v>
      </c>
      <c r="CE18" s="155" t="e">
        <f aca="false">CE5/'Age Profile'!CD$6/(unit_pc*Unit_N/unit)</f>
        <v>#DIV/0!</v>
      </c>
      <c r="CF18" s="155" t="e">
        <f aca="false">CF5/'Age Profile'!CE$6/(unit_pc*Unit_N/unit)</f>
        <v>#DIV/0!</v>
      </c>
      <c r="CG18" s="155" t="e">
        <f aca="false">CG5/'Age Profile'!CF$6/(unit_pc*Unit_N/unit)</f>
        <v>#DIV/0!</v>
      </c>
      <c r="CH18" s="155" t="e">
        <f aca="false">CH5/'Age Profile'!CG$6/(unit_pc*Unit_N/unit)</f>
        <v>#DIV/0!</v>
      </c>
      <c r="CI18" s="155" t="e">
        <f aca="false">CI5/'Age Profile'!CH$6/(unit_pc*Unit_N/unit)</f>
        <v>#DIV/0!</v>
      </c>
      <c r="CJ18" s="155" t="e">
        <f aca="false">CJ5/'Age Profile'!CI$6/(unit_pc*Unit_N/unit)</f>
        <v>#DIV/0!</v>
      </c>
      <c r="CK18" s="155" t="e">
        <f aca="false">CK5/'Age Profile'!CJ$6/(unit_pc*Unit_N/unit)</f>
        <v>#DIV/0!</v>
      </c>
      <c r="CL18" s="155" t="e">
        <f aca="false">CL5/'Age Profile'!CK$6/(unit_pc*Unit_N/unit)</f>
        <v>#DIV/0!</v>
      </c>
      <c r="CM18" s="155" t="e">
        <f aca="false">CM5/'Age Profile'!CL$6/(unit_pc*Unit_N/unit)</f>
        <v>#DIV/0!</v>
      </c>
      <c r="CN18" s="155" t="e">
        <f aca="false">CN5/'Age Profile'!CM$6/(unit_pc*Unit_N/unit)</f>
        <v>#DIV/0!</v>
      </c>
      <c r="CO18" s="155" t="e">
        <f aca="false">CO5/'Age Profile'!CN$6/(unit_pc*Unit_N/unit)</f>
        <v>#DIV/0!</v>
      </c>
      <c r="CP18" s="175" t="e">
        <f aca="false">CP5/'Age Profile'!CO$6/(unit_pc*Unit_N/unit)</f>
        <v>#DIV/0!</v>
      </c>
    </row>
    <row r="19" customFormat="false" ht="12.75" hidden="false" customHeight="false" outlineLevel="0" collapsed="false">
      <c r="A19" s="142" t="s">
        <v>230</v>
      </c>
      <c r="B19" s="103"/>
      <c r="C19" s="176"/>
      <c r="D19" s="155" t="e">
        <f aca="false">D6/'Age Profile'!C$6/(unit_pc*Unit_N/unit)</f>
        <v>#DIV/0!</v>
      </c>
      <c r="E19" s="155" t="e">
        <f aca="false">E6/'Age Profile'!D$6/(unit_pc*Unit_N/unit)</f>
        <v>#DIV/0!</v>
      </c>
      <c r="F19" s="155" t="e">
        <f aca="false">F6/'Age Profile'!E$6/(unit_pc*Unit_N/unit)</f>
        <v>#DIV/0!</v>
      </c>
      <c r="G19" s="155" t="e">
        <f aca="false">G6/'Age Profile'!F$6/(unit_pc*Unit_N/unit)</f>
        <v>#DIV/0!</v>
      </c>
      <c r="H19" s="155" t="e">
        <f aca="false">H6/'Age Profile'!G$6/(unit_pc*Unit_N/unit)</f>
        <v>#DIV/0!</v>
      </c>
      <c r="I19" s="155" t="e">
        <f aca="false">I6/'Age Profile'!H$6/(unit_pc*Unit_N/unit)</f>
        <v>#DIV/0!</v>
      </c>
      <c r="J19" s="155" t="e">
        <f aca="false">J6/'Age Profile'!I$6/(unit_pc*Unit_N/unit)</f>
        <v>#DIV/0!</v>
      </c>
      <c r="K19" s="155" t="e">
        <f aca="false">K6/'Age Profile'!J$6/(unit_pc*Unit_N/unit)</f>
        <v>#DIV/0!</v>
      </c>
      <c r="L19" s="155" t="e">
        <f aca="false">L6/'Age Profile'!K$6/(unit_pc*Unit_N/unit)</f>
        <v>#DIV/0!</v>
      </c>
      <c r="M19" s="155" t="e">
        <f aca="false">M6/'Age Profile'!L$6/(unit_pc*Unit_N/unit)</f>
        <v>#DIV/0!</v>
      </c>
      <c r="N19" s="155" t="e">
        <f aca="false">N6/'Age Profile'!M$6/(unit_pc*Unit_N/unit)</f>
        <v>#DIV/0!</v>
      </c>
      <c r="O19" s="155" t="e">
        <f aca="false">O6/'Age Profile'!N$6/(unit_pc*Unit_N/unit)</f>
        <v>#DIV/0!</v>
      </c>
      <c r="P19" s="155" t="e">
        <f aca="false">P6/'Age Profile'!O$6/(unit_pc*Unit_N/unit)</f>
        <v>#DIV/0!</v>
      </c>
      <c r="Q19" s="155" t="e">
        <f aca="false">Q6/'Age Profile'!P$6/(unit_pc*Unit_N/unit)</f>
        <v>#DIV/0!</v>
      </c>
      <c r="R19" s="155" t="e">
        <f aca="false">R6/'Age Profile'!Q$6/(unit_pc*Unit_N/unit)</f>
        <v>#DIV/0!</v>
      </c>
      <c r="S19" s="155" t="e">
        <f aca="false">S6/'Age Profile'!R$6/(unit_pc*Unit_N/unit)</f>
        <v>#DIV/0!</v>
      </c>
      <c r="T19" s="155" t="e">
        <f aca="false">T6/'Age Profile'!S$6/(unit_pc*Unit_N/unit)</f>
        <v>#DIV/0!</v>
      </c>
      <c r="U19" s="155" t="e">
        <f aca="false">U6/'Age Profile'!T$6/(unit_pc*Unit_N/unit)</f>
        <v>#DIV/0!</v>
      </c>
      <c r="V19" s="155" t="e">
        <f aca="false">V6/'Age Profile'!U$6/(unit_pc*Unit_N/unit)</f>
        <v>#DIV/0!</v>
      </c>
      <c r="W19" s="155" t="e">
        <f aca="false">W6/'Age Profile'!V$6/(unit_pc*Unit_N/unit)</f>
        <v>#DIV/0!</v>
      </c>
      <c r="X19" s="155" t="e">
        <f aca="false">X6/'Age Profile'!W$6/(unit_pc*Unit_N/unit)</f>
        <v>#DIV/0!</v>
      </c>
      <c r="Y19" s="155" t="e">
        <f aca="false">Y6/'Age Profile'!X$6/(unit_pc*Unit_N/unit)</f>
        <v>#DIV/0!</v>
      </c>
      <c r="Z19" s="155" t="e">
        <f aca="false">Z6/'Age Profile'!Y$6/(unit_pc*Unit_N/unit)</f>
        <v>#DIV/0!</v>
      </c>
      <c r="AA19" s="155" t="e">
        <f aca="false">AA6/'Age Profile'!Z$6/(unit_pc*Unit_N/unit)</f>
        <v>#DIV/0!</v>
      </c>
      <c r="AB19" s="155" t="e">
        <f aca="false">AB6/'Age Profile'!AA$6/(unit_pc*Unit_N/unit)</f>
        <v>#DIV/0!</v>
      </c>
      <c r="AC19" s="155" t="e">
        <f aca="false">AC6/'Age Profile'!AB$6/(unit_pc*Unit_N/unit)</f>
        <v>#DIV/0!</v>
      </c>
      <c r="AD19" s="155" t="e">
        <f aca="false">AD6/'Age Profile'!AC$6/(unit_pc*Unit_N/unit)</f>
        <v>#DIV/0!</v>
      </c>
      <c r="AE19" s="155" t="e">
        <f aca="false">AE6/'Age Profile'!AD$6/(unit_pc*Unit_N/unit)</f>
        <v>#DIV/0!</v>
      </c>
      <c r="AF19" s="155" t="e">
        <f aca="false">AF6/'Age Profile'!AE$6/(unit_pc*Unit_N/unit)</f>
        <v>#DIV/0!</v>
      </c>
      <c r="AG19" s="155" t="e">
        <f aca="false">AG6/'Age Profile'!AF$6/(unit_pc*Unit_N/unit)</f>
        <v>#DIV/0!</v>
      </c>
      <c r="AH19" s="155" t="e">
        <f aca="false">AH6/'Age Profile'!AG$6/(unit_pc*Unit_N/unit)</f>
        <v>#DIV/0!</v>
      </c>
      <c r="AI19" s="155" t="e">
        <f aca="false">AI6/'Age Profile'!AH$6/(unit_pc*Unit_N/unit)</f>
        <v>#DIV/0!</v>
      </c>
      <c r="AJ19" s="155" t="e">
        <f aca="false">AJ6/'Age Profile'!AI$6/(unit_pc*Unit_N/unit)</f>
        <v>#DIV/0!</v>
      </c>
      <c r="AK19" s="155" t="e">
        <f aca="false">AK6/'Age Profile'!AJ$6/(unit_pc*Unit_N/unit)</f>
        <v>#DIV/0!</v>
      </c>
      <c r="AL19" s="155" t="e">
        <f aca="false">AL6/'Age Profile'!AK$6/(unit_pc*Unit_N/unit)</f>
        <v>#DIV/0!</v>
      </c>
      <c r="AM19" s="155" t="e">
        <f aca="false">AM6/'Age Profile'!AL$6/(unit_pc*Unit_N/unit)</f>
        <v>#DIV/0!</v>
      </c>
      <c r="AN19" s="155" t="e">
        <f aca="false">AN6/'Age Profile'!AM$6/(unit_pc*Unit_N/unit)</f>
        <v>#DIV/0!</v>
      </c>
      <c r="AO19" s="155" t="e">
        <f aca="false">AO6/'Age Profile'!AN$6/(unit_pc*Unit_N/unit)</f>
        <v>#DIV/0!</v>
      </c>
      <c r="AP19" s="155" t="e">
        <f aca="false">AP6/'Age Profile'!AO$6/(unit_pc*Unit_N/unit)</f>
        <v>#DIV/0!</v>
      </c>
      <c r="AQ19" s="155" t="e">
        <f aca="false">AQ6/'Age Profile'!AP$6/(unit_pc*Unit_N/unit)</f>
        <v>#DIV/0!</v>
      </c>
      <c r="AR19" s="155" t="e">
        <f aca="false">AR6/'Age Profile'!AQ$6/(unit_pc*Unit_N/unit)</f>
        <v>#DIV/0!</v>
      </c>
      <c r="AS19" s="155" t="e">
        <f aca="false">AS6/'Age Profile'!AR$6/(unit_pc*Unit_N/unit)</f>
        <v>#DIV/0!</v>
      </c>
      <c r="AT19" s="155" t="e">
        <f aca="false">AT6/'Age Profile'!AS$6/(unit_pc*Unit_N/unit)</f>
        <v>#DIV/0!</v>
      </c>
      <c r="AU19" s="155" t="e">
        <f aca="false">AU6/'Age Profile'!AT$6/(unit_pc*Unit_N/unit)</f>
        <v>#DIV/0!</v>
      </c>
      <c r="AV19" s="155" t="e">
        <f aca="false">AV6/'Age Profile'!AU$6/(unit_pc*Unit_N/unit)</f>
        <v>#DIV/0!</v>
      </c>
      <c r="AW19" s="155" t="e">
        <f aca="false">AW6/'Age Profile'!AV$6/(unit_pc*Unit_N/unit)</f>
        <v>#DIV/0!</v>
      </c>
      <c r="AX19" s="155" t="e">
        <f aca="false">AX6/'Age Profile'!AW$6/(unit_pc*Unit_N/unit)</f>
        <v>#DIV/0!</v>
      </c>
      <c r="AY19" s="155" t="e">
        <f aca="false">AY6/'Age Profile'!AX$6/(unit_pc*Unit_N/unit)</f>
        <v>#DIV/0!</v>
      </c>
      <c r="AZ19" s="155" t="e">
        <f aca="false">AZ6/'Age Profile'!AY$6/(unit_pc*Unit_N/unit)</f>
        <v>#DIV/0!</v>
      </c>
      <c r="BA19" s="155" t="e">
        <f aca="false">BA6/'Age Profile'!AZ$6/(unit_pc*Unit_N/unit)</f>
        <v>#DIV/0!</v>
      </c>
      <c r="BB19" s="155" t="e">
        <f aca="false">BB6/'Age Profile'!BA$6/(unit_pc*Unit_N/unit)</f>
        <v>#DIV/0!</v>
      </c>
      <c r="BC19" s="155" t="e">
        <f aca="false">BC6/'Age Profile'!BB$6/(unit_pc*Unit_N/unit)</f>
        <v>#DIV/0!</v>
      </c>
      <c r="BD19" s="155" t="e">
        <f aca="false">BD6/'Age Profile'!BC$6/(unit_pc*Unit_N/unit)</f>
        <v>#DIV/0!</v>
      </c>
      <c r="BE19" s="155" t="e">
        <f aca="false">BE6/'Age Profile'!BD$6/(unit_pc*Unit_N/unit)</f>
        <v>#DIV/0!</v>
      </c>
      <c r="BF19" s="155" t="e">
        <f aca="false">BF6/'Age Profile'!BE$6/(unit_pc*Unit_N/unit)</f>
        <v>#DIV/0!</v>
      </c>
      <c r="BG19" s="155" t="e">
        <f aca="false">BG6/'Age Profile'!BF$6/(unit_pc*Unit_N/unit)</f>
        <v>#DIV/0!</v>
      </c>
      <c r="BH19" s="155" t="e">
        <f aca="false">BH6/'Age Profile'!BG$6/(unit_pc*Unit_N/unit)</f>
        <v>#DIV/0!</v>
      </c>
      <c r="BI19" s="155" t="e">
        <f aca="false">BI6/'Age Profile'!BH$6/(unit_pc*Unit_N/unit)</f>
        <v>#DIV/0!</v>
      </c>
      <c r="BJ19" s="155" t="e">
        <f aca="false">BJ6/'Age Profile'!BI$6/(unit_pc*Unit_N/unit)</f>
        <v>#DIV/0!</v>
      </c>
      <c r="BK19" s="155" t="e">
        <f aca="false">BK6/'Age Profile'!BJ$6/(unit_pc*Unit_N/unit)</f>
        <v>#DIV/0!</v>
      </c>
      <c r="BL19" s="155" t="e">
        <f aca="false">BL6/'Age Profile'!BK$6/(unit_pc*Unit_N/unit)</f>
        <v>#DIV/0!</v>
      </c>
      <c r="BM19" s="155" t="e">
        <f aca="false">BM6/'Age Profile'!BL$6/(unit_pc*Unit_N/unit)</f>
        <v>#DIV/0!</v>
      </c>
      <c r="BN19" s="155" t="e">
        <f aca="false">BN6/'Age Profile'!BM$6/(unit_pc*Unit_N/unit)</f>
        <v>#DIV/0!</v>
      </c>
      <c r="BO19" s="155" t="e">
        <f aca="false">BO6/'Age Profile'!BN$6/(unit_pc*Unit_N/unit)</f>
        <v>#DIV/0!</v>
      </c>
      <c r="BP19" s="155" t="e">
        <f aca="false">BP6/'Age Profile'!BO$6/(unit_pc*Unit_N/unit)</f>
        <v>#DIV/0!</v>
      </c>
      <c r="BQ19" s="155" t="e">
        <f aca="false">BQ6/'Age Profile'!BP$6/(unit_pc*Unit_N/unit)</f>
        <v>#DIV/0!</v>
      </c>
      <c r="BR19" s="155" t="e">
        <f aca="false">BR6/'Age Profile'!BQ$6/(unit_pc*Unit_N/unit)</f>
        <v>#DIV/0!</v>
      </c>
      <c r="BS19" s="155" t="e">
        <f aca="false">BS6/'Age Profile'!BR$6/(unit_pc*Unit_N/unit)</f>
        <v>#DIV/0!</v>
      </c>
      <c r="BT19" s="155" t="e">
        <f aca="false">BT6/'Age Profile'!BS$6/(unit_pc*Unit_N/unit)</f>
        <v>#DIV/0!</v>
      </c>
      <c r="BU19" s="155" t="e">
        <f aca="false">BU6/'Age Profile'!BT$6/(unit_pc*Unit_N/unit)</f>
        <v>#DIV/0!</v>
      </c>
      <c r="BV19" s="155" t="e">
        <f aca="false">BV6/'Age Profile'!BU$6/(unit_pc*Unit_N/unit)</f>
        <v>#DIV/0!</v>
      </c>
      <c r="BW19" s="155" t="e">
        <f aca="false">BW6/'Age Profile'!BV$6/(unit_pc*Unit_N/unit)</f>
        <v>#DIV/0!</v>
      </c>
      <c r="BX19" s="155" t="e">
        <f aca="false">BX6/'Age Profile'!BW$6/(unit_pc*Unit_N/unit)</f>
        <v>#DIV/0!</v>
      </c>
      <c r="BY19" s="155" t="e">
        <f aca="false">BY6/'Age Profile'!BX$6/(unit_pc*Unit_N/unit)</f>
        <v>#DIV/0!</v>
      </c>
      <c r="BZ19" s="155" t="e">
        <f aca="false">BZ6/'Age Profile'!BY$6/(unit_pc*Unit_N/unit)</f>
        <v>#DIV/0!</v>
      </c>
      <c r="CA19" s="155" t="e">
        <f aca="false">CA6/'Age Profile'!BZ$6/(unit_pc*Unit_N/unit)</f>
        <v>#DIV/0!</v>
      </c>
      <c r="CB19" s="155" t="e">
        <f aca="false">CB6/'Age Profile'!CA$6/(unit_pc*Unit_N/unit)</f>
        <v>#DIV/0!</v>
      </c>
      <c r="CC19" s="155" t="e">
        <f aca="false">CC6/'Age Profile'!CB$6/(unit_pc*Unit_N/unit)</f>
        <v>#DIV/0!</v>
      </c>
      <c r="CD19" s="155" t="e">
        <f aca="false">CD6/'Age Profile'!CC$6/(unit_pc*Unit_N/unit)</f>
        <v>#DIV/0!</v>
      </c>
      <c r="CE19" s="155" t="e">
        <f aca="false">CE6/'Age Profile'!CD$6/(unit_pc*Unit_N/unit)</f>
        <v>#DIV/0!</v>
      </c>
      <c r="CF19" s="155" t="e">
        <f aca="false">CF6/'Age Profile'!CE$6/(unit_pc*Unit_N/unit)</f>
        <v>#DIV/0!</v>
      </c>
      <c r="CG19" s="155" t="e">
        <f aca="false">CG6/'Age Profile'!CF$6/(unit_pc*Unit_N/unit)</f>
        <v>#DIV/0!</v>
      </c>
      <c r="CH19" s="155" t="e">
        <f aca="false">CH6/'Age Profile'!CG$6/(unit_pc*Unit_N/unit)</f>
        <v>#DIV/0!</v>
      </c>
      <c r="CI19" s="155" t="e">
        <f aca="false">CI6/'Age Profile'!CH$6/(unit_pc*Unit_N/unit)</f>
        <v>#DIV/0!</v>
      </c>
      <c r="CJ19" s="155" t="e">
        <f aca="false">CJ6/'Age Profile'!CI$6/(unit_pc*Unit_N/unit)</f>
        <v>#DIV/0!</v>
      </c>
      <c r="CK19" s="155" t="e">
        <f aca="false">CK6/'Age Profile'!CJ$6/(unit_pc*Unit_N/unit)</f>
        <v>#DIV/0!</v>
      </c>
      <c r="CL19" s="155" t="e">
        <f aca="false">CL6/'Age Profile'!CK$6/(unit_pc*Unit_N/unit)</f>
        <v>#DIV/0!</v>
      </c>
      <c r="CM19" s="155" t="e">
        <f aca="false">CM6/'Age Profile'!CL$6/(unit_pc*Unit_N/unit)</f>
        <v>#DIV/0!</v>
      </c>
      <c r="CN19" s="155" t="e">
        <f aca="false">CN6/'Age Profile'!CM$6/(unit_pc*Unit_N/unit)</f>
        <v>#DIV/0!</v>
      </c>
      <c r="CO19" s="155" t="e">
        <f aca="false">CO6/'Age Profile'!CN$6/(unit_pc*Unit_N/unit)</f>
        <v>#DIV/0!</v>
      </c>
      <c r="CP19" s="175" t="e">
        <f aca="false">CP6/'Age Profile'!CO$6/(unit_pc*Unit_N/unit)</f>
        <v>#DIV/0!</v>
      </c>
    </row>
    <row r="20" customFormat="false" ht="12.75" hidden="false" customHeight="false" outlineLevel="0" collapsed="false">
      <c r="A20" s="102" t="s">
        <v>231</v>
      </c>
      <c r="B20" s="103"/>
      <c r="C20" s="176"/>
      <c r="D20" s="155" t="e">
        <f aca="false">D7/'Age Profile'!C$6/(unit_pc*Unit_N/unit)</f>
        <v>#DIV/0!</v>
      </c>
      <c r="E20" s="155" t="e">
        <f aca="false">E7/'Age Profile'!D$6/(unit_pc*Unit_N/unit)</f>
        <v>#DIV/0!</v>
      </c>
      <c r="F20" s="155" t="e">
        <f aca="false">F7/'Age Profile'!E$6/(unit_pc*Unit_N/unit)</f>
        <v>#DIV/0!</v>
      </c>
      <c r="G20" s="155" t="e">
        <f aca="false">G7/'Age Profile'!F$6/(unit_pc*Unit_N/unit)</f>
        <v>#DIV/0!</v>
      </c>
      <c r="H20" s="155" t="e">
        <f aca="false">H7/'Age Profile'!G$6/(unit_pc*Unit_N/unit)</f>
        <v>#DIV/0!</v>
      </c>
      <c r="I20" s="155" t="e">
        <f aca="false">I7/'Age Profile'!H$6/(unit_pc*Unit_N/unit)</f>
        <v>#DIV/0!</v>
      </c>
      <c r="J20" s="155" t="e">
        <f aca="false">J7/'Age Profile'!I$6/(unit_pc*Unit_N/unit)</f>
        <v>#DIV/0!</v>
      </c>
      <c r="K20" s="155" t="e">
        <f aca="false">K7/'Age Profile'!J$6/(unit_pc*Unit_N/unit)</f>
        <v>#DIV/0!</v>
      </c>
      <c r="L20" s="155" t="e">
        <f aca="false">L7/'Age Profile'!K$6/(unit_pc*Unit_N/unit)</f>
        <v>#DIV/0!</v>
      </c>
      <c r="M20" s="155" t="e">
        <f aca="false">M7/'Age Profile'!L$6/(unit_pc*Unit_N/unit)</f>
        <v>#DIV/0!</v>
      </c>
      <c r="N20" s="155" t="e">
        <f aca="false">N7/'Age Profile'!M$6/(unit_pc*Unit_N/unit)</f>
        <v>#DIV/0!</v>
      </c>
      <c r="O20" s="155" t="e">
        <f aca="false">O7/'Age Profile'!N$6/(unit_pc*Unit_N/unit)</f>
        <v>#DIV/0!</v>
      </c>
      <c r="P20" s="155" t="e">
        <f aca="false">P7/'Age Profile'!O$6/(unit_pc*Unit_N/unit)</f>
        <v>#DIV/0!</v>
      </c>
      <c r="Q20" s="155" t="e">
        <f aca="false">Q7/'Age Profile'!P$6/(unit_pc*Unit_N/unit)</f>
        <v>#DIV/0!</v>
      </c>
      <c r="R20" s="155" t="e">
        <f aca="false">R7/'Age Profile'!Q$6/(unit_pc*Unit_N/unit)</f>
        <v>#DIV/0!</v>
      </c>
      <c r="S20" s="155" t="e">
        <f aca="false">S7/'Age Profile'!R$6/(unit_pc*Unit_N/unit)</f>
        <v>#DIV/0!</v>
      </c>
      <c r="T20" s="155" t="e">
        <f aca="false">T7/'Age Profile'!S$6/(unit_pc*Unit_N/unit)</f>
        <v>#DIV/0!</v>
      </c>
      <c r="U20" s="155" t="e">
        <f aca="false">U7/'Age Profile'!T$6/(unit_pc*Unit_N/unit)</f>
        <v>#DIV/0!</v>
      </c>
      <c r="V20" s="155" t="e">
        <f aca="false">V7/'Age Profile'!U$6/(unit_pc*Unit_N/unit)</f>
        <v>#DIV/0!</v>
      </c>
      <c r="W20" s="155" t="e">
        <f aca="false">W7/'Age Profile'!V$6/(unit_pc*Unit_N/unit)</f>
        <v>#DIV/0!</v>
      </c>
      <c r="X20" s="155" t="e">
        <f aca="false">X7/'Age Profile'!W$6/(unit_pc*Unit_N/unit)</f>
        <v>#DIV/0!</v>
      </c>
      <c r="Y20" s="155" t="e">
        <f aca="false">Y7/'Age Profile'!X$6/(unit_pc*Unit_N/unit)</f>
        <v>#DIV/0!</v>
      </c>
      <c r="Z20" s="155" t="e">
        <f aca="false">Z7/'Age Profile'!Y$6/(unit_pc*Unit_N/unit)</f>
        <v>#DIV/0!</v>
      </c>
      <c r="AA20" s="155" t="e">
        <f aca="false">AA7/'Age Profile'!Z$6/(unit_pc*Unit_N/unit)</f>
        <v>#DIV/0!</v>
      </c>
      <c r="AB20" s="155" t="e">
        <f aca="false">AB7/'Age Profile'!AA$6/(unit_pc*Unit_N/unit)</f>
        <v>#DIV/0!</v>
      </c>
      <c r="AC20" s="155" t="e">
        <f aca="false">AC7/'Age Profile'!AB$6/(unit_pc*Unit_N/unit)</f>
        <v>#DIV/0!</v>
      </c>
      <c r="AD20" s="155" t="e">
        <f aca="false">AD7/'Age Profile'!AC$6/(unit_pc*Unit_N/unit)</f>
        <v>#DIV/0!</v>
      </c>
      <c r="AE20" s="155" t="e">
        <f aca="false">AE7/'Age Profile'!AD$6/(unit_pc*Unit_N/unit)</f>
        <v>#DIV/0!</v>
      </c>
      <c r="AF20" s="155" t="e">
        <f aca="false">AF7/'Age Profile'!AE$6/(unit_pc*Unit_N/unit)</f>
        <v>#DIV/0!</v>
      </c>
      <c r="AG20" s="155" t="e">
        <f aca="false">AG7/'Age Profile'!AF$6/(unit_pc*Unit_N/unit)</f>
        <v>#DIV/0!</v>
      </c>
      <c r="AH20" s="155" t="e">
        <f aca="false">AH7/'Age Profile'!AG$6/(unit_pc*Unit_N/unit)</f>
        <v>#DIV/0!</v>
      </c>
      <c r="AI20" s="155" t="e">
        <f aca="false">AI7/'Age Profile'!AH$6/(unit_pc*Unit_N/unit)</f>
        <v>#DIV/0!</v>
      </c>
      <c r="AJ20" s="155" t="e">
        <f aca="false">AJ7/'Age Profile'!AI$6/(unit_pc*Unit_N/unit)</f>
        <v>#DIV/0!</v>
      </c>
      <c r="AK20" s="155" t="e">
        <f aca="false">AK7/'Age Profile'!AJ$6/(unit_pc*Unit_N/unit)</f>
        <v>#DIV/0!</v>
      </c>
      <c r="AL20" s="155" t="e">
        <f aca="false">AL7/'Age Profile'!AK$6/(unit_pc*Unit_N/unit)</f>
        <v>#DIV/0!</v>
      </c>
      <c r="AM20" s="155" t="e">
        <f aca="false">AM7/'Age Profile'!AL$6/(unit_pc*Unit_N/unit)</f>
        <v>#DIV/0!</v>
      </c>
      <c r="AN20" s="155" t="e">
        <f aca="false">AN7/'Age Profile'!AM$6/(unit_pc*Unit_N/unit)</f>
        <v>#DIV/0!</v>
      </c>
      <c r="AO20" s="155" t="e">
        <f aca="false">AO7/'Age Profile'!AN$6/(unit_pc*Unit_N/unit)</f>
        <v>#DIV/0!</v>
      </c>
      <c r="AP20" s="155" t="e">
        <f aca="false">AP7/'Age Profile'!AO$6/(unit_pc*Unit_N/unit)</f>
        <v>#DIV/0!</v>
      </c>
      <c r="AQ20" s="155" t="e">
        <f aca="false">AQ7/'Age Profile'!AP$6/(unit_pc*Unit_N/unit)</f>
        <v>#DIV/0!</v>
      </c>
      <c r="AR20" s="155" t="e">
        <f aca="false">AR7/'Age Profile'!AQ$6/(unit_pc*Unit_N/unit)</f>
        <v>#DIV/0!</v>
      </c>
      <c r="AS20" s="155" t="e">
        <f aca="false">AS7/'Age Profile'!AR$6/(unit_pc*Unit_N/unit)</f>
        <v>#DIV/0!</v>
      </c>
      <c r="AT20" s="155" t="e">
        <f aca="false">AT7/'Age Profile'!AS$6/(unit_pc*Unit_N/unit)</f>
        <v>#DIV/0!</v>
      </c>
      <c r="AU20" s="155" t="e">
        <f aca="false">AU7/'Age Profile'!AT$6/(unit_pc*Unit_N/unit)</f>
        <v>#DIV/0!</v>
      </c>
      <c r="AV20" s="155" t="e">
        <f aca="false">AV7/'Age Profile'!AU$6/(unit_pc*Unit_N/unit)</f>
        <v>#DIV/0!</v>
      </c>
      <c r="AW20" s="155" t="e">
        <f aca="false">AW7/'Age Profile'!AV$6/(unit_pc*Unit_N/unit)</f>
        <v>#DIV/0!</v>
      </c>
      <c r="AX20" s="155" t="e">
        <f aca="false">AX7/'Age Profile'!AW$6/(unit_pc*Unit_N/unit)</f>
        <v>#DIV/0!</v>
      </c>
      <c r="AY20" s="155" t="e">
        <f aca="false">AY7/'Age Profile'!AX$6/(unit_pc*Unit_N/unit)</f>
        <v>#DIV/0!</v>
      </c>
      <c r="AZ20" s="155" t="e">
        <f aca="false">AZ7/'Age Profile'!AY$6/(unit_pc*Unit_N/unit)</f>
        <v>#DIV/0!</v>
      </c>
      <c r="BA20" s="155" t="e">
        <f aca="false">BA7/'Age Profile'!AZ$6/(unit_pc*Unit_N/unit)</f>
        <v>#DIV/0!</v>
      </c>
      <c r="BB20" s="155" t="e">
        <f aca="false">BB7/'Age Profile'!BA$6/(unit_pc*Unit_N/unit)</f>
        <v>#DIV/0!</v>
      </c>
      <c r="BC20" s="155" t="e">
        <f aca="false">BC7/'Age Profile'!BB$6/(unit_pc*Unit_N/unit)</f>
        <v>#DIV/0!</v>
      </c>
      <c r="BD20" s="155" t="e">
        <f aca="false">BD7/'Age Profile'!BC$6/(unit_pc*Unit_N/unit)</f>
        <v>#DIV/0!</v>
      </c>
      <c r="BE20" s="155" t="e">
        <f aca="false">BE7/'Age Profile'!BD$6/(unit_pc*Unit_N/unit)</f>
        <v>#DIV/0!</v>
      </c>
      <c r="BF20" s="155" t="e">
        <f aca="false">BF7/'Age Profile'!BE$6/(unit_pc*Unit_N/unit)</f>
        <v>#DIV/0!</v>
      </c>
      <c r="BG20" s="155" t="e">
        <f aca="false">BG7/'Age Profile'!BF$6/(unit_pc*Unit_N/unit)</f>
        <v>#DIV/0!</v>
      </c>
      <c r="BH20" s="155" t="e">
        <f aca="false">BH7/'Age Profile'!BG$6/(unit_pc*Unit_N/unit)</f>
        <v>#DIV/0!</v>
      </c>
      <c r="BI20" s="155" t="e">
        <f aca="false">BI7/'Age Profile'!BH$6/(unit_pc*Unit_N/unit)</f>
        <v>#DIV/0!</v>
      </c>
      <c r="BJ20" s="155" t="e">
        <f aca="false">BJ7/'Age Profile'!BI$6/(unit_pc*Unit_N/unit)</f>
        <v>#DIV/0!</v>
      </c>
      <c r="BK20" s="155" t="e">
        <f aca="false">BK7/'Age Profile'!BJ$6/(unit_pc*Unit_N/unit)</f>
        <v>#DIV/0!</v>
      </c>
      <c r="BL20" s="155" t="e">
        <f aca="false">BL7/'Age Profile'!BK$6/(unit_pc*Unit_N/unit)</f>
        <v>#DIV/0!</v>
      </c>
      <c r="BM20" s="155" t="e">
        <f aca="false">BM7/'Age Profile'!BL$6/(unit_pc*Unit_N/unit)</f>
        <v>#DIV/0!</v>
      </c>
      <c r="BN20" s="155" t="e">
        <f aca="false">BN7/'Age Profile'!BM$6/(unit_pc*Unit_N/unit)</f>
        <v>#DIV/0!</v>
      </c>
      <c r="BO20" s="155" t="e">
        <f aca="false">BO7/'Age Profile'!BN$6/(unit_pc*Unit_N/unit)</f>
        <v>#DIV/0!</v>
      </c>
      <c r="BP20" s="155" t="e">
        <f aca="false">BP7/'Age Profile'!BO$6/(unit_pc*Unit_N/unit)</f>
        <v>#DIV/0!</v>
      </c>
      <c r="BQ20" s="155" t="e">
        <f aca="false">BQ7/'Age Profile'!BP$6/(unit_pc*Unit_N/unit)</f>
        <v>#DIV/0!</v>
      </c>
      <c r="BR20" s="155" t="e">
        <f aca="false">BR7/'Age Profile'!BQ$6/(unit_pc*Unit_N/unit)</f>
        <v>#DIV/0!</v>
      </c>
      <c r="BS20" s="155" t="e">
        <f aca="false">BS7/'Age Profile'!BR$6/(unit_pc*Unit_N/unit)</f>
        <v>#DIV/0!</v>
      </c>
      <c r="BT20" s="155" t="e">
        <f aca="false">BT7/'Age Profile'!BS$6/(unit_pc*Unit_N/unit)</f>
        <v>#DIV/0!</v>
      </c>
      <c r="BU20" s="155" t="e">
        <f aca="false">BU7/'Age Profile'!BT$6/(unit_pc*Unit_N/unit)</f>
        <v>#DIV/0!</v>
      </c>
      <c r="BV20" s="155" t="e">
        <f aca="false">BV7/'Age Profile'!BU$6/(unit_pc*Unit_N/unit)</f>
        <v>#DIV/0!</v>
      </c>
      <c r="BW20" s="155" t="e">
        <f aca="false">BW7/'Age Profile'!BV$6/(unit_pc*Unit_N/unit)</f>
        <v>#DIV/0!</v>
      </c>
      <c r="BX20" s="155" t="e">
        <f aca="false">BX7/'Age Profile'!BW$6/(unit_pc*Unit_N/unit)</f>
        <v>#DIV/0!</v>
      </c>
      <c r="BY20" s="155" t="e">
        <f aca="false">BY7/'Age Profile'!BX$6/(unit_pc*Unit_N/unit)</f>
        <v>#DIV/0!</v>
      </c>
      <c r="BZ20" s="155" t="e">
        <f aca="false">BZ7/'Age Profile'!BY$6/(unit_pc*Unit_N/unit)</f>
        <v>#DIV/0!</v>
      </c>
      <c r="CA20" s="155" t="e">
        <f aca="false">CA7/'Age Profile'!BZ$6/(unit_pc*Unit_N/unit)</f>
        <v>#DIV/0!</v>
      </c>
      <c r="CB20" s="155" t="e">
        <f aca="false">CB7/'Age Profile'!CA$6/(unit_pc*Unit_N/unit)</f>
        <v>#DIV/0!</v>
      </c>
      <c r="CC20" s="155" t="e">
        <f aca="false">CC7/'Age Profile'!CB$6/(unit_pc*Unit_N/unit)</f>
        <v>#DIV/0!</v>
      </c>
      <c r="CD20" s="155" t="e">
        <f aca="false">CD7/'Age Profile'!CC$6/(unit_pc*Unit_N/unit)</f>
        <v>#DIV/0!</v>
      </c>
      <c r="CE20" s="155" t="e">
        <f aca="false">CE7/'Age Profile'!CD$6/(unit_pc*Unit_N/unit)</f>
        <v>#DIV/0!</v>
      </c>
      <c r="CF20" s="155" t="e">
        <f aca="false">CF7/'Age Profile'!CE$6/(unit_pc*Unit_N/unit)</f>
        <v>#DIV/0!</v>
      </c>
      <c r="CG20" s="155" t="e">
        <f aca="false">CG7/'Age Profile'!CF$6/(unit_pc*Unit_N/unit)</f>
        <v>#DIV/0!</v>
      </c>
      <c r="CH20" s="155" t="e">
        <f aca="false">CH7/'Age Profile'!CG$6/(unit_pc*Unit_N/unit)</f>
        <v>#DIV/0!</v>
      </c>
      <c r="CI20" s="155" t="e">
        <f aca="false">CI7/'Age Profile'!CH$6/(unit_pc*Unit_N/unit)</f>
        <v>#DIV/0!</v>
      </c>
      <c r="CJ20" s="155" t="e">
        <f aca="false">CJ7/'Age Profile'!CI$6/(unit_pc*Unit_N/unit)</f>
        <v>#DIV/0!</v>
      </c>
      <c r="CK20" s="155" t="e">
        <f aca="false">CK7/'Age Profile'!CJ$6/(unit_pc*Unit_N/unit)</f>
        <v>#DIV/0!</v>
      </c>
      <c r="CL20" s="155" t="e">
        <f aca="false">CL7/'Age Profile'!CK$6/(unit_pc*Unit_N/unit)</f>
        <v>#DIV/0!</v>
      </c>
      <c r="CM20" s="155" t="e">
        <f aca="false">CM7/'Age Profile'!CL$6/(unit_pc*Unit_N/unit)</f>
        <v>#DIV/0!</v>
      </c>
      <c r="CN20" s="155" t="e">
        <f aca="false">CN7/'Age Profile'!CM$6/(unit_pc*Unit_N/unit)</f>
        <v>#DIV/0!</v>
      </c>
      <c r="CO20" s="155" t="e">
        <f aca="false">CO7/'Age Profile'!CN$6/(unit_pc*Unit_N/unit)</f>
        <v>#DIV/0!</v>
      </c>
      <c r="CP20" s="175" t="e">
        <f aca="false">CP7/'Age Profile'!CO$6/(unit_pc*Unit_N/unit)</f>
        <v>#DIV/0!</v>
      </c>
    </row>
    <row r="21" customFormat="false" ht="12.75" hidden="false" customHeight="false" outlineLevel="0" collapsed="false">
      <c r="A21" s="168" t="s">
        <v>232</v>
      </c>
      <c r="B21" s="103"/>
      <c r="C21" s="176"/>
      <c r="D21" s="155" t="e">
        <f aca="false">D8/'Age Profile'!C$6/(unit_pc*Unit_N/unit)</f>
        <v>#DIV/0!</v>
      </c>
      <c r="E21" s="155" t="e">
        <f aca="false">E8/'Age Profile'!D$6/(unit_pc*Unit_N/unit)</f>
        <v>#DIV/0!</v>
      </c>
      <c r="F21" s="155" t="e">
        <f aca="false">F8/'Age Profile'!E$6/(unit_pc*Unit_N/unit)</f>
        <v>#DIV/0!</v>
      </c>
      <c r="G21" s="155" t="e">
        <f aca="false">G8/'Age Profile'!F$6/(unit_pc*Unit_N/unit)</f>
        <v>#DIV/0!</v>
      </c>
      <c r="H21" s="155" t="e">
        <f aca="false">H8/'Age Profile'!G$6/(unit_pc*Unit_N/unit)</f>
        <v>#DIV/0!</v>
      </c>
      <c r="I21" s="155" t="e">
        <f aca="false">I8/'Age Profile'!H$6/(unit_pc*Unit_N/unit)</f>
        <v>#DIV/0!</v>
      </c>
      <c r="J21" s="155" t="e">
        <f aca="false">J8/'Age Profile'!I$6/(unit_pc*Unit_N/unit)</f>
        <v>#DIV/0!</v>
      </c>
      <c r="K21" s="155" t="e">
        <f aca="false">K8/'Age Profile'!J$6/(unit_pc*Unit_N/unit)</f>
        <v>#DIV/0!</v>
      </c>
      <c r="L21" s="155" t="e">
        <f aca="false">L8/'Age Profile'!K$6/(unit_pc*Unit_N/unit)</f>
        <v>#DIV/0!</v>
      </c>
      <c r="M21" s="155" t="e">
        <f aca="false">M8/'Age Profile'!L$6/(unit_pc*Unit_N/unit)</f>
        <v>#DIV/0!</v>
      </c>
      <c r="N21" s="155" t="e">
        <f aca="false">N8/'Age Profile'!M$6/(unit_pc*Unit_N/unit)</f>
        <v>#DIV/0!</v>
      </c>
      <c r="O21" s="155" t="e">
        <f aca="false">O8/'Age Profile'!N$6/(unit_pc*Unit_N/unit)</f>
        <v>#DIV/0!</v>
      </c>
      <c r="P21" s="155" t="e">
        <f aca="false">P8/'Age Profile'!O$6/(unit_pc*Unit_N/unit)</f>
        <v>#DIV/0!</v>
      </c>
      <c r="Q21" s="155" t="e">
        <f aca="false">Q8/'Age Profile'!P$6/(unit_pc*Unit_N/unit)</f>
        <v>#DIV/0!</v>
      </c>
      <c r="R21" s="155" t="e">
        <f aca="false">R8/'Age Profile'!Q$6/(unit_pc*Unit_N/unit)</f>
        <v>#DIV/0!</v>
      </c>
      <c r="S21" s="155" t="e">
        <f aca="false">S8/'Age Profile'!R$6/(unit_pc*Unit_N/unit)</f>
        <v>#DIV/0!</v>
      </c>
      <c r="T21" s="155" t="e">
        <f aca="false">T8/'Age Profile'!S$6/(unit_pc*Unit_N/unit)</f>
        <v>#DIV/0!</v>
      </c>
      <c r="U21" s="155" t="e">
        <f aca="false">U8/'Age Profile'!T$6/(unit_pc*Unit_N/unit)</f>
        <v>#DIV/0!</v>
      </c>
      <c r="V21" s="155" t="e">
        <f aca="false">V8/'Age Profile'!U$6/(unit_pc*Unit_N/unit)</f>
        <v>#DIV/0!</v>
      </c>
      <c r="W21" s="155" t="e">
        <f aca="false">W8/'Age Profile'!V$6/(unit_pc*Unit_N/unit)</f>
        <v>#DIV/0!</v>
      </c>
      <c r="X21" s="155" t="e">
        <f aca="false">X8/'Age Profile'!W$6/(unit_pc*Unit_N/unit)</f>
        <v>#DIV/0!</v>
      </c>
      <c r="Y21" s="155" t="e">
        <f aca="false">Y8/'Age Profile'!X$6/(unit_pc*Unit_N/unit)</f>
        <v>#DIV/0!</v>
      </c>
      <c r="Z21" s="155" t="e">
        <f aca="false">Z8/'Age Profile'!Y$6/(unit_pc*Unit_N/unit)</f>
        <v>#DIV/0!</v>
      </c>
      <c r="AA21" s="155" t="e">
        <f aca="false">AA8/'Age Profile'!Z$6/(unit_pc*Unit_N/unit)</f>
        <v>#DIV/0!</v>
      </c>
      <c r="AB21" s="155" t="e">
        <f aca="false">AB8/'Age Profile'!AA$6/(unit_pc*Unit_N/unit)</f>
        <v>#DIV/0!</v>
      </c>
      <c r="AC21" s="155" t="e">
        <f aca="false">AC8/'Age Profile'!AB$6/(unit_pc*Unit_N/unit)</f>
        <v>#DIV/0!</v>
      </c>
      <c r="AD21" s="155" t="e">
        <f aca="false">AD8/'Age Profile'!AC$6/(unit_pc*Unit_N/unit)</f>
        <v>#DIV/0!</v>
      </c>
      <c r="AE21" s="155" t="e">
        <f aca="false">AE8/'Age Profile'!AD$6/(unit_pc*Unit_N/unit)</f>
        <v>#DIV/0!</v>
      </c>
      <c r="AF21" s="155" t="e">
        <f aca="false">AF8/'Age Profile'!AE$6/(unit_pc*Unit_N/unit)</f>
        <v>#DIV/0!</v>
      </c>
      <c r="AG21" s="155" t="e">
        <f aca="false">AG8/'Age Profile'!AF$6/(unit_pc*Unit_N/unit)</f>
        <v>#DIV/0!</v>
      </c>
      <c r="AH21" s="155" t="e">
        <f aca="false">AH8/'Age Profile'!AG$6/(unit_pc*Unit_N/unit)</f>
        <v>#DIV/0!</v>
      </c>
      <c r="AI21" s="155" t="e">
        <f aca="false">AI8/'Age Profile'!AH$6/(unit_pc*Unit_N/unit)</f>
        <v>#DIV/0!</v>
      </c>
      <c r="AJ21" s="155" t="e">
        <f aca="false">AJ8/'Age Profile'!AI$6/(unit_pc*Unit_N/unit)</f>
        <v>#DIV/0!</v>
      </c>
      <c r="AK21" s="155" t="e">
        <f aca="false">AK8/'Age Profile'!AJ$6/(unit_pc*Unit_N/unit)</f>
        <v>#DIV/0!</v>
      </c>
      <c r="AL21" s="155" t="e">
        <f aca="false">AL8/'Age Profile'!AK$6/(unit_pc*Unit_N/unit)</f>
        <v>#DIV/0!</v>
      </c>
      <c r="AM21" s="155" t="e">
        <f aca="false">AM8/'Age Profile'!AL$6/(unit_pc*Unit_N/unit)</f>
        <v>#DIV/0!</v>
      </c>
      <c r="AN21" s="155" t="e">
        <f aca="false">AN8/'Age Profile'!AM$6/(unit_pc*Unit_N/unit)</f>
        <v>#DIV/0!</v>
      </c>
      <c r="AO21" s="155" t="e">
        <f aca="false">AO8/'Age Profile'!AN$6/(unit_pc*Unit_N/unit)</f>
        <v>#DIV/0!</v>
      </c>
      <c r="AP21" s="155" t="e">
        <f aca="false">AP8/'Age Profile'!AO$6/(unit_pc*Unit_N/unit)</f>
        <v>#DIV/0!</v>
      </c>
      <c r="AQ21" s="155" t="e">
        <f aca="false">AQ8/'Age Profile'!AP$6/(unit_pc*Unit_N/unit)</f>
        <v>#DIV/0!</v>
      </c>
      <c r="AR21" s="155" t="e">
        <f aca="false">AR8/'Age Profile'!AQ$6/(unit_pc*Unit_N/unit)</f>
        <v>#DIV/0!</v>
      </c>
      <c r="AS21" s="155" t="e">
        <f aca="false">AS8/'Age Profile'!AR$6/(unit_pc*Unit_N/unit)</f>
        <v>#DIV/0!</v>
      </c>
      <c r="AT21" s="155" t="e">
        <f aca="false">AT8/'Age Profile'!AS$6/(unit_pc*Unit_N/unit)</f>
        <v>#DIV/0!</v>
      </c>
      <c r="AU21" s="155" t="e">
        <f aca="false">AU8/'Age Profile'!AT$6/(unit_pc*Unit_N/unit)</f>
        <v>#DIV/0!</v>
      </c>
      <c r="AV21" s="155" t="e">
        <f aca="false">AV8/'Age Profile'!AU$6/(unit_pc*Unit_N/unit)</f>
        <v>#DIV/0!</v>
      </c>
      <c r="AW21" s="155" t="e">
        <f aca="false">AW8/'Age Profile'!AV$6/(unit_pc*Unit_N/unit)</f>
        <v>#DIV/0!</v>
      </c>
      <c r="AX21" s="155" t="e">
        <f aca="false">AX8/'Age Profile'!AW$6/(unit_pc*Unit_N/unit)</f>
        <v>#DIV/0!</v>
      </c>
      <c r="AY21" s="155" t="e">
        <f aca="false">AY8/'Age Profile'!AX$6/(unit_pc*Unit_N/unit)</f>
        <v>#DIV/0!</v>
      </c>
      <c r="AZ21" s="155" t="e">
        <f aca="false">AZ8/'Age Profile'!AY$6/(unit_pc*Unit_N/unit)</f>
        <v>#DIV/0!</v>
      </c>
      <c r="BA21" s="155" t="e">
        <f aca="false">BA8/'Age Profile'!AZ$6/(unit_pc*Unit_N/unit)</f>
        <v>#DIV/0!</v>
      </c>
      <c r="BB21" s="155" t="e">
        <f aca="false">BB8/'Age Profile'!BA$6/(unit_pc*Unit_N/unit)</f>
        <v>#DIV/0!</v>
      </c>
      <c r="BC21" s="155" t="e">
        <f aca="false">BC8/'Age Profile'!BB$6/(unit_pc*Unit_N/unit)</f>
        <v>#DIV/0!</v>
      </c>
      <c r="BD21" s="155" t="e">
        <f aca="false">BD8/'Age Profile'!BC$6/(unit_pc*Unit_N/unit)</f>
        <v>#DIV/0!</v>
      </c>
      <c r="BE21" s="155" t="e">
        <f aca="false">BE8/'Age Profile'!BD$6/(unit_pc*Unit_N/unit)</f>
        <v>#DIV/0!</v>
      </c>
      <c r="BF21" s="155" t="e">
        <f aca="false">BF8/'Age Profile'!BE$6/(unit_pc*Unit_N/unit)</f>
        <v>#DIV/0!</v>
      </c>
      <c r="BG21" s="155" t="e">
        <f aca="false">BG8/'Age Profile'!BF$6/(unit_pc*Unit_N/unit)</f>
        <v>#DIV/0!</v>
      </c>
      <c r="BH21" s="155" t="e">
        <f aca="false">BH8/'Age Profile'!BG$6/(unit_pc*Unit_N/unit)</f>
        <v>#DIV/0!</v>
      </c>
      <c r="BI21" s="155" t="e">
        <f aca="false">BI8/'Age Profile'!BH$6/(unit_pc*Unit_N/unit)</f>
        <v>#DIV/0!</v>
      </c>
      <c r="BJ21" s="155" t="e">
        <f aca="false">BJ8/'Age Profile'!BI$6/(unit_pc*Unit_N/unit)</f>
        <v>#DIV/0!</v>
      </c>
      <c r="BK21" s="155" t="e">
        <f aca="false">BK8/'Age Profile'!BJ$6/(unit_pc*Unit_N/unit)</f>
        <v>#DIV/0!</v>
      </c>
      <c r="BL21" s="155" t="e">
        <f aca="false">BL8/'Age Profile'!BK$6/(unit_pc*Unit_N/unit)</f>
        <v>#DIV/0!</v>
      </c>
      <c r="BM21" s="155" t="e">
        <f aca="false">BM8/'Age Profile'!BL$6/(unit_pc*Unit_N/unit)</f>
        <v>#DIV/0!</v>
      </c>
      <c r="BN21" s="155" t="e">
        <f aca="false">BN8/'Age Profile'!BM$6/(unit_pc*Unit_N/unit)</f>
        <v>#DIV/0!</v>
      </c>
      <c r="BO21" s="155" t="e">
        <f aca="false">BO8/'Age Profile'!BN$6/(unit_pc*Unit_N/unit)</f>
        <v>#DIV/0!</v>
      </c>
      <c r="BP21" s="155" t="e">
        <f aca="false">BP8/'Age Profile'!BO$6/(unit_pc*Unit_N/unit)</f>
        <v>#DIV/0!</v>
      </c>
      <c r="BQ21" s="155" t="e">
        <f aca="false">BQ8/'Age Profile'!BP$6/(unit_pc*Unit_N/unit)</f>
        <v>#DIV/0!</v>
      </c>
      <c r="BR21" s="155" t="e">
        <f aca="false">BR8/'Age Profile'!BQ$6/(unit_pc*Unit_N/unit)</f>
        <v>#DIV/0!</v>
      </c>
      <c r="BS21" s="155" t="e">
        <f aca="false">BS8/'Age Profile'!BR$6/(unit_pc*Unit_N/unit)</f>
        <v>#DIV/0!</v>
      </c>
      <c r="BT21" s="155" t="e">
        <f aca="false">BT8/'Age Profile'!BS$6/(unit_pc*Unit_N/unit)</f>
        <v>#DIV/0!</v>
      </c>
      <c r="BU21" s="155" t="e">
        <f aca="false">BU8/'Age Profile'!BT$6/(unit_pc*Unit_N/unit)</f>
        <v>#DIV/0!</v>
      </c>
      <c r="BV21" s="155" t="e">
        <f aca="false">BV8/'Age Profile'!BU$6/(unit_pc*Unit_N/unit)</f>
        <v>#DIV/0!</v>
      </c>
      <c r="BW21" s="155" t="e">
        <f aca="false">BW8/'Age Profile'!BV$6/(unit_pc*Unit_N/unit)</f>
        <v>#DIV/0!</v>
      </c>
      <c r="BX21" s="155" t="e">
        <f aca="false">BX8/'Age Profile'!BW$6/(unit_pc*Unit_N/unit)</f>
        <v>#DIV/0!</v>
      </c>
      <c r="BY21" s="155" t="e">
        <f aca="false">BY8/'Age Profile'!BX$6/(unit_pc*Unit_N/unit)</f>
        <v>#DIV/0!</v>
      </c>
      <c r="BZ21" s="155" t="e">
        <f aca="false">BZ8/'Age Profile'!BY$6/(unit_pc*Unit_N/unit)</f>
        <v>#DIV/0!</v>
      </c>
      <c r="CA21" s="155" t="e">
        <f aca="false">CA8/'Age Profile'!BZ$6/(unit_pc*Unit_N/unit)</f>
        <v>#DIV/0!</v>
      </c>
      <c r="CB21" s="155" t="e">
        <f aca="false">CB8/'Age Profile'!CA$6/(unit_pc*Unit_N/unit)</f>
        <v>#DIV/0!</v>
      </c>
      <c r="CC21" s="155" t="e">
        <f aca="false">CC8/'Age Profile'!CB$6/(unit_pc*Unit_N/unit)</f>
        <v>#DIV/0!</v>
      </c>
      <c r="CD21" s="155" t="e">
        <f aca="false">CD8/'Age Profile'!CC$6/(unit_pc*Unit_N/unit)</f>
        <v>#DIV/0!</v>
      </c>
      <c r="CE21" s="155" t="e">
        <f aca="false">CE8/'Age Profile'!CD$6/(unit_pc*Unit_N/unit)</f>
        <v>#DIV/0!</v>
      </c>
      <c r="CF21" s="155" t="e">
        <f aca="false">CF8/'Age Profile'!CE$6/(unit_pc*Unit_N/unit)</f>
        <v>#DIV/0!</v>
      </c>
      <c r="CG21" s="155" t="e">
        <f aca="false">CG8/'Age Profile'!CF$6/(unit_pc*Unit_N/unit)</f>
        <v>#DIV/0!</v>
      </c>
      <c r="CH21" s="155" t="e">
        <f aca="false">CH8/'Age Profile'!CG$6/(unit_pc*Unit_N/unit)</f>
        <v>#DIV/0!</v>
      </c>
      <c r="CI21" s="155" t="e">
        <f aca="false">CI8/'Age Profile'!CH$6/(unit_pc*Unit_N/unit)</f>
        <v>#DIV/0!</v>
      </c>
      <c r="CJ21" s="155" t="e">
        <f aca="false">CJ8/'Age Profile'!CI$6/(unit_pc*Unit_N/unit)</f>
        <v>#DIV/0!</v>
      </c>
      <c r="CK21" s="155" t="e">
        <f aca="false">CK8/'Age Profile'!CJ$6/(unit_pc*Unit_N/unit)</f>
        <v>#DIV/0!</v>
      </c>
      <c r="CL21" s="155" t="e">
        <f aca="false">CL8/'Age Profile'!CK$6/(unit_pc*Unit_N/unit)</f>
        <v>#DIV/0!</v>
      </c>
      <c r="CM21" s="155" t="e">
        <f aca="false">CM8/'Age Profile'!CL$6/(unit_pc*Unit_N/unit)</f>
        <v>#DIV/0!</v>
      </c>
      <c r="CN21" s="155" t="e">
        <f aca="false">CN8/'Age Profile'!CM$6/(unit_pc*Unit_N/unit)</f>
        <v>#DIV/0!</v>
      </c>
      <c r="CO21" s="155" t="e">
        <f aca="false">CO8/'Age Profile'!CN$6/(unit_pc*Unit_N/unit)</f>
        <v>#DIV/0!</v>
      </c>
      <c r="CP21" s="175" t="e">
        <f aca="false">CP8/'Age Profile'!CO$6/(unit_pc*Unit_N/unit)</f>
        <v>#DIV/0!</v>
      </c>
    </row>
    <row r="22" customFormat="false" ht="12.75" hidden="false" customHeight="false" outlineLevel="0" collapsed="false">
      <c r="A22" s="177" t="s">
        <v>233</v>
      </c>
      <c r="B22" s="178"/>
      <c r="C22" s="179"/>
      <c r="D22" s="155" t="e">
        <f aca="false">D9/'Age Profile'!C$6/(unit_pc*Unit_N/unit)</f>
        <v>#DIV/0!</v>
      </c>
      <c r="E22" s="155" t="e">
        <f aca="false">E9/'Age Profile'!D$6/(unit_pc*Unit_N/unit)</f>
        <v>#DIV/0!</v>
      </c>
      <c r="F22" s="155" t="e">
        <f aca="false">F9/'Age Profile'!E$6/(unit_pc*Unit_N/unit)</f>
        <v>#DIV/0!</v>
      </c>
      <c r="G22" s="155" t="e">
        <f aca="false">G9/'Age Profile'!F$6/(unit_pc*Unit_N/unit)</f>
        <v>#DIV/0!</v>
      </c>
      <c r="H22" s="155" t="e">
        <f aca="false">H9/'Age Profile'!G$6/(unit_pc*Unit_N/unit)</f>
        <v>#DIV/0!</v>
      </c>
      <c r="I22" s="155" t="e">
        <f aca="false">I9/'Age Profile'!H$6/(unit_pc*Unit_N/unit)</f>
        <v>#DIV/0!</v>
      </c>
      <c r="J22" s="155" t="e">
        <f aca="false">J9/'Age Profile'!I$6/(unit_pc*Unit_N/unit)</f>
        <v>#DIV/0!</v>
      </c>
      <c r="K22" s="155" t="e">
        <f aca="false">K9/'Age Profile'!J$6/(unit_pc*Unit_N/unit)</f>
        <v>#DIV/0!</v>
      </c>
      <c r="L22" s="155" t="e">
        <f aca="false">L9/'Age Profile'!K$6/(unit_pc*Unit_N/unit)</f>
        <v>#DIV/0!</v>
      </c>
      <c r="M22" s="155" t="e">
        <f aca="false">M9/'Age Profile'!L$6/(unit_pc*Unit_N/unit)</f>
        <v>#DIV/0!</v>
      </c>
      <c r="N22" s="155" t="e">
        <f aca="false">N9/'Age Profile'!M$6/(unit_pc*Unit_N/unit)</f>
        <v>#DIV/0!</v>
      </c>
      <c r="O22" s="155" t="e">
        <f aca="false">O9/'Age Profile'!N$6/(unit_pc*Unit_N/unit)</f>
        <v>#DIV/0!</v>
      </c>
      <c r="P22" s="155" t="e">
        <f aca="false">P9/'Age Profile'!O$6/(unit_pc*Unit_N/unit)</f>
        <v>#DIV/0!</v>
      </c>
      <c r="Q22" s="155" t="e">
        <f aca="false">Q9/'Age Profile'!P$6/(unit_pc*Unit_N/unit)</f>
        <v>#DIV/0!</v>
      </c>
      <c r="R22" s="155" t="e">
        <f aca="false">R9/'Age Profile'!Q$6/(unit_pc*Unit_N/unit)</f>
        <v>#DIV/0!</v>
      </c>
      <c r="S22" s="155" t="e">
        <f aca="false">S9/'Age Profile'!R$6/(unit_pc*Unit_N/unit)</f>
        <v>#DIV/0!</v>
      </c>
      <c r="T22" s="155" t="e">
        <f aca="false">T9/'Age Profile'!S$6/(unit_pc*Unit_N/unit)</f>
        <v>#DIV/0!</v>
      </c>
      <c r="U22" s="155" t="e">
        <f aca="false">U9/'Age Profile'!T$6/(unit_pc*Unit_N/unit)</f>
        <v>#DIV/0!</v>
      </c>
      <c r="V22" s="155" t="e">
        <f aca="false">V9/'Age Profile'!U$6/(unit_pc*Unit_N/unit)</f>
        <v>#DIV/0!</v>
      </c>
      <c r="W22" s="155" t="e">
        <f aca="false">W9/'Age Profile'!V$6/(unit_pc*Unit_N/unit)</f>
        <v>#DIV/0!</v>
      </c>
      <c r="X22" s="155" t="e">
        <f aca="false">X9/'Age Profile'!W$6/(unit_pc*Unit_N/unit)</f>
        <v>#DIV/0!</v>
      </c>
      <c r="Y22" s="155" t="e">
        <f aca="false">Y9/'Age Profile'!X$6/(unit_pc*Unit_N/unit)</f>
        <v>#DIV/0!</v>
      </c>
      <c r="Z22" s="155" t="e">
        <f aca="false">Z9/'Age Profile'!Y$6/(unit_pc*Unit_N/unit)</f>
        <v>#DIV/0!</v>
      </c>
      <c r="AA22" s="155" t="e">
        <f aca="false">AA9/'Age Profile'!Z$6/(unit_pc*Unit_N/unit)</f>
        <v>#DIV/0!</v>
      </c>
      <c r="AB22" s="155" t="e">
        <f aca="false">AB9/'Age Profile'!AA$6/(unit_pc*Unit_N/unit)</f>
        <v>#DIV/0!</v>
      </c>
      <c r="AC22" s="155" t="e">
        <f aca="false">AC9/'Age Profile'!AB$6/(unit_pc*Unit_N/unit)</f>
        <v>#DIV/0!</v>
      </c>
      <c r="AD22" s="155" t="e">
        <f aca="false">AD9/'Age Profile'!AC$6/(unit_pc*Unit_N/unit)</f>
        <v>#DIV/0!</v>
      </c>
      <c r="AE22" s="155" t="e">
        <f aca="false">AE9/'Age Profile'!AD$6/(unit_pc*Unit_N/unit)</f>
        <v>#DIV/0!</v>
      </c>
      <c r="AF22" s="155" t="e">
        <f aca="false">AF9/'Age Profile'!AE$6/(unit_pc*Unit_N/unit)</f>
        <v>#DIV/0!</v>
      </c>
      <c r="AG22" s="155" t="e">
        <f aca="false">AG9/'Age Profile'!AF$6/(unit_pc*Unit_N/unit)</f>
        <v>#DIV/0!</v>
      </c>
      <c r="AH22" s="155" t="e">
        <f aca="false">AH9/'Age Profile'!AG$6/(unit_pc*Unit_N/unit)</f>
        <v>#DIV/0!</v>
      </c>
      <c r="AI22" s="155" t="e">
        <f aca="false">AI9/'Age Profile'!AH$6/(unit_pc*Unit_N/unit)</f>
        <v>#DIV/0!</v>
      </c>
      <c r="AJ22" s="155" t="e">
        <f aca="false">AJ9/'Age Profile'!AI$6/(unit_pc*Unit_N/unit)</f>
        <v>#DIV/0!</v>
      </c>
      <c r="AK22" s="155" t="e">
        <f aca="false">AK9/'Age Profile'!AJ$6/(unit_pc*Unit_N/unit)</f>
        <v>#DIV/0!</v>
      </c>
      <c r="AL22" s="155" t="e">
        <f aca="false">AL9/'Age Profile'!AK$6/(unit_pc*Unit_N/unit)</f>
        <v>#DIV/0!</v>
      </c>
      <c r="AM22" s="155" t="e">
        <f aca="false">AM9/'Age Profile'!AL$6/(unit_pc*Unit_N/unit)</f>
        <v>#DIV/0!</v>
      </c>
      <c r="AN22" s="155" t="e">
        <f aca="false">AN9/'Age Profile'!AM$6/(unit_pc*Unit_N/unit)</f>
        <v>#DIV/0!</v>
      </c>
      <c r="AO22" s="155" t="e">
        <f aca="false">AO9/'Age Profile'!AN$6/(unit_pc*Unit_N/unit)</f>
        <v>#DIV/0!</v>
      </c>
      <c r="AP22" s="155" t="e">
        <f aca="false">AP9/'Age Profile'!AO$6/(unit_pc*Unit_N/unit)</f>
        <v>#DIV/0!</v>
      </c>
      <c r="AQ22" s="155" t="e">
        <f aca="false">AQ9/'Age Profile'!AP$6/(unit_pc*Unit_N/unit)</f>
        <v>#DIV/0!</v>
      </c>
      <c r="AR22" s="155" t="e">
        <f aca="false">AR9/'Age Profile'!AQ$6/(unit_pc*Unit_N/unit)</f>
        <v>#DIV/0!</v>
      </c>
      <c r="AS22" s="155" t="e">
        <f aca="false">AS9/'Age Profile'!AR$6/(unit_pc*Unit_N/unit)</f>
        <v>#DIV/0!</v>
      </c>
      <c r="AT22" s="155" t="e">
        <f aca="false">AT9/'Age Profile'!AS$6/(unit_pc*Unit_N/unit)</f>
        <v>#DIV/0!</v>
      </c>
      <c r="AU22" s="155" t="e">
        <f aca="false">AU9/'Age Profile'!AT$6/(unit_pc*Unit_N/unit)</f>
        <v>#DIV/0!</v>
      </c>
      <c r="AV22" s="155" t="e">
        <f aca="false">AV9/'Age Profile'!AU$6/(unit_pc*Unit_N/unit)</f>
        <v>#DIV/0!</v>
      </c>
      <c r="AW22" s="155" t="e">
        <f aca="false">AW9/'Age Profile'!AV$6/(unit_pc*Unit_N/unit)</f>
        <v>#DIV/0!</v>
      </c>
      <c r="AX22" s="155" t="e">
        <f aca="false">AX9/'Age Profile'!AW$6/(unit_pc*Unit_N/unit)</f>
        <v>#DIV/0!</v>
      </c>
      <c r="AY22" s="155" t="e">
        <f aca="false">AY9/'Age Profile'!AX$6/(unit_pc*Unit_N/unit)</f>
        <v>#DIV/0!</v>
      </c>
      <c r="AZ22" s="155" t="e">
        <f aca="false">AZ9/'Age Profile'!AY$6/(unit_pc*Unit_N/unit)</f>
        <v>#DIV/0!</v>
      </c>
      <c r="BA22" s="155" t="e">
        <f aca="false">BA9/'Age Profile'!AZ$6/(unit_pc*Unit_N/unit)</f>
        <v>#DIV/0!</v>
      </c>
      <c r="BB22" s="155" t="e">
        <f aca="false">BB9/'Age Profile'!BA$6/(unit_pc*Unit_N/unit)</f>
        <v>#DIV/0!</v>
      </c>
      <c r="BC22" s="155" t="e">
        <f aca="false">BC9/'Age Profile'!BB$6/(unit_pc*Unit_N/unit)</f>
        <v>#DIV/0!</v>
      </c>
      <c r="BD22" s="155" t="e">
        <f aca="false">BD9/'Age Profile'!BC$6/(unit_pc*Unit_N/unit)</f>
        <v>#DIV/0!</v>
      </c>
      <c r="BE22" s="155" t="e">
        <f aca="false">BE9/'Age Profile'!BD$6/(unit_pc*Unit_N/unit)</f>
        <v>#DIV/0!</v>
      </c>
      <c r="BF22" s="155" t="e">
        <f aca="false">BF9/'Age Profile'!BE$6/(unit_pc*Unit_N/unit)</f>
        <v>#DIV/0!</v>
      </c>
      <c r="BG22" s="155" t="e">
        <f aca="false">BG9/'Age Profile'!BF$6/(unit_pc*Unit_N/unit)</f>
        <v>#DIV/0!</v>
      </c>
      <c r="BH22" s="155" t="e">
        <f aca="false">BH9/'Age Profile'!BG$6/(unit_pc*Unit_N/unit)</f>
        <v>#DIV/0!</v>
      </c>
      <c r="BI22" s="155" t="e">
        <f aca="false">BI9/'Age Profile'!BH$6/(unit_pc*Unit_N/unit)</f>
        <v>#DIV/0!</v>
      </c>
      <c r="BJ22" s="155" t="e">
        <f aca="false">BJ9/'Age Profile'!BI$6/(unit_pc*Unit_N/unit)</f>
        <v>#DIV/0!</v>
      </c>
      <c r="BK22" s="155" t="e">
        <f aca="false">BK9/'Age Profile'!BJ$6/(unit_pc*Unit_N/unit)</f>
        <v>#DIV/0!</v>
      </c>
      <c r="BL22" s="155" t="e">
        <f aca="false">BL9/'Age Profile'!BK$6/(unit_pc*Unit_N/unit)</f>
        <v>#DIV/0!</v>
      </c>
      <c r="BM22" s="155" t="e">
        <f aca="false">BM9/'Age Profile'!BL$6/(unit_pc*Unit_N/unit)</f>
        <v>#DIV/0!</v>
      </c>
      <c r="BN22" s="155" t="e">
        <f aca="false">BN9/'Age Profile'!BM$6/(unit_pc*Unit_N/unit)</f>
        <v>#DIV/0!</v>
      </c>
      <c r="BO22" s="155" t="e">
        <f aca="false">BO9/'Age Profile'!BN$6/(unit_pc*Unit_N/unit)</f>
        <v>#DIV/0!</v>
      </c>
      <c r="BP22" s="155" t="e">
        <f aca="false">BP9/'Age Profile'!BO$6/(unit_pc*Unit_N/unit)</f>
        <v>#DIV/0!</v>
      </c>
      <c r="BQ22" s="155" t="e">
        <f aca="false">BQ9/'Age Profile'!BP$6/(unit_pc*Unit_N/unit)</f>
        <v>#DIV/0!</v>
      </c>
      <c r="BR22" s="155" t="e">
        <f aca="false">BR9/'Age Profile'!BQ$6/(unit_pc*Unit_N/unit)</f>
        <v>#DIV/0!</v>
      </c>
      <c r="BS22" s="155" t="e">
        <f aca="false">BS9/'Age Profile'!BR$6/(unit_pc*Unit_N/unit)</f>
        <v>#DIV/0!</v>
      </c>
      <c r="BT22" s="155" t="e">
        <f aca="false">BT9/'Age Profile'!BS$6/(unit_pc*Unit_N/unit)</f>
        <v>#DIV/0!</v>
      </c>
      <c r="BU22" s="155" t="e">
        <f aca="false">BU9/'Age Profile'!BT$6/(unit_pc*Unit_N/unit)</f>
        <v>#DIV/0!</v>
      </c>
      <c r="BV22" s="155" t="e">
        <f aca="false">BV9/'Age Profile'!BU$6/(unit_pc*Unit_N/unit)</f>
        <v>#DIV/0!</v>
      </c>
      <c r="BW22" s="155" t="e">
        <f aca="false">BW9/'Age Profile'!BV$6/(unit_pc*Unit_N/unit)</f>
        <v>#DIV/0!</v>
      </c>
      <c r="BX22" s="155" t="e">
        <f aca="false">BX9/'Age Profile'!BW$6/(unit_pc*Unit_N/unit)</f>
        <v>#DIV/0!</v>
      </c>
      <c r="BY22" s="155" t="e">
        <f aca="false">BY9/'Age Profile'!BX$6/(unit_pc*Unit_N/unit)</f>
        <v>#DIV/0!</v>
      </c>
      <c r="BZ22" s="155" t="e">
        <f aca="false">BZ9/'Age Profile'!BY$6/(unit_pc*Unit_N/unit)</f>
        <v>#DIV/0!</v>
      </c>
      <c r="CA22" s="155" t="e">
        <f aca="false">CA9/'Age Profile'!BZ$6/(unit_pc*Unit_N/unit)</f>
        <v>#DIV/0!</v>
      </c>
      <c r="CB22" s="155" t="e">
        <f aca="false">CB9/'Age Profile'!CA$6/(unit_pc*Unit_N/unit)</f>
        <v>#DIV/0!</v>
      </c>
      <c r="CC22" s="155" t="e">
        <f aca="false">CC9/'Age Profile'!CB$6/(unit_pc*Unit_N/unit)</f>
        <v>#DIV/0!</v>
      </c>
      <c r="CD22" s="155" t="e">
        <f aca="false">CD9/'Age Profile'!CC$6/(unit_pc*Unit_N/unit)</f>
        <v>#DIV/0!</v>
      </c>
      <c r="CE22" s="155" t="e">
        <f aca="false">CE9/'Age Profile'!CD$6/(unit_pc*Unit_N/unit)</f>
        <v>#DIV/0!</v>
      </c>
      <c r="CF22" s="155" t="e">
        <f aca="false">CF9/'Age Profile'!CE$6/(unit_pc*Unit_N/unit)</f>
        <v>#DIV/0!</v>
      </c>
      <c r="CG22" s="155" t="e">
        <f aca="false">CG9/'Age Profile'!CF$6/(unit_pc*Unit_N/unit)</f>
        <v>#DIV/0!</v>
      </c>
      <c r="CH22" s="155" t="e">
        <f aca="false">CH9/'Age Profile'!CG$6/(unit_pc*Unit_N/unit)</f>
        <v>#DIV/0!</v>
      </c>
      <c r="CI22" s="155" t="e">
        <f aca="false">CI9/'Age Profile'!CH$6/(unit_pc*Unit_N/unit)</f>
        <v>#DIV/0!</v>
      </c>
      <c r="CJ22" s="155" t="e">
        <f aca="false">CJ9/'Age Profile'!CI$6/(unit_pc*Unit_N/unit)</f>
        <v>#DIV/0!</v>
      </c>
      <c r="CK22" s="155" t="e">
        <f aca="false">CK9/'Age Profile'!CJ$6/(unit_pc*Unit_N/unit)</f>
        <v>#DIV/0!</v>
      </c>
      <c r="CL22" s="155" t="e">
        <f aca="false">CL9/'Age Profile'!CK$6/(unit_pc*Unit_N/unit)</f>
        <v>#DIV/0!</v>
      </c>
      <c r="CM22" s="155" t="e">
        <f aca="false">CM9/'Age Profile'!CL$6/(unit_pc*Unit_N/unit)</f>
        <v>#DIV/0!</v>
      </c>
      <c r="CN22" s="155" t="e">
        <f aca="false">CN9/'Age Profile'!CM$6/(unit_pc*Unit_N/unit)</f>
        <v>#DIV/0!</v>
      </c>
      <c r="CO22" s="155" t="e">
        <f aca="false">CO9/'Age Profile'!CN$6/(unit_pc*Unit_N/unit)</f>
        <v>#DIV/0!</v>
      </c>
      <c r="CP22" s="175" t="e">
        <f aca="false">CP9/'Age Profile'!CO$6/(unit_pc*Unit_N/unit)</f>
        <v>#DIV/0!</v>
      </c>
    </row>
    <row r="23" customFormat="false" ht="12.75" hidden="false" customHeight="false" outlineLevel="0" collapsed="false">
      <c r="A23" s="102" t="s">
        <v>234</v>
      </c>
      <c r="B23" s="103"/>
      <c r="C23" s="179"/>
      <c r="D23" s="155" t="e">
        <f aca="false">D10/'Age Profile'!C$6/(unit_pc*Unit_N/unit)</f>
        <v>#DIV/0!</v>
      </c>
      <c r="E23" s="155" t="e">
        <f aca="false">E10/'Age Profile'!D$6/(unit_pc*Unit_N/unit)</f>
        <v>#DIV/0!</v>
      </c>
      <c r="F23" s="155" t="e">
        <f aca="false">F10/'Age Profile'!E$6/(unit_pc*Unit_N/unit)</f>
        <v>#DIV/0!</v>
      </c>
      <c r="G23" s="155" t="e">
        <f aca="false">G10/'Age Profile'!F$6/(unit_pc*Unit_N/unit)</f>
        <v>#DIV/0!</v>
      </c>
      <c r="H23" s="155" t="e">
        <f aca="false">H10/'Age Profile'!G$6/(unit_pc*Unit_N/unit)</f>
        <v>#DIV/0!</v>
      </c>
      <c r="I23" s="155" t="e">
        <f aca="false">I10/'Age Profile'!H$6/(unit_pc*Unit_N/unit)</f>
        <v>#DIV/0!</v>
      </c>
      <c r="J23" s="155" t="e">
        <f aca="false">J10/'Age Profile'!I$6/(unit_pc*Unit_N/unit)</f>
        <v>#DIV/0!</v>
      </c>
      <c r="K23" s="155" t="e">
        <f aca="false">K10/'Age Profile'!J$6/(unit_pc*Unit_N/unit)</f>
        <v>#DIV/0!</v>
      </c>
      <c r="L23" s="155" t="e">
        <f aca="false">L10/'Age Profile'!K$6/(unit_pc*Unit_N/unit)</f>
        <v>#DIV/0!</v>
      </c>
      <c r="M23" s="155" t="e">
        <f aca="false">M10/'Age Profile'!L$6/(unit_pc*Unit_N/unit)</f>
        <v>#DIV/0!</v>
      </c>
      <c r="N23" s="155" t="e">
        <f aca="false">N10/'Age Profile'!M$6/(unit_pc*Unit_N/unit)</f>
        <v>#DIV/0!</v>
      </c>
      <c r="O23" s="155" t="e">
        <f aca="false">O10/'Age Profile'!N$6/(unit_pc*Unit_N/unit)</f>
        <v>#DIV/0!</v>
      </c>
      <c r="P23" s="155" t="e">
        <f aca="false">P10/'Age Profile'!O$6/(unit_pc*Unit_N/unit)</f>
        <v>#DIV/0!</v>
      </c>
      <c r="Q23" s="155" t="e">
        <f aca="false">Q10/'Age Profile'!P$6/(unit_pc*Unit_N/unit)</f>
        <v>#DIV/0!</v>
      </c>
      <c r="R23" s="155" t="e">
        <f aca="false">R10/'Age Profile'!Q$6/(unit_pc*Unit_N/unit)</f>
        <v>#DIV/0!</v>
      </c>
      <c r="S23" s="155" t="e">
        <f aca="false">S10/'Age Profile'!R$6/(unit_pc*Unit_N/unit)</f>
        <v>#DIV/0!</v>
      </c>
      <c r="T23" s="155" t="e">
        <f aca="false">T10/'Age Profile'!S$6/(unit_pc*Unit_N/unit)</f>
        <v>#DIV/0!</v>
      </c>
      <c r="U23" s="155" t="e">
        <f aca="false">U10/'Age Profile'!T$6/(unit_pc*Unit_N/unit)</f>
        <v>#DIV/0!</v>
      </c>
      <c r="V23" s="155" t="e">
        <f aca="false">V10/'Age Profile'!U$6/(unit_pc*Unit_N/unit)</f>
        <v>#DIV/0!</v>
      </c>
      <c r="W23" s="155" t="e">
        <f aca="false">W10/'Age Profile'!V$6/(unit_pc*Unit_N/unit)</f>
        <v>#DIV/0!</v>
      </c>
      <c r="X23" s="155" t="e">
        <f aca="false">X10/'Age Profile'!W$6/(unit_pc*Unit_N/unit)</f>
        <v>#DIV/0!</v>
      </c>
      <c r="Y23" s="155" t="e">
        <f aca="false">Y10/'Age Profile'!X$6/(unit_pc*Unit_N/unit)</f>
        <v>#DIV/0!</v>
      </c>
      <c r="Z23" s="155" t="e">
        <f aca="false">Z10/'Age Profile'!Y$6/(unit_pc*Unit_N/unit)</f>
        <v>#DIV/0!</v>
      </c>
      <c r="AA23" s="155" t="e">
        <f aca="false">AA10/'Age Profile'!Z$6/(unit_pc*Unit_N/unit)</f>
        <v>#DIV/0!</v>
      </c>
      <c r="AB23" s="155" t="e">
        <f aca="false">AB10/'Age Profile'!AA$6/(unit_pc*Unit_N/unit)</f>
        <v>#DIV/0!</v>
      </c>
      <c r="AC23" s="155" t="e">
        <f aca="false">AC10/'Age Profile'!AB$6/(unit_pc*Unit_N/unit)</f>
        <v>#DIV/0!</v>
      </c>
      <c r="AD23" s="155" t="e">
        <f aca="false">AD10/'Age Profile'!AC$6/(unit_pc*Unit_N/unit)</f>
        <v>#DIV/0!</v>
      </c>
      <c r="AE23" s="155" t="e">
        <f aca="false">AE10/'Age Profile'!AD$6/(unit_pc*Unit_N/unit)</f>
        <v>#DIV/0!</v>
      </c>
      <c r="AF23" s="155" t="e">
        <f aca="false">AF10/'Age Profile'!AE$6/(unit_pc*Unit_N/unit)</f>
        <v>#DIV/0!</v>
      </c>
      <c r="AG23" s="155" t="e">
        <f aca="false">AG10/'Age Profile'!AF$6/(unit_pc*Unit_N/unit)</f>
        <v>#DIV/0!</v>
      </c>
      <c r="AH23" s="155" t="e">
        <f aca="false">AH10/'Age Profile'!AG$6/(unit_pc*Unit_N/unit)</f>
        <v>#DIV/0!</v>
      </c>
      <c r="AI23" s="155" t="e">
        <f aca="false">AI10/'Age Profile'!AH$6/(unit_pc*Unit_N/unit)</f>
        <v>#DIV/0!</v>
      </c>
      <c r="AJ23" s="155" t="e">
        <f aca="false">AJ10/'Age Profile'!AI$6/(unit_pc*Unit_N/unit)</f>
        <v>#DIV/0!</v>
      </c>
      <c r="AK23" s="155" t="e">
        <f aca="false">AK10/'Age Profile'!AJ$6/(unit_pc*Unit_N/unit)</f>
        <v>#DIV/0!</v>
      </c>
      <c r="AL23" s="155" t="e">
        <f aca="false">AL10/'Age Profile'!AK$6/(unit_pc*Unit_N/unit)</f>
        <v>#DIV/0!</v>
      </c>
      <c r="AM23" s="155" t="e">
        <f aca="false">AM10/'Age Profile'!AL$6/(unit_pc*Unit_N/unit)</f>
        <v>#DIV/0!</v>
      </c>
      <c r="AN23" s="155" t="e">
        <f aca="false">AN10/'Age Profile'!AM$6/(unit_pc*Unit_N/unit)</f>
        <v>#DIV/0!</v>
      </c>
      <c r="AO23" s="155" t="e">
        <f aca="false">AO10/'Age Profile'!AN$6/(unit_pc*Unit_N/unit)</f>
        <v>#DIV/0!</v>
      </c>
      <c r="AP23" s="155" t="e">
        <f aca="false">AP10/'Age Profile'!AO$6/(unit_pc*Unit_N/unit)</f>
        <v>#DIV/0!</v>
      </c>
      <c r="AQ23" s="155" t="e">
        <f aca="false">AQ10/'Age Profile'!AP$6/(unit_pc*Unit_N/unit)</f>
        <v>#DIV/0!</v>
      </c>
      <c r="AR23" s="155" t="e">
        <f aca="false">AR10/'Age Profile'!AQ$6/(unit_pc*Unit_N/unit)</f>
        <v>#DIV/0!</v>
      </c>
      <c r="AS23" s="155" t="e">
        <f aca="false">AS10/'Age Profile'!AR$6/(unit_pc*Unit_N/unit)</f>
        <v>#DIV/0!</v>
      </c>
      <c r="AT23" s="155" t="e">
        <f aca="false">AT10/'Age Profile'!AS$6/(unit_pc*Unit_N/unit)</f>
        <v>#DIV/0!</v>
      </c>
      <c r="AU23" s="155" t="e">
        <f aca="false">AU10/'Age Profile'!AT$6/(unit_pc*Unit_N/unit)</f>
        <v>#DIV/0!</v>
      </c>
      <c r="AV23" s="155" t="e">
        <f aca="false">AV10/'Age Profile'!AU$6/(unit_pc*Unit_N/unit)</f>
        <v>#DIV/0!</v>
      </c>
      <c r="AW23" s="155" t="e">
        <f aca="false">AW10/'Age Profile'!AV$6/(unit_pc*Unit_N/unit)</f>
        <v>#DIV/0!</v>
      </c>
      <c r="AX23" s="155" t="e">
        <f aca="false">AX10/'Age Profile'!AW$6/(unit_pc*Unit_N/unit)</f>
        <v>#DIV/0!</v>
      </c>
      <c r="AY23" s="155" t="e">
        <f aca="false">AY10/'Age Profile'!AX$6/(unit_pc*Unit_N/unit)</f>
        <v>#DIV/0!</v>
      </c>
      <c r="AZ23" s="155" t="e">
        <f aca="false">AZ10/'Age Profile'!AY$6/(unit_pc*Unit_N/unit)</f>
        <v>#DIV/0!</v>
      </c>
      <c r="BA23" s="155" t="e">
        <f aca="false">BA10/'Age Profile'!AZ$6/(unit_pc*Unit_N/unit)</f>
        <v>#DIV/0!</v>
      </c>
      <c r="BB23" s="155" t="e">
        <f aca="false">BB10/'Age Profile'!BA$6/(unit_pc*Unit_N/unit)</f>
        <v>#DIV/0!</v>
      </c>
      <c r="BC23" s="155" t="e">
        <f aca="false">BC10/'Age Profile'!BB$6/(unit_pc*Unit_N/unit)</f>
        <v>#DIV/0!</v>
      </c>
      <c r="BD23" s="155" t="e">
        <f aca="false">BD10/'Age Profile'!BC$6/(unit_pc*Unit_N/unit)</f>
        <v>#DIV/0!</v>
      </c>
      <c r="BE23" s="155" t="e">
        <f aca="false">BE10/'Age Profile'!BD$6/(unit_pc*Unit_N/unit)</f>
        <v>#DIV/0!</v>
      </c>
      <c r="BF23" s="155" t="e">
        <f aca="false">BF10/'Age Profile'!BE$6/(unit_pc*Unit_N/unit)</f>
        <v>#DIV/0!</v>
      </c>
      <c r="BG23" s="155" t="e">
        <f aca="false">BG10/'Age Profile'!BF$6/(unit_pc*Unit_N/unit)</f>
        <v>#DIV/0!</v>
      </c>
      <c r="BH23" s="155" t="e">
        <f aca="false">BH10/'Age Profile'!BG$6/(unit_pc*Unit_N/unit)</f>
        <v>#DIV/0!</v>
      </c>
      <c r="BI23" s="155" t="e">
        <f aca="false">BI10/'Age Profile'!BH$6/(unit_pc*Unit_N/unit)</f>
        <v>#DIV/0!</v>
      </c>
      <c r="BJ23" s="155" t="e">
        <f aca="false">BJ10/'Age Profile'!BI$6/(unit_pc*Unit_N/unit)</f>
        <v>#DIV/0!</v>
      </c>
      <c r="BK23" s="155" t="e">
        <f aca="false">BK10/'Age Profile'!BJ$6/(unit_pc*Unit_N/unit)</f>
        <v>#DIV/0!</v>
      </c>
      <c r="BL23" s="155" t="e">
        <f aca="false">BL10/'Age Profile'!BK$6/(unit_pc*Unit_N/unit)</f>
        <v>#DIV/0!</v>
      </c>
      <c r="BM23" s="155" t="e">
        <f aca="false">BM10/'Age Profile'!BL$6/(unit_pc*Unit_N/unit)</f>
        <v>#DIV/0!</v>
      </c>
      <c r="BN23" s="155" t="e">
        <f aca="false">BN10/'Age Profile'!BM$6/(unit_pc*Unit_N/unit)</f>
        <v>#DIV/0!</v>
      </c>
      <c r="BO23" s="155" t="e">
        <f aca="false">BO10/'Age Profile'!BN$6/(unit_pc*Unit_N/unit)</f>
        <v>#DIV/0!</v>
      </c>
      <c r="BP23" s="155" t="e">
        <f aca="false">BP10/'Age Profile'!BO$6/(unit_pc*Unit_N/unit)</f>
        <v>#DIV/0!</v>
      </c>
      <c r="BQ23" s="155" t="e">
        <f aca="false">BQ10/'Age Profile'!BP$6/(unit_pc*Unit_N/unit)</f>
        <v>#DIV/0!</v>
      </c>
      <c r="BR23" s="155" t="e">
        <f aca="false">BR10/'Age Profile'!BQ$6/(unit_pc*Unit_N/unit)</f>
        <v>#DIV/0!</v>
      </c>
      <c r="BS23" s="155" t="e">
        <f aca="false">BS10/'Age Profile'!BR$6/(unit_pc*Unit_N/unit)</f>
        <v>#DIV/0!</v>
      </c>
      <c r="BT23" s="155" t="e">
        <f aca="false">BT10/'Age Profile'!BS$6/(unit_pc*Unit_N/unit)</f>
        <v>#DIV/0!</v>
      </c>
      <c r="BU23" s="155" t="e">
        <f aca="false">BU10/'Age Profile'!BT$6/(unit_pc*Unit_N/unit)</f>
        <v>#DIV/0!</v>
      </c>
      <c r="BV23" s="155" t="e">
        <f aca="false">BV10/'Age Profile'!BU$6/(unit_pc*Unit_N/unit)</f>
        <v>#DIV/0!</v>
      </c>
      <c r="BW23" s="155" t="e">
        <f aca="false">BW10/'Age Profile'!BV$6/(unit_pc*Unit_N/unit)</f>
        <v>#DIV/0!</v>
      </c>
      <c r="BX23" s="155" t="e">
        <f aca="false">BX10/'Age Profile'!BW$6/(unit_pc*Unit_N/unit)</f>
        <v>#DIV/0!</v>
      </c>
      <c r="BY23" s="155" t="e">
        <f aca="false">BY10/'Age Profile'!BX$6/(unit_pc*Unit_N/unit)</f>
        <v>#DIV/0!</v>
      </c>
      <c r="BZ23" s="155" t="e">
        <f aca="false">BZ10/'Age Profile'!BY$6/(unit_pc*Unit_N/unit)</f>
        <v>#DIV/0!</v>
      </c>
      <c r="CA23" s="155" t="e">
        <f aca="false">CA10/'Age Profile'!BZ$6/(unit_pc*Unit_N/unit)</f>
        <v>#DIV/0!</v>
      </c>
      <c r="CB23" s="155" t="e">
        <f aca="false">CB10/'Age Profile'!CA$6/(unit_pc*Unit_N/unit)</f>
        <v>#DIV/0!</v>
      </c>
      <c r="CC23" s="155" t="e">
        <f aca="false">CC10/'Age Profile'!CB$6/(unit_pc*Unit_N/unit)</f>
        <v>#DIV/0!</v>
      </c>
      <c r="CD23" s="155" t="e">
        <f aca="false">CD10/'Age Profile'!CC$6/(unit_pc*Unit_N/unit)</f>
        <v>#DIV/0!</v>
      </c>
      <c r="CE23" s="155" t="e">
        <f aca="false">CE10/'Age Profile'!CD$6/(unit_pc*Unit_N/unit)</f>
        <v>#DIV/0!</v>
      </c>
      <c r="CF23" s="155" t="e">
        <f aca="false">CF10/'Age Profile'!CE$6/(unit_pc*Unit_N/unit)</f>
        <v>#DIV/0!</v>
      </c>
      <c r="CG23" s="155" t="e">
        <f aca="false">CG10/'Age Profile'!CF$6/(unit_pc*Unit_N/unit)</f>
        <v>#DIV/0!</v>
      </c>
      <c r="CH23" s="155" t="e">
        <f aca="false">CH10/'Age Profile'!CG$6/(unit_pc*Unit_N/unit)</f>
        <v>#DIV/0!</v>
      </c>
      <c r="CI23" s="155" t="e">
        <f aca="false">CI10/'Age Profile'!CH$6/(unit_pc*Unit_N/unit)</f>
        <v>#DIV/0!</v>
      </c>
      <c r="CJ23" s="155" t="e">
        <f aca="false">CJ10/'Age Profile'!CI$6/(unit_pc*Unit_N/unit)</f>
        <v>#DIV/0!</v>
      </c>
      <c r="CK23" s="155" t="e">
        <f aca="false">CK10/'Age Profile'!CJ$6/(unit_pc*Unit_N/unit)</f>
        <v>#DIV/0!</v>
      </c>
      <c r="CL23" s="155" t="e">
        <f aca="false">CL10/'Age Profile'!CK$6/(unit_pc*Unit_N/unit)</f>
        <v>#DIV/0!</v>
      </c>
      <c r="CM23" s="155" t="e">
        <f aca="false">CM10/'Age Profile'!CL$6/(unit_pc*Unit_N/unit)</f>
        <v>#DIV/0!</v>
      </c>
      <c r="CN23" s="155" t="e">
        <f aca="false">CN10/'Age Profile'!CM$6/(unit_pc*Unit_N/unit)</f>
        <v>#DIV/0!</v>
      </c>
      <c r="CO23" s="155" t="e">
        <f aca="false">CO10/'Age Profile'!CN$6/(unit_pc*Unit_N/unit)</f>
        <v>#DIV/0!</v>
      </c>
      <c r="CP23" s="175" t="e">
        <f aca="false">CP10/'Age Profile'!CO$6/(unit_pc*Unit_N/unit)</f>
        <v>#DIV/0!</v>
      </c>
    </row>
    <row r="24" customFormat="false" ht="12.75" hidden="false" customHeight="false" outlineLevel="0" collapsed="false">
      <c r="A24" s="169" t="s">
        <v>235</v>
      </c>
      <c r="B24" s="123"/>
      <c r="C24" s="29"/>
      <c r="D24" s="180" t="e">
        <f aca="false">D11/'Age Profile'!C$6/(unit_pc*Unit_N/unit)</f>
        <v>#DIV/0!</v>
      </c>
      <c r="E24" s="180" t="e">
        <f aca="false">E11/'Age Profile'!D$6/(unit_pc*Unit_N/unit)</f>
        <v>#DIV/0!</v>
      </c>
      <c r="F24" s="180" t="e">
        <f aca="false">F11/'Age Profile'!E$6/(unit_pc*Unit_N/unit)</f>
        <v>#DIV/0!</v>
      </c>
      <c r="G24" s="180" t="e">
        <f aca="false">G11/'Age Profile'!F$6/(unit_pc*Unit_N/unit)</f>
        <v>#DIV/0!</v>
      </c>
      <c r="H24" s="180" t="e">
        <f aca="false">H11/'Age Profile'!G$6/(unit_pc*Unit_N/unit)</f>
        <v>#DIV/0!</v>
      </c>
      <c r="I24" s="180" t="e">
        <f aca="false">I11/'Age Profile'!H$6/(unit_pc*Unit_N/unit)</f>
        <v>#DIV/0!</v>
      </c>
      <c r="J24" s="180" t="e">
        <f aca="false">J11/'Age Profile'!I$6/(unit_pc*Unit_N/unit)</f>
        <v>#DIV/0!</v>
      </c>
      <c r="K24" s="180" t="e">
        <f aca="false">K11/'Age Profile'!J$6/(unit_pc*Unit_N/unit)</f>
        <v>#DIV/0!</v>
      </c>
      <c r="L24" s="180" t="e">
        <f aca="false">L11/'Age Profile'!K$6/(unit_pc*Unit_N/unit)</f>
        <v>#DIV/0!</v>
      </c>
      <c r="M24" s="180" t="e">
        <f aca="false">M11/'Age Profile'!L$6/(unit_pc*Unit_N/unit)</f>
        <v>#DIV/0!</v>
      </c>
      <c r="N24" s="180" t="e">
        <f aca="false">N11/'Age Profile'!M$6/(unit_pc*Unit_N/unit)</f>
        <v>#DIV/0!</v>
      </c>
      <c r="O24" s="180" t="e">
        <f aca="false">O11/'Age Profile'!N$6/(unit_pc*Unit_N/unit)</f>
        <v>#DIV/0!</v>
      </c>
      <c r="P24" s="180" t="e">
        <f aca="false">P11/'Age Profile'!O$6/(unit_pc*Unit_N/unit)</f>
        <v>#DIV/0!</v>
      </c>
      <c r="Q24" s="180" t="e">
        <f aca="false">Q11/'Age Profile'!P$6/(unit_pc*Unit_N/unit)</f>
        <v>#DIV/0!</v>
      </c>
      <c r="R24" s="180" t="e">
        <f aca="false">R11/'Age Profile'!Q$6/(unit_pc*Unit_N/unit)</f>
        <v>#DIV/0!</v>
      </c>
      <c r="S24" s="180" t="e">
        <f aca="false">S11/'Age Profile'!R$6/(unit_pc*Unit_N/unit)</f>
        <v>#DIV/0!</v>
      </c>
      <c r="T24" s="180" t="e">
        <f aca="false">T11/'Age Profile'!S$6/(unit_pc*Unit_N/unit)</f>
        <v>#DIV/0!</v>
      </c>
      <c r="U24" s="180" t="e">
        <f aca="false">U11/'Age Profile'!T$6/(unit_pc*Unit_N/unit)</f>
        <v>#DIV/0!</v>
      </c>
      <c r="V24" s="180" t="e">
        <f aca="false">V11/'Age Profile'!U$6/(unit_pc*Unit_N/unit)</f>
        <v>#DIV/0!</v>
      </c>
      <c r="W24" s="180" t="e">
        <f aca="false">W11/'Age Profile'!V$6/(unit_pc*Unit_N/unit)</f>
        <v>#DIV/0!</v>
      </c>
      <c r="X24" s="180" t="e">
        <f aca="false">X11/'Age Profile'!W$6/(unit_pc*Unit_N/unit)</f>
        <v>#DIV/0!</v>
      </c>
      <c r="Y24" s="180" t="e">
        <f aca="false">Y11/'Age Profile'!X$6/(unit_pc*Unit_N/unit)</f>
        <v>#DIV/0!</v>
      </c>
      <c r="Z24" s="180" t="e">
        <f aca="false">Z11/'Age Profile'!Y$6/(unit_pc*Unit_N/unit)</f>
        <v>#DIV/0!</v>
      </c>
      <c r="AA24" s="180" t="e">
        <f aca="false">AA11/'Age Profile'!Z$6/(unit_pc*Unit_N/unit)</f>
        <v>#DIV/0!</v>
      </c>
      <c r="AB24" s="180" t="e">
        <f aca="false">AB11/'Age Profile'!AA$6/(unit_pc*Unit_N/unit)</f>
        <v>#DIV/0!</v>
      </c>
      <c r="AC24" s="180" t="e">
        <f aca="false">AC11/'Age Profile'!AB$6/(unit_pc*Unit_N/unit)</f>
        <v>#DIV/0!</v>
      </c>
      <c r="AD24" s="180" t="e">
        <f aca="false">AD11/'Age Profile'!AC$6/(unit_pc*Unit_N/unit)</f>
        <v>#DIV/0!</v>
      </c>
      <c r="AE24" s="180" t="e">
        <f aca="false">AE11/'Age Profile'!AD$6/(unit_pc*Unit_N/unit)</f>
        <v>#DIV/0!</v>
      </c>
      <c r="AF24" s="180" t="e">
        <f aca="false">AF11/'Age Profile'!AE$6/(unit_pc*Unit_N/unit)</f>
        <v>#DIV/0!</v>
      </c>
      <c r="AG24" s="180" t="e">
        <f aca="false">AG11/'Age Profile'!AF$6/(unit_pc*Unit_N/unit)</f>
        <v>#DIV/0!</v>
      </c>
      <c r="AH24" s="180" t="e">
        <f aca="false">AH11/'Age Profile'!AG$6/(unit_pc*Unit_N/unit)</f>
        <v>#DIV/0!</v>
      </c>
      <c r="AI24" s="180" t="e">
        <f aca="false">AI11/'Age Profile'!AH$6/(unit_pc*Unit_N/unit)</f>
        <v>#DIV/0!</v>
      </c>
      <c r="AJ24" s="180" t="e">
        <f aca="false">AJ11/'Age Profile'!AI$6/(unit_pc*Unit_N/unit)</f>
        <v>#DIV/0!</v>
      </c>
      <c r="AK24" s="180" t="e">
        <f aca="false">AK11/'Age Profile'!AJ$6/(unit_pc*Unit_N/unit)</f>
        <v>#DIV/0!</v>
      </c>
      <c r="AL24" s="180" t="e">
        <f aca="false">AL11/'Age Profile'!AK$6/(unit_pc*Unit_N/unit)</f>
        <v>#DIV/0!</v>
      </c>
      <c r="AM24" s="180" t="e">
        <f aca="false">AM11/'Age Profile'!AL$6/(unit_pc*Unit_N/unit)</f>
        <v>#DIV/0!</v>
      </c>
      <c r="AN24" s="180" t="e">
        <f aca="false">AN11/'Age Profile'!AM$6/(unit_pc*Unit_N/unit)</f>
        <v>#DIV/0!</v>
      </c>
      <c r="AO24" s="180" t="e">
        <f aca="false">AO11/'Age Profile'!AN$6/(unit_pc*Unit_N/unit)</f>
        <v>#DIV/0!</v>
      </c>
      <c r="AP24" s="180" t="e">
        <f aca="false">AP11/'Age Profile'!AO$6/(unit_pc*Unit_N/unit)</f>
        <v>#DIV/0!</v>
      </c>
      <c r="AQ24" s="180" t="e">
        <f aca="false">AQ11/'Age Profile'!AP$6/(unit_pc*Unit_N/unit)</f>
        <v>#DIV/0!</v>
      </c>
      <c r="AR24" s="180" t="e">
        <f aca="false">AR11/'Age Profile'!AQ$6/(unit_pc*Unit_N/unit)</f>
        <v>#DIV/0!</v>
      </c>
      <c r="AS24" s="180" t="e">
        <f aca="false">AS11/'Age Profile'!AR$6/(unit_pc*Unit_N/unit)</f>
        <v>#DIV/0!</v>
      </c>
      <c r="AT24" s="180" t="e">
        <f aca="false">AT11/'Age Profile'!AS$6/(unit_pc*Unit_N/unit)</f>
        <v>#DIV/0!</v>
      </c>
      <c r="AU24" s="180" t="e">
        <f aca="false">AU11/'Age Profile'!AT$6/(unit_pc*Unit_N/unit)</f>
        <v>#DIV/0!</v>
      </c>
      <c r="AV24" s="180" t="e">
        <f aca="false">AV11/'Age Profile'!AU$6/(unit_pc*Unit_N/unit)</f>
        <v>#DIV/0!</v>
      </c>
      <c r="AW24" s="180" t="e">
        <f aca="false">AW11/'Age Profile'!AV$6/(unit_pc*Unit_N/unit)</f>
        <v>#DIV/0!</v>
      </c>
      <c r="AX24" s="180" t="e">
        <f aca="false">AX11/'Age Profile'!AW$6/(unit_pc*Unit_N/unit)</f>
        <v>#DIV/0!</v>
      </c>
      <c r="AY24" s="180" t="e">
        <f aca="false">AY11/'Age Profile'!AX$6/(unit_pc*Unit_N/unit)</f>
        <v>#DIV/0!</v>
      </c>
      <c r="AZ24" s="180" t="e">
        <f aca="false">AZ11/'Age Profile'!AY$6/(unit_pc*Unit_N/unit)</f>
        <v>#DIV/0!</v>
      </c>
      <c r="BA24" s="180" t="e">
        <f aca="false">BA11/'Age Profile'!AZ$6/(unit_pc*Unit_N/unit)</f>
        <v>#DIV/0!</v>
      </c>
      <c r="BB24" s="180" t="e">
        <f aca="false">BB11/'Age Profile'!BA$6/(unit_pc*Unit_N/unit)</f>
        <v>#DIV/0!</v>
      </c>
      <c r="BC24" s="180" t="e">
        <f aca="false">BC11/'Age Profile'!BB$6/(unit_pc*Unit_N/unit)</f>
        <v>#DIV/0!</v>
      </c>
      <c r="BD24" s="180" t="e">
        <f aca="false">BD11/'Age Profile'!BC$6/(unit_pc*Unit_N/unit)</f>
        <v>#DIV/0!</v>
      </c>
      <c r="BE24" s="180" t="e">
        <f aca="false">BE11/'Age Profile'!BD$6/(unit_pc*Unit_N/unit)</f>
        <v>#DIV/0!</v>
      </c>
      <c r="BF24" s="180" t="e">
        <f aca="false">BF11/'Age Profile'!BE$6/(unit_pc*Unit_N/unit)</f>
        <v>#DIV/0!</v>
      </c>
      <c r="BG24" s="180" t="e">
        <f aca="false">BG11/'Age Profile'!BF$6/(unit_pc*Unit_N/unit)</f>
        <v>#DIV/0!</v>
      </c>
      <c r="BH24" s="180" t="e">
        <f aca="false">BH11/'Age Profile'!BG$6/(unit_pc*Unit_N/unit)</f>
        <v>#DIV/0!</v>
      </c>
      <c r="BI24" s="180" t="e">
        <f aca="false">BI11/'Age Profile'!BH$6/(unit_pc*Unit_N/unit)</f>
        <v>#DIV/0!</v>
      </c>
      <c r="BJ24" s="180" t="e">
        <f aca="false">BJ11/'Age Profile'!BI$6/(unit_pc*Unit_N/unit)</f>
        <v>#DIV/0!</v>
      </c>
      <c r="BK24" s="180" t="e">
        <f aca="false">BK11/'Age Profile'!BJ$6/(unit_pc*Unit_N/unit)</f>
        <v>#DIV/0!</v>
      </c>
      <c r="BL24" s="180" t="e">
        <f aca="false">BL11/'Age Profile'!BK$6/(unit_pc*Unit_N/unit)</f>
        <v>#DIV/0!</v>
      </c>
      <c r="BM24" s="180" t="e">
        <f aca="false">BM11/'Age Profile'!BL$6/(unit_pc*Unit_N/unit)</f>
        <v>#DIV/0!</v>
      </c>
      <c r="BN24" s="180" t="e">
        <f aca="false">BN11/'Age Profile'!BM$6/(unit_pc*Unit_N/unit)</f>
        <v>#DIV/0!</v>
      </c>
      <c r="BO24" s="180" t="e">
        <f aca="false">BO11/'Age Profile'!BN$6/(unit_pc*Unit_N/unit)</f>
        <v>#DIV/0!</v>
      </c>
      <c r="BP24" s="180" t="e">
        <f aca="false">BP11/'Age Profile'!BO$6/(unit_pc*Unit_N/unit)</f>
        <v>#DIV/0!</v>
      </c>
      <c r="BQ24" s="180" t="e">
        <f aca="false">BQ11/'Age Profile'!BP$6/(unit_pc*Unit_N/unit)</f>
        <v>#DIV/0!</v>
      </c>
      <c r="BR24" s="180" t="e">
        <f aca="false">BR11/'Age Profile'!BQ$6/(unit_pc*Unit_N/unit)</f>
        <v>#DIV/0!</v>
      </c>
      <c r="BS24" s="180" t="e">
        <f aca="false">BS11/'Age Profile'!BR$6/(unit_pc*Unit_N/unit)</f>
        <v>#DIV/0!</v>
      </c>
      <c r="BT24" s="180" t="e">
        <f aca="false">BT11/'Age Profile'!BS$6/(unit_pc*Unit_N/unit)</f>
        <v>#DIV/0!</v>
      </c>
      <c r="BU24" s="180" t="e">
        <f aca="false">BU11/'Age Profile'!BT$6/(unit_pc*Unit_N/unit)</f>
        <v>#DIV/0!</v>
      </c>
      <c r="BV24" s="180" t="e">
        <f aca="false">BV11/'Age Profile'!BU$6/(unit_pc*Unit_N/unit)</f>
        <v>#DIV/0!</v>
      </c>
      <c r="BW24" s="180" t="e">
        <f aca="false">BW11/'Age Profile'!BV$6/(unit_pc*Unit_N/unit)</f>
        <v>#DIV/0!</v>
      </c>
      <c r="BX24" s="180" t="e">
        <f aca="false">BX11/'Age Profile'!BW$6/(unit_pc*Unit_N/unit)</f>
        <v>#DIV/0!</v>
      </c>
      <c r="BY24" s="180" t="e">
        <f aca="false">BY11/'Age Profile'!BX$6/(unit_pc*Unit_N/unit)</f>
        <v>#DIV/0!</v>
      </c>
      <c r="BZ24" s="180" t="e">
        <f aca="false">BZ11/'Age Profile'!BY$6/(unit_pc*Unit_N/unit)</f>
        <v>#DIV/0!</v>
      </c>
      <c r="CA24" s="180" t="e">
        <f aca="false">CA11/'Age Profile'!BZ$6/(unit_pc*Unit_N/unit)</f>
        <v>#DIV/0!</v>
      </c>
      <c r="CB24" s="180" t="e">
        <f aca="false">CB11/'Age Profile'!CA$6/(unit_pc*Unit_N/unit)</f>
        <v>#DIV/0!</v>
      </c>
      <c r="CC24" s="180" t="e">
        <f aca="false">CC11/'Age Profile'!CB$6/(unit_pc*Unit_N/unit)</f>
        <v>#DIV/0!</v>
      </c>
      <c r="CD24" s="180" t="e">
        <f aca="false">CD11/'Age Profile'!CC$6/(unit_pc*Unit_N/unit)</f>
        <v>#DIV/0!</v>
      </c>
      <c r="CE24" s="180" t="e">
        <f aca="false">CE11/'Age Profile'!CD$6/(unit_pc*Unit_N/unit)</f>
        <v>#DIV/0!</v>
      </c>
      <c r="CF24" s="180" t="e">
        <f aca="false">CF11/'Age Profile'!CE$6/(unit_pc*Unit_N/unit)</f>
        <v>#DIV/0!</v>
      </c>
      <c r="CG24" s="180" t="e">
        <f aca="false">CG11/'Age Profile'!CF$6/(unit_pc*Unit_N/unit)</f>
        <v>#DIV/0!</v>
      </c>
      <c r="CH24" s="180" t="e">
        <f aca="false">CH11/'Age Profile'!CG$6/(unit_pc*Unit_N/unit)</f>
        <v>#DIV/0!</v>
      </c>
      <c r="CI24" s="180" t="e">
        <f aca="false">CI11/'Age Profile'!CH$6/(unit_pc*Unit_N/unit)</f>
        <v>#DIV/0!</v>
      </c>
      <c r="CJ24" s="180" t="e">
        <f aca="false">CJ11/'Age Profile'!CI$6/(unit_pc*Unit_N/unit)</f>
        <v>#DIV/0!</v>
      </c>
      <c r="CK24" s="180" t="e">
        <f aca="false">CK11/'Age Profile'!CJ$6/(unit_pc*Unit_N/unit)</f>
        <v>#DIV/0!</v>
      </c>
      <c r="CL24" s="180" t="e">
        <f aca="false">CL11/'Age Profile'!CK$6/(unit_pc*Unit_N/unit)</f>
        <v>#DIV/0!</v>
      </c>
      <c r="CM24" s="180" t="e">
        <f aca="false">CM11/'Age Profile'!CL$6/(unit_pc*Unit_N/unit)</f>
        <v>#DIV/0!</v>
      </c>
      <c r="CN24" s="180" t="e">
        <f aca="false">CN11/'Age Profile'!CM$6/(unit_pc*Unit_N/unit)</f>
        <v>#DIV/0!</v>
      </c>
      <c r="CO24" s="180" t="e">
        <f aca="false">CO11/'Age Profile'!CN$6/(unit_pc*Unit_N/unit)</f>
        <v>#DIV/0!</v>
      </c>
      <c r="CP24" s="181" t="e">
        <f aca="false">CP11/'Age Profile'!CO$6/(unit_pc*Unit_N/unit)</f>
        <v>#DIV/0!</v>
      </c>
    </row>
    <row r="25" customFormat="false" ht="12.75" hidden="false" customHeight="fals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row>
    <row r="26" customFormat="false" ht="12.75" hidden="false" customHeight="false" outlineLevel="0" collapsed="false">
      <c r="A26" s="182"/>
    </row>
  </sheetData>
  <mergeCells count="5">
    <mergeCell ref="F1:G1"/>
    <mergeCell ref="B2:B3"/>
    <mergeCell ref="C2:CP2"/>
    <mergeCell ref="B15:B16"/>
    <mergeCell ref="C15:CP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85"/>
  </cols>
  <sheetData>
    <row r="1" s="27" customFormat="true" ht="12.75" hidden="false" customHeight="false" outlineLevel="0" collapsed="false">
      <c r="A1" s="31" t="s">
        <v>237</v>
      </c>
      <c r="B1" s="31"/>
      <c r="C1" s="31"/>
      <c r="D1" s="80" t="n">
        <f aca="false">+country</f>
        <v>0</v>
      </c>
      <c r="E1" s="81" t="n">
        <f aca="false">+year</f>
        <v>0</v>
      </c>
      <c r="F1" s="161" t="n">
        <f aca="false">+unit</f>
        <v>0</v>
      </c>
      <c r="G1" s="161"/>
      <c r="H1" s="31" t="n">
        <f aca="false">currency</f>
        <v>0</v>
      </c>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row>
    <row r="2" s="27" customFormat="true" ht="12.75" hidden="false" customHeight="false" outlineLevel="0" collapsed="false">
      <c r="A2" s="111"/>
      <c r="B2" s="85" t="s">
        <v>32</v>
      </c>
      <c r="C2" s="171" t="s">
        <v>110</v>
      </c>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85" t="s">
        <v>111</v>
      </c>
    </row>
    <row r="3" s="27" customFormat="true" ht="12.75" hidden="false" customHeight="false" outlineLevel="0" collapsed="false">
      <c r="A3" s="87" t="s">
        <v>112</v>
      </c>
      <c r="B3" s="85"/>
      <c r="C3" s="162" t="s">
        <v>32</v>
      </c>
      <c r="D3" s="163" t="n">
        <v>0</v>
      </c>
      <c r="E3" s="53" t="n">
        <v>1</v>
      </c>
      <c r="F3" s="53" t="n">
        <v>2</v>
      </c>
      <c r="G3" s="53" t="n">
        <v>3</v>
      </c>
      <c r="H3" s="53" t="n">
        <v>4</v>
      </c>
      <c r="I3" s="53" t="n">
        <v>5</v>
      </c>
      <c r="J3" s="53" t="n">
        <v>6</v>
      </c>
      <c r="K3" s="53" t="n">
        <v>7</v>
      </c>
      <c r="L3" s="53" t="n">
        <v>8</v>
      </c>
      <c r="M3" s="53" t="n">
        <v>9</v>
      </c>
      <c r="N3" s="53" t="n">
        <v>10</v>
      </c>
      <c r="O3" s="53" t="n">
        <v>11</v>
      </c>
      <c r="P3" s="53" t="n">
        <v>12</v>
      </c>
      <c r="Q3" s="53" t="n">
        <v>13</v>
      </c>
      <c r="R3" s="53" t="n">
        <v>14</v>
      </c>
      <c r="S3" s="53" t="n">
        <v>15</v>
      </c>
      <c r="T3" s="53" t="n">
        <v>16</v>
      </c>
      <c r="U3" s="53" t="n">
        <v>17</v>
      </c>
      <c r="V3" s="53" t="n">
        <v>18</v>
      </c>
      <c r="W3" s="53" t="n">
        <v>19</v>
      </c>
      <c r="X3" s="53" t="n">
        <v>20</v>
      </c>
      <c r="Y3" s="53" t="n">
        <v>21</v>
      </c>
      <c r="Z3" s="53" t="n">
        <v>22</v>
      </c>
      <c r="AA3" s="53" t="n">
        <v>23</v>
      </c>
      <c r="AB3" s="53" t="n">
        <v>24</v>
      </c>
      <c r="AC3" s="53" t="n">
        <v>25</v>
      </c>
      <c r="AD3" s="53" t="n">
        <v>26</v>
      </c>
      <c r="AE3" s="53" t="n">
        <v>27</v>
      </c>
      <c r="AF3" s="53" t="n">
        <v>28</v>
      </c>
      <c r="AG3" s="53" t="n">
        <v>29</v>
      </c>
      <c r="AH3" s="53" t="n">
        <v>30</v>
      </c>
      <c r="AI3" s="53" t="n">
        <v>31</v>
      </c>
      <c r="AJ3" s="53" t="n">
        <v>32</v>
      </c>
      <c r="AK3" s="53" t="n">
        <v>33</v>
      </c>
      <c r="AL3" s="53" t="n">
        <v>34</v>
      </c>
      <c r="AM3" s="53" t="n">
        <v>35</v>
      </c>
      <c r="AN3" s="53" t="n">
        <v>36</v>
      </c>
      <c r="AO3" s="53" t="n">
        <v>37</v>
      </c>
      <c r="AP3" s="53" t="n">
        <v>38</v>
      </c>
      <c r="AQ3" s="53" t="n">
        <v>39</v>
      </c>
      <c r="AR3" s="53" t="n">
        <v>40</v>
      </c>
      <c r="AS3" s="53" t="n">
        <v>41</v>
      </c>
      <c r="AT3" s="53" t="n">
        <v>42</v>
      </c>
      <c r="AU3" s="53" t="n">
        <v>43</v>
      </c>
      <c r="AV3" s="53" t="n">
        <v>44</v>
      </c>
      <c r="AW3" s="53" t="n">
        <v>45</v>
      </c>
      <c r="AX3" s="53" t="n">
        <v>46</v>
      </c>
      <c r="AY3" s="53" t="n">
        <v>47</v>
      </c>
      <c r="AZ3" s="53" t="n">
        <v>48</v>
      </c>
      <c r="BA3" s="53" t="n">
        <v>49</v>
      </c>
      <c r="BB3" s="53" t="n">
        <v>50</v>
      </c>
      <c r="BC3" s="53" t="n">
        <v>51</v>
      </c>
      <c r="BD3" s="53" t="n">
        <v>52</v>
      </c>
      <c r="BE3" s="53" t="n">
        <v>53</v>
      </c>
      <c r="BF3" s="53" t="n">
        <v>54</v>
      </c>
      <c r="BG3" s="53" t="n">
        <v>55</v>
      </c>
      <c r="BH3" s="53" t="n">
        <v>56</v>
      </c>
      <c r="BI3" s="53" t="n">
        <v>57</v>
      </c>
      <c r="BJ3" s="53" t="n">
        <v>58</v>
      </c>
      <c r="BK3" s="53" t="n">
        <v>59</v>
      </c>
      <c r="BL3" s="53" t="n">
        <v>60</v>
      </c>
      <c r="BM3" s="53" t="n">
        <v>61</v>
      </c>
      <c r="BN3" s="53" t="n">
        <v>62</v>
      </c>
      <c r="BO3" s="53" t="n">
        <v>63</v>
      </c>
      <c r="BP3" s="53" t="n">
        <v>64</v>
      </c>
      <c r="BQ3" s="53" t="n">
        <v>65</v>
      </c>
      <c r="BR3" s="53" t="n">
        <v>66</v>
      </c>
      <c r="BS3" s="53" t="n">
        <v>67</v>
      </c>
      <c r="BT3" s="53" t="n">
        <v>68</v>
      </c>
      <c r="BU3" s="53" t="n">
        <v>69</v>
      </c>
      <c r="BV3" s="53" t="n">
        <v>70</v>
      </c>
      <c r="BW3" s="53" t="n">
        <v>71</v>
      </c>
      <c r="BX3" s="53" t="n">
        <v>72</v>
      </c>
      <c r="BY3" s="53" t="n">
        <v>73</v>
      </c>
      <c r="BZ3" s="53" t="n">
        <v>74</v>
      </c>
      <c r="CA3" s="53" t="n">
        <v>75</v>
      </c>
      <c r="CB3" s="53" t="n">
        <v>76</v>
      </c>
      <c r="CC3" s="53" t="n">
        <v>77</v>
      </c>
      <c r="CD3" s="53" t="n">
        <v>78</v>
      </c>
      <c r="CE3" s="53" t="n">
        <v>79</v>
      </c>
      <c r="CF3" s="53" t="n">
        <v>80</v>
      </c>
      <c r="CG3" s="53" t="n">
        <v>81</v>
      </c>
      <c r="CH3" s="53" t="n">
        <v>82</v>
      </c>
      <c r="CI3" s="53" t="n">
        <v>83</v>
      </c>
      <c r="CJ3" s="53" t="n">
        <v>84</v>
      </c>
      <c r="CK3" s="53" t="n">
        <v>85</v>
      </c>
      <c r="CL3" s="53" t="n">
        <v>86</v>
      </c>
      <c r="CM3" s="53" t="n">
        <v>87</v>
      </c>
      <c r="CN3" s="53" t="n">
        <v>88</v>
      </c>
      <c r="CO3" s="53" t="n">
        <v>89</v>
      </c>
      <c r="CP3" s="53" t="s">
        <v>113</v>
      </c>
      <c r="CQ3" s="85"/>
    </row>
    <row r="4" s="27" customFormat="true" ht="12.75" hidden="false" customHeight="false" outlineLevel="0" collapsed="false">
      <c r="A4" s="142" t="s">
        <v>223</v>
      </c>
      <c r="B4" s="114" t="e">
        <f aca="false">B5+B6+B9</f>
        <v>#DIV/0!</v>
      </c>
      <c r="C4" s="183" t="e">
        <f aca="false">C5+C6+C9</f>
        <v>#DIV/0!</v>
      </c>
      <c r="D4" s="115" t="e">
        <f aca="false">D5+D6+D9</f>
        <v>#DIV/0!</v>
      </c>
      <c r="E4" s="115" t="e">
        <f aca="false">E5+E6+E9</f>
        <v>#DIV/0!</v>
      </c>
      <c r="F4" s="115" t="e">
        <f aca="false">F5+F6+F9</f>
        <v>#DIV/0!</v>
      </c>
      <c r="G4" s="115" t="e">
        <f aca="false">G5+G6+G9</f>
        <v>#DIV/0!</v>
      </c>
      <c r="H4" s="115" t="e">
        <f aca="false">H5+H6+H9</f>
        <v>#DIV/0!</v>
      </c>
      <c r="I4" s="115" t="e">
        <f aca="false">I5+I6+I9</f>
        <v>#DIV/0!</v>
      </c>
      <c r="J4" s="115" t="e">
        <f aca="false">J5+J6+J9</f>
        <v>#DIV/0!</v>
      </c>
      <c r="K4" s="115" t="e">
        <f aca="false">K5+K6+K9</f>
        <v>#DIV/0!</v>
      </c>
      <c r="L4" s="115" t="e">
        <f aca="false">L5+L6+L9</f>
        <v>#DIV/0!</v>
      </c>
      <c r="M4" s="115" t="e">
        <f aca="false">M5+M6+M9</f>
        <v>#DIV/0!</v>
      </c>
      <c r="N4" s="115" t="e">
        <f aca="false">N5+N6+N9</f>
        <v>#DIV/0!</v>
      </c>
      <c r="O4" s="115" t="e">
        <f aca="false">O5+O6+O9</f>
        <v>#DIV/0!</v>
      </c>
      <c r="P4" s="115" t="e">
        <f aca="false">P5+P6+P9</f>
        <v>#DIV/0!</v>
      </c>
      <c r="Q4" s="115" t="e">
        <f aca="false">Q5+Q6+Q9</f>
        <v>#DIV/0!</v>
      </c>
      <c r="R4" s="115" t="e">
        <f aca="false">R5+R6+R9</f>
        <v>#DIV/0!</v>
      </c>
      <c r="S4" s="115" t="e">
        <f aca="false">S5+S6+S9</f>
        <v>#DIV/0!</v>
      </c>
      <c r="T4" s="115" t="e">
        <f aca="false">T5+T6+T9</f>
        <v>#DIV/0!</v>
      </c>
      <c r="U4" s="115" t="e">
        <f aca="false">U5+U6+U9</f>
        <v>#DIV/0!</v>
      </c>
      <c r="V4" s="115" t="e">
        <f aca="false">V5+V6+V9</f>
        <v>#DIV/0!</v>
      </c>
      <c r="W4" s="115" t="e">
        <f aca="false">W5+W6+W9</f>
        <v>#DIV/0!</v>
      </c>
      <c r="X4" s="115" t="e">
        <f aca="false">X5+X6+X9</f>
        <v>#DIV/0!</v>
      </c>
      <c r="Y4" s="115" t="e">
        <f aca="false">Y5+Y6+Y9</f>
        <v>#DIV/0!</v>
      </c>
      <c r="Z4" s="115" t="e">
        <f aca="false">Z5+Z6+Z9</f>
        <v>#DIV/0!</v>
      </c>
      <c r="AA4" s="115" t="e">
        <f aca="false">AA5+AA6+AA9</f>
        <v>#DIV/0!</v>
      </c>
      <c r="AB4" s="115" t="e">
        <f aca="false">AB5+AB6+AB9</f>
        <v>#DIV/0!</v>
      </c>
      <c r="AC4" s="115" t="e">
        <f aca="false">AC5+AC6+AC9</f>
        <v>#DIV/0!</v>
      </c>
      <c r="AD4" s="115" t="e">
        <f aca="false">AD5+AD6+AD9</f>
        <v>#DIV/0!</v>
      </c>
      <c r="AE4" s="115" t="e">
        <f aca="false">AE5+AE6+AE9</f>
        <v>#DIV/0!</v>
      </c>
      <c r="AF4" s="115" t="e">
        <f aca="false">AF5+AF6+AF9</f>
        <v>#DIV/0!</v>
      </c>
      <c r="AG4" s="115" t="e">
        <f aca="false">AG5+AG6+AG9</f>
        <v>#DIV/0!</v>
      </c>
      <c r="AH4" s="115" t="e">
        <f aca="false">AH5+AH6+AH9</f>
        <v>#DIV/0!</v>
      </c>
      <c r="AI4" s="115" t="e">
        <f aca="false">AI5+AI6+AI9</f>
        <v>#DIV/0!</v>
      </c>
      <c r="AJ4" s="115" t="e">
        <f aca="false">AJ5+AJ6+AJ9</f>
        <v>#DIV/0!</v>
      </c>
      <c r="AK4" s="115" t="e">
        <f aca="false">AK5+AK6+AK9</f>
        <v>#DIV/0!</v>
      </c>
      <c r="AL4" s="115" t="e">
        <f aca="false">AL5+AL6+AL9</f>
        <v>#DIV/0!</v>
      </c>
      <c r="AM4" s="115" t="e">
        <f aca="false">AM5+AM6+AM9</f>
        <v>#DIV/0!</v>
      </c>
      <c r="AN4" s="115" t="e">
        <f aca="false">AN5+AN6+AN9</f>
        <v>#DIV/0!</v>
      </c>
      <c r="AO4" s="115" t="e">
        <f aca="false">AO5+AO6+AO9</f>
        <v>#DIV/0!</v>
      </c>
      <c r="AP4" s="115" t="e">
        <f aca="false">AP5+AP6+AP9</f>
        <v>#DIV/0!</v>
      </c>
      <c r="AQ4" s="115" t="e">
        <f aca="false">AQ5+AQ6+AQ9</f>
        <v>#DIV/0!</v>
      </c>
      <c r="AR4" s="115" t="e">
        <f aca="false">AR5+AR6+AR9</f>
        <v>#DIV/0!</v>
      </c>
      <c r="AS4" s="115" t="e">
        <f aca="false">AS5+AS6+AS9</f>
        <v>#DIV/0!</v>
      </c>
      <c r="AT4" s="115" t="e">
        <f aca="false">AT5+AT6+AT9</f>
        <v>#DIV/0!</v>
      </c>
      <c r="AU4" s="115" t="e">
        <f aca="false">AU5+AU6+AU9</f>
        <v>#DIV/0!</v>
      </c>
      <c r="AV4" s="115" t="e">
        <f aca="false">AV5+AV6+AV9</f>
        <v>#DIV/0!</v>
      </c>
      <c r="AW4" s="115" t="e">
        <f aca="false">AW5+AW6+AW9</f>
        <v>#DIV/0!</v>
      </c>
      <c r="AX4" s="115" t="e">
        <f aca="false">AX5+AX6+AX9</f>
        <v>#DIV/0!</v>
      </c>
      <c r="AY4" s="115" t="e">
        <f aca="false">AY5+AY6+AY9</f>
        <v>#DIV/0!</v>
      </c>
      <c r="AZ4" s="115" t="e">
        <f aca="false">AZ5+AZ6+AZ9</f>
        <v>#DIV/0!</v>
      </c>
      <c r="BA4" s="115" t="e">
        <f aca="false">BA5+BA6+BA9</f>
        <v>#DIV/0!</v>
      </c>
      <c r="BB4" s="115" t="e">
        <f aca="false">BB5+BB6+BB9</f>
        <v>#DIV/0!</v>
      </c>
      <c r="BC4" s="115" t="e">
        <f aca="false">BC5+BC6+BC9</f>
        <v>#DIV/0!</v>
      </c>
      <c r="BD4" s="115" t="e">
        <f aca="false">BD5+BD6+BD9</f>
        <v>#DIV/0!</v>
      </c>
      <c r="BE4" s="115" t="e">
        <f aca="false">BE5+BE6+BE9</f>
        <v>#DIV/0!</v>
      </c>
      <c r="BF4" s="115" t="e">
        <f aca="false">BF5+BF6+BF9</f>
        <v>#DIV/0!</v>
      </c>
      <c r="BG4" s="115" t="e">
        <f aca="false">BG5+BG6+BG9</f>
        <v>#DIV/0!</v>
      </c>
      <c r="BH4" s="115" t="e">
        <f aca="false">BH5+BH6+BH9</f>
        <v>#DIV/0!</v>
      </c>
      <c r="BI4" s="115" t="e">
        <f aca="false">BI5+BI6+BI9</f>
        <v>#DIV/0!</v>
      </c>
      <c r="BJ4" s="115" t="e">
        <f aca="false">BJ5+BJ6+BJ9</f>
        <v>#DIV/0!</v>
      </c>
      <c r="BK4" s="115" t="e">
        <f aca="false">BK5+BK6+BK9</f>
        <v>#DIV/0!</v>
      </c>
      <c r="BL4" s="115" t="e">
        <f aca="false">BL5+BL6+BL9</f>
        <v>#DIV/0!</v>
      </c>
      <c r="BM4" s="115" t="e">
        <f aca="false">BM5+BM6+BM9</f>
        <v>#DIV/0!</v>
      </c>
      <c r="BN4" s="115" t="e">
        <f aca="false">BN5+BN6+BN9</f>
        <v>#DIV/0!</v>
      </c>
      <c r="BO4" s="115" t="e">
        <f aca="false">BO5+BO6+BO9</f>
        <v>#DIV/0!</v>
      </c>
      <c r="BP4" s="115" t="e">
        <f aca="false">BP5+BP6+BP9</f>
        <v>#DIV/0!</v>
      </c>
      <c r="BQ4" s="115" t="e">
        <f aca="false">BQ5+BQ6+BQ9</f>
        <v>#DIV/0!</v>
      </c>
      <c r="BR4" s="115" t="e">
        <f aca="false">BR5+BR6+BR9</f>
        <v>#DIV/0!</v>
      </c>
      <c r="BS4" s="115" t="e">
        <f aca="false">BS5+BS6+BS9</f>
        <v>#DIV/0!</v>
      </c>
      <c r="BT4" s="115" t="e">
        <f aca="false">BT5+BT6+BT9</f>
        <v>#DIV/0!</v>
      </c>
      <c r="BU4" s="115" t="e">
        <f aca="false">BU5+BU6+BU9</f>
        <v>#DIV/0!</v>
      </c>
      <c r="BV4" s="115" t="e">
        <f aca="false">BV5+BV6+BV9</f>
        <v>#DIV/0!</v>
      </c>
      <c r="BW4" s="115" t="e">
        <f aca="false">BW5+BW6+BW9</f>
        <v>#DIV/0!</v>
      </c>
      <c r="BX4" s="115" t="e">
        <f aca="false">BX5+BX6+BX9</f>
        <v>#DIV/0!</v>
      </c>
      <c r="BY4" s="115" t="e">
        <f aca="false">BY5+BY6+BY9</f>
        <v>#DIV/0!</v>
      </c>
      <c r="BZ4" s="115" t="e">
        <f aca="false">BZ5+BZ6+BZ9</f>
        <v>#DIV/0!</v>
      </c>
      <c r="CA4" s="115" t="e">
        <f aca="false">CA5+CA6+CA9</f>
        <v>#DIV/0!</v>
      </c>
      <c r="CB4" s="115" t="e">
        <f aca="false">CB5+CB6+CB9</f>
        <v>#DIV/0!</v>
      </c>
      <c r="CC4" s="115" t="e">
        <f aca="false">CC5+CC6+CC9</f>
        <v>#DIV/0!</v>
      </c>
      <c r="CD4" s="115" t="e">
        <f aca="false">CD5+CD6+CD9</f>
        <v>#DIV/0!</v>
      </c>
      <c r="CE4" s="115" t="e">
        <f aca="false">CE5+CE6+CE9</f>
        <v>#DIV/0!</v>
      </c>
      <c r="CF4" s="115" t="e">
        <f aca="false">CF5+CF6+CF9</f>
        <v>#DIV/0!</v>
      </c>
      <c r="CG4" s="115" t="e">
        <f aca="false">CG5+CG6+CG9</f>
        <v>#DIV/0!</v>
      </c>
      <c r="CH4" s="115" t="e">
        <f aca="false">CH5+CH6+CH9</f>
        <v>#DIV/0!</v>
      </c>
      <c r="CI4" s="115" t="e">
        <f aca="false">CI5+CI6+CI9</f>
        <v>#DIV/0!</v>
      </c>
      <c r="CJ4" s="115" t="e">
        <f aca="false">CJ5+CJ6+CJ9</f>
        <v>#DIV/0!</v>
      </c>
      <c r="CK4" s="115" t="e">
        <f aca="false">CK5+CK6+CK9</f>
        <v>#DIV/0!</v>
      </c>
      <c r="CL4" s="115" t="e">
        <f aca="false">CL5+CL6+CL9</f>
        <v>#DIV/0!</v>
      </c>
      <c r="CM4" s="115" t="e">
        <f aca="false">CM5+CM6+CM9</f>
        <v>#DIV/0!</v>
      </c>
      <c r="CN4" s="115" t="e">
        <f aca="false">CN5+CN6+CN9</f>
        <v>#DIV/0!</v>
      </c>
      <c r="CO4" s="115" t="e">
        <f aca="false">CO5+CO6+CO9</f>
        <v>#DIV/0!</v>
      </c>
      <c r="CP4" s="184" t="e">
        <f aca="false">CP5+CP6+CP9</f>
        <v>#DIV/0!</v>
      </c>
      <c r="CQ4" s="112" t="e">
        <f aca="false">CQ5+CQ6+CQ9</f>
        <v>#DIV/0!</v>
      </c>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27" customFormat="true" ht="12.75" hidden="false" customHeight="false" outlineLevel="0" collapsed="false">
      <c r="A5" s="142" t="s">
        <v>36</v>
      </c>
      <c r="B5" s="114" t="n">
        <f aca="false">C5+CQ5</f>
        <v>0</v>
      </c>
      <c r="C5" s="183" t="n">
        <f aca="false">'Private Capital income'!C4</f>
        <v>0</v>
      </c>
      <c r="D5" s="115" t="e">
        <f aca="false">'Private Capital income'!D4</f>
        <v>#DIV/0!</v>
      </c>
      <c r="E5" s="115" t="e">
        <f aca="false">'Private Capital income'!E4</f>
        <v>#DIV/0!</v>
      </c>
      <c r="F5" s="115" t="e">
        <f aca="false">'Private Capital income'!F4</f>
        <v>#DIV/0!</v>
      </c>
      <c r="G5" s="115" t="e">
        <f aca="false">'Private Capital income'!G4</f>
        <v>#DIV/0!</v>
      </c>
      <c r="H5" s="115" t="e">
        <f aca="false">'Private Capital income'!H4</f>
        <v>#DIV/0!</v>
      </c>
      <c r="I5" s="115" t="e">
        <f aca="false">'Private Capital income'!I4</f>
        <v>#DIV/0!</v>
      </c>
      <c r="J5" s="115" t="e">
        <f aca="false">'Private Capital income'!J4</f>
        <v>#DIV/0!</v>
      </c>
      <c r="K5" s="115" t="e">
        <f aca="false">'Private Capital income'!K4</f>
        <v>#DIV/0!</v>
      </c>
      <c r="L5" s="115" t="e">
        <f aca="false">'Private Capital income'!L4</f>
        <v>#DIV/0!</v>
      </c>
      <c r="M5" s="115" t="e">
        <f aca="false">'Private Capital income'!M4</f>
        <v>#DIV/0!</v>
      </c>
      <c r="N5" s="115" t="e">
        <f aca="false">'Private Capital income'!N4</f>
        <v>#DIV/0!</v>
      </c>
      <c r="O5" s="115" t="e">
        <f aca="false">'Private Capital income'!O4</f>
        <v>#DIV/0!</v>
      </c>
      <c r="P5" s="115" t="e">
        <f aca="false">'Private Capital income'!P4</f>
        <v>#DIV/0!</v>
      </c>
      <c r="Q5" s="115" t="e">
        <f aca="false">'Private Capital income'!Q4</f>
        <v>#DIV/0!</v>
      </c>
      <c r="R5" s="115" t="e">
        <f aca="false">'Private Capital income'!R4</f>
        <v>#DIV/0!</v>
      </c>
      <c r="S5" s="115" t="e">
        <f aca="false">'Private Capital income'!S4</f>
        <v>#DIV/0!</v>
      </c>
      <c r="T5" s="115" t="e">
        <f aca="false">'Private Capital income'!T4</f>
        <v>#DIV/0!</v>
      </c>
      <c r="U5" s="115" t="e">
        <f aca="false">'Private Capital income'!U4</f>
        <v>#DIV/0!</v>
      </c>
      <c r="V5" s="115" t="e">
        <f aca="false">'Private Capital income'!V4</f>
        <v>#DIV/0!</v>
      </c>
      <c r="W5" s="115" t="e">
        <f aca="false">'Private Capital income'!W4</f>
        <v>#DIV/0!</v>
      </c>
      <c r="X5" s="115" t="e">
        <f aca="false">'Private Capital income'!X4</f>
        <v>#DIV/0!</v>
      </c>
      <c r="Y5" s="115" t="e">
        <f aca="false">'Private Capital income'!Y4</f>
        <v>#DIV/0!</v>
      </c>
      <c r="Z5" s="115" t="e">
        <f aca="false">'Private Capital income'!Z4</f>
        <v>#DIV/0!</v>
      </c>
      <c r="AA5" s="115" t="e">
        <f aca="false">'Private Capital income'!AA4</f>
        <v>#DIV/0!</v>
      </c>
      <c r="AB5" s="115" t="e">
        <f aca="false">'Private Capital income'!AB4</f>
        <v>#DIV/0!</v>
      </c>
      <c r="AC5" s="115" t="e">
        <f aca="false">'Private Capital income'!AC4</f>
        <v>#DIV/0!</v>
      </c>
      <c r="AD5" s="115" t="e">
        <f aca="false">'Private Capital income'!AD4</f>
        <v>#DIV/0!</v>
      </c>
      <c r="AE5" s="115" t="e">
        <f aca="false">'Private Capital income'!AE4</f>
        <v>#DIV/0!</v>
      </c>
      <c r="AF5" s="115" t="e">
        <f aca="false">'Private Capital income'!AF4</f>
        <v>#DIV/0!</v>
      </c>
      <c r="AG5" s="115" t="e">
        <f aca="false">'Private Capital income'!AG4</f>
        <v>#DIV/0!</v>
      </c>
      <c r="AH5" s="115" t="e">
        <f aca="false">'Private Capital income'!AH4</f>
        <v>#DIV/0!</v>
      </c>
      <c r="AI5" s="115" t="e">
        <f aca="false">'Private Capital income'!AI4</f>
        <v>#DIV/0!</v>
      </c>
      <c r="AJ5" s="115" t="e">
        <f aca="false">'Private Capital income'!AJ4</f>
        <v>#DIV/0!</v>
      </c>
      <c r="AK5" s="115" t="e">
        <f aca="false">'Private Capital income'!AK4</f>
        <v>#DIV/0!</v>
      </c>
      <c r="AL5" s="115" t="e">
        <f aca="false">'Private Capital income'!AL4</f>
        <v>#DIV/0!</v>
      </c>
      <c r="AM5" s="115" t="e">
        <f aca="false">'Private Capital income'!AM4</f>
        <v>#DIV/0!</v>
      </c>
      <c r="AN5" s="115" t="e">
        <f aca="false">'Private Capital income'!AN4</f>
        <v>#DIV/0!</v>
      </c>
      <c r="AO5" s="115" t="e">
        <f aca="false">'Private Capital income'!AO4</f>
        <v>#DIV/0!</v>
      </c>
      <c r="AP5" s="115" t="e">
        <f aca="false">'Private Capital income'!AP4</f>
        <v>#DIV/0!</v>
      </c>
      <c r="AQ5" s="115" t="e">
        <f aca="false">'Private Capital income'!AQ4</f>
        <v>#DIV/0!</v>
      </c>
      <c r="AR5" s="115" t="e">
        <f aca="false">'Private Capital income'!AR4</f>
        <v>#DIV/0!</v>
      </c>
      <c r="AS5" s="115" t="e">
        <f aca="false">'Private Capital income'!AS4</f>
        <v>#DIV/0!</v>
      </c>
      <c r="AT5" s="115" t="e">
        <f aca="false">'Private Capital income'!AT4</f>
        <v>#DIV/0!</v>
      </c>
      <c r="AU5" s="115" t="e">
        <f aca="false">'Private Capital income'!AU4</f>
        <v>#DIV/0!</v>
      </c>
      <c r="AV5" s="115" t="e">
        <f aca="false">'Private Capital income'!AV4</f>
        <v>#DIV/0!</v>
      </c>
      <c r="AW5" s="115" t="e">
        <f aca="false">'Private Capital income'!AW4</f>
        <v>#DIV/0!</v>
      </c>
      <c r="AX5" s="115" t="e">
        <f aca="false">'Private Capital income'!AX4</f>
        <v>#DIV/0!</v>
      </c>
      <c r="AY5" s="115" t="e">
        <f aca="false">'Private Capital income'!AY4</f>
        <v>#DIV/0!</v>
      </c>
      <c r="AZ5" s="115" t="e">
        <f aca="false">'Private Capital income'!AZ4</f>
        <v>#DIV/0!</v>
      </c>
      <c r="BA5" s="115" t="e">
        <f aca="false">'Private Capital income'!BA4</f>
        <v>#DIV/0!</v>
      </c>
      <c r="BB5" s="115" t="e">
        <f aca="false">'Private Capital income'!BB4</f>
        <v>#DIV/0!</v>
      </c>
      <c r="BC5" s="115" t="e">
        <f aca="false">'Private Capital income'!BC4</f>
        <v>#DIV/0!</v>
      </c>
      <c r="BD5" s="115" t="e">
        <f aca="false">'Private Capital income'!BD4</f>
        <v>#DIV/0!</v>
      </c>
      <c r="BE5" s="115" t="e">
        <f aca="false">'Private Capital income'!BE4</f>
        <v>#DIV/0!</v>
      </c>
      <c r="BF5" s="115" t="e">
        <f aca="false">'Private Capital income'!BF4</f>
        <v>#DIV/0!</v>
      </c>
      <c r="BG5" s="115" t="e">
        <f aca="false">'Private Capital income'!BG4</f>
        <v>#DIV/0!</v>
      </c>
      <c r="BH5" s="115" t="e">
        <f aca="false">'Private Capital income'!BH4</f>
        <v>#DIV/0!</v>
      </c>
      <c r="BI5" s="115" t="e">
        <f aca="false">'Private Capital income'!BI4</f>
        <v>#DIV/0!</v>
      </c>
      <c r="BJ5" s="115" t="e">
        <f aca="false">'Private Capital income'!BJ4</f>
        <v>#DIV/0!</v>
      </c>
      <c r="BK5" s="115" t="e">
        <f aca="false">'Private Capital income'!BK4</f>
        <v>#DIV/0!</v>
      </c>
      <c r="BL5" s="115" t="e">
        <f aca="false">'Private Capital income'!BL4</f>
        <v>#DIV/0!</v>
      </c>
      <c r="BM5" s="115" t="e">
        <f aca="false">'Private Capital income'!BM4</f>
        <v>#DIV/0!</v>
      </c>
      <c r="BN5" s="115" t="e">
        <f aca="false">'Private Capital income'!BN4</f>
        <v>#DIV/0!</v>
      </c>
      <c r="BO5" s="115" t="e">
        <f aca="false">'Private Capital income'!BO4</f>
        <v>#DIV/0!</v>
      </c>
      <c r="BP5" s="115" t="e">
        <f aca="false">'Private Capital income'!BP4</f>
        <v>#DIV/0!</v>
      </c>
      <c r="BQ5" s="115" t="e">
        <f aca="false">'Private Capital income'!BQ4</f>
        <v>#DIV/0!</v>
      </c>
      <c r="BR5" s="115" t="e">
        <f aca="false">'Private Capital income'!BR4</f>
        <v>#DIV/0!</v>
      </c>
      <c r="BS5" s="115" t="e">
        <f aca="false">'Private Capital income'!BS4</f>
        <v>#DIV/0!</v>
      </c>
      <c r="BT5" s="115" t="e">
        <f aca="false">'Private Capital income'!BT4</f>
        <v>#DIV/0!</v>
      </c>
      <c r="BU5" s="115" t="e">
        <f aca="false">'Private Capital income'!BU4</f>
        <v>#DIV/0!</v>
      </c>
      <c r="BV5" s="115" t="e">
        <f aca="false">'Private Capital income'!BV4</f>
        <v>#DIV/0!</v>
      </c>
      <c r="BW5" s="115" t="e">
        <f aca="false">'Private Capital income'!BW4</f>
        <v>#DIV/0!</v>
      </c>
      <c r="BX5" s="115" t="e">
        <f aca="false">'Private Capital income'!BX4</f>
        <v>#DIV/0!</v>
      </c>
      <c r="BY5" s="115" t="e">
        <f aca="false">'Private Capital income'!BY4</f>
        <v>#DIV/0!</v>
      </c>
      <c r="BZ5" s="115" t="e">
        <f aca="false">'Private Capital income'!BZ4</f>
        <v>#DIV/0!</v>
      </c>
      <c r="CA5" s="115" t="e">
        <f aca="false">'Private Capital income'!CA4</f>
        <v>#DIV/0!</v>
      </c>
      <c r="CB5" s="115" t="e">
        <f aca="false">'Private Capital income'!CB4</f>
        <v>#DIV/0!</v>
      </c>
      <c r="CC5" s="115" t="e">
        <f aca="false">'Private Capital income'!CC4</f>
        <v>#DIV/0!</v>
      </c>
      <c r="CD5" s="115" t="e">
        <f aca="false">'Private Capital income'!CD4</f>
        <v>#DIV/0!</v>
      </c>
      <c r="CE5" s="115" t="e">
        <f aca="false">'Private Capital income'!CE4</f>
        <v>#DIV/0!</v>
      </c>
      <c r="CF5" s="115" t="e">
        <f aca="false">'Private Capital income'!CF4</f>
        <v>#DIV/0!</v>
      </c>
      <c r="CG5" s="115" t="e">
        <f aca="false">'Private Capital income'!CG4</f>
        <v>#DIV/0!</v>
      </c>
      <c r="CH5" s="115" t="e">
        <f aca="false">'Private Capital income'!CH4</f>
        <v>#DIV/0!</v>
      </c>
      <c r="CI5" s="115" t="e">
        <f aca="false">'Private Capital income'!CI4</f>
        <v>#DIV/0!</v>
      </c>
      <c r="CJ5" s="115" t="e">
        <f aca="false">'Private Capital income'!CJ4</f>
        <v>#DIV/0!</v>
      </c>
      <c r="CK5" s="115" t="e">
        <f aca="false">'Private Capital income'!CK4</f>
        <v>#DIV/0!</v>
      </c>
      <c r="CL5" s="115" t="e">
        <f aca="false">'Private Capital income'!CL4</f>
        <v>#DIV/0!</v>
      </c>
      <c r="CM5" s="115" t="e">
        <f aca="false">'Private Capital income'!CM4</f>
        <v>#DIV/0!</v>
      </c>
      <c r="CN5" s="115" t="e">
        <f aca="false">'Private Capital income'!CN4</f>
        <v>#DIV/0!</v>
      </c>
      <c r="CO5" s="115" t="e">
        <f aca="false">'Private Capital income'!CO4</f>
        <v>#DIV/0!</v>
      </c>
      <c r="CP5" s="185" t="e">
        <f aca="false">'Private Capital income'!CP4</f>
        <v>#DIV/0!</v>
      </c>
      <c r="CQ5" s="114" t="n">
        <f aca="false">'Private Capital income'!CQ4</f>
        <v>0</v>
      </c>
      <c r="CR5" s="167" t="e">
        <f aca="false">SUM(D5:CP5)</f>
        <v>#DIV/0!</v>
      </c>
      <c r="CS5" s="167" t="e">
        <f aca="false">CR5-B5</f>
        <v>#DIV/0!</v>
      </c>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27" customFormat="true" ht="12.75" hidden="false" customHeight="false" outlineLevel="0" collapsed="false">
      <c r="A6" s="142" t="s">
        <v>238</v>
      </c>
      <c r="B6" s="114" t="e">
        <f aca="false">'Interest Private'!B4</f>
        <v>#DIV/0!</v>
      </c>
      <c r="C6" s="183" t="e">
        <f aca="false">'Interest Private'!C4</f>
        <v>#DIV/0!</v>
      </c>
      <c r="D6" s="115" t="e">
        <f aca="false">'Interest Private'!D4</f>
        <v>#DIV/0!</v>
      </c>
      <c r="E6" s="115" t="e">
        <f aca="false">'Interest Private'!E4</f>
        <v>#DIV/0!</v>
      </c>
      <c r="F6" s="115" t="e">
        <f aca="false">'Interest Private'!F4</f>
        <v>#DIV/0!</v>
      </c>
      <c r="G6" s="115" t="e">
        <f aca="false">'Interest Private'!G4</f>
        <v>#DIV/0!</v>
      </c>
      <c r="H6" s="115" t="e">
        <f aca="false">'Interest Private'!H4</f>
        <v>#DIV/0!</v>
      </c>
      <c r="I6" s="115" t="e">
        <f aca="false">'Interest Private'!I4</f>
        <v>#DIV/0!</v>
      </c>
      <c r="J6" s="115" t="e">
        <f aca="false">'Interest Private'!J4</f>
        <v>#DIV/0!</v>
      </c>
      <c r="K6" s="115" t="e">
        <f aca="false">'Interest Private'!K4</f>
        <v>#DIV/0!</v>
      </c>
      <c r="L6" s="115" t="e">
        <f aca="false">'Interest Private'!L4</f>
        <v>#DIV/0!</v>
      </c>
      <c r="M6" s="115" t="e">
        <f aca="false">'Interest Private'!M4</f>
        <v>#DIV/0!</v>
      </c>
      <c r="N6" s="115" t="e">
        <f aca="false">'Interest Private'!N4</f>
        <v>#DIV/0!</v>
      </c>
      <c r="O6" s="115" t="e">
        <f aca="false">'Interest Private'!O4</f>
        <v>#DIV/0!</v>
      </c>
      <c r="P6" s="115" t="e">
        <f aca="false">'Interest Private'!P4</f>
        <v>#DIV/0!</v>
      </c>
      <c r="Q6" s="115" t="e">
        <f aca="false">'Interest Private'!Q4</f>
        <v>#DIV/0!</v>
      </c>
      <c r="R6" s="115" t="e">
        <f aca="false">'Interest Private'!R4</f>
        <v>#DIV/0!</v>
      </c>
      <c r="S6" s="115" t="e">
        <f aca="false">'Interest Private'!S4</f>
        <v>#DIV/0!</v>
      </c>
      <c r="T6" s="115" t="e">
        <f aca="false">'Interest Private'!T4</f>
        <v>#DIV/0!</v>
      </c>
      <c r="U6" s="115" t="e">
        <f aca="false">'Interest Private'!U4</f>
        <v>#DIV/0!</v>
      </c>
      <c r="V6" s="115" t="e">
        <f aca="false">'Interest Private'!V4</f>
        <v>#DIV/0!</v>
      </c>
      <c r="W6" s="115" t="e">
        <f aca="false">'Interest Private'!W4</f>
        <v>#DIV/0!</v>
      </c>
      <c r="X6" s="115" t="e">
        <f aca="false">'Interest Private'!X4</f>
        <v>#DIV/0!</v>
      </c>
      <c r="Y6" s="115" t="e">
        <f aca="false">'Interest Private'!Y4</f>
        <v>#DIV/0!</v>
      </c>
      <c r="Z6" s="115" t="e">
        <f aca="false">'Interest Private'!Z4</f>
        <v>#DIV/0!</v>
      </c>
      <c r="AA6" s="115" t="e">
        <f aca="false">'Interest Private'!AA4</f>
        <v>#DIV/0!</v>
      </c>
      <c r="AB6" s="115" t="e">
        <f aca="false">'Interest Private'!AB4</f>
        <v>#DIV/0!</v>
      </c>
      <c r="AC6" s="115" t="e">
        <f aca="false">'Interest Private'!AC4</f>
        <v>#DIV/0!</v>
      </c>
      <c r="AD6" s="115" t="e">
        <f aca="false">'Interest Private'!AD4</f>
        <v>#DIV/0!</v>
      </c>
      <c r="AE6" s="115" t="e">
        <f aca="false">'Interest Private'!AE4</f>
        <v>#DIV/0!</v>
      </c>
      <c r="AF6" s="115" t="e">
        <f aca="false">'Interest Private'!AF4</f>
        <v>#DIV/0!</v>
      </c>
      <c r="AG6" s="115" t="e">
        <f aca="false">'Interest Private'!AG4</f>
        <v>#DIV/0!</v>
      </c>
      <c r="AH6" s="115" t="e">
        <f aca="false">'Interest Private'!AH4</f>
        <v>#DIV/0!</v>
      </c>
      <c r="AI6" s="115" t="e">
        <f aca="false">'Interest Private'!AI4</f>
        <v>#DIV/0!</v>
      </c>
      <c r="AJ6" s="115" t="e">
        <f aca="false">'Interest Private'!AJ4</f>
        <v>#DIV/0!</v>
      </c>
      <c r="AK6" s="115" t="e">
        <f aca="false">'Interest Private'!AK4</f>
        <v>#DIV/0!</v>
      </c>
      <c r="AL6" s="115" t="e">
        <f aca="false">'Interest Private'!AL4</f>
        <v>#DIV/0!</v>
      </c>
      <c r="AM6" s="115" t="e">
        <f aca="false">'Interest Private'!AM4</f>
        <v>#DIV/0!</v>
      </c>
      <c r="AN6" s="115" t="e">
        <f aca="false">'Interest Private'!AN4</f>
        <v>#DIV/0!</v>
      </c>
      <c r="AO6" s="115" t="e">
        <f aca="false">'Interest Private'!AO4</f>
        <v>#DIV/0!</v>
      </c>
      <c r="AP6" s="115" t="e">
        <f aca="false">'Interest Private'!AP4</f>
        <v>#DIV/0!</v>
      </c>
      <c r="AQ6" s="115" t="e">
        <f aca="false">'Interest Private'!AQ4</f>
        <v>#DIV/0!</v>
      </c>
      <c r="AR6" s="115" t="e">
        <f aca="false">'Interest Private'!AR4</f>
        <v>#DIV/0!</v>
      </c>
      <c r="AS6" s="115" t="e">
        <f aca="false">'Interest Private'!AS4</f>
        <v>#DIV/0!</v>
      </c>
      <c r="AT6" s="115" t="e">
        <f aca="false">'Interest Private'!AT4</f>
        <v>#DIV/0!</v>
      </c>
      <c r="AU6" s="115" t="e">
        <f aca="false">'Interest Private'!AU4</f>
        <v>#DIV/0!</v>
      </c>
      <c r="AV6" s="115" t="e">
        <f aca="false">'Interest Private'!AV4</f>
        <v>#DIV/0!</v>
      </c>
      <c r="AW6" s="115" t="e">
        <f aca="false">'Interest Private'!AW4</f>
        <v>#DIV/0!</v>
      </c>
      <c r="AX6" s="115" t="e">
        <f aca="false">'Interest Private'!AX4</f>
        <v>#DIV/0!</v>
      </c>
      <c r="AY6" s="115" t="e">
        <f aca="false">'Interest Private'!AY4</f>
        <v>#DIV/0!</v>
      </c>
      <c r="AZ6" s="115" t="e">
        <f aca="false">'Interest Private'!AZ4</f>
        <v>#DIV/0!</v>
      </c>
      <c r="BA6" s="115" t="e">
        <f aca="false">'Interest Private'!BA4</f>
        <v>#DIV/0!</v>
      </c>
      <c r="BB6" s="115" t="e">
        <f aca="false">'Interest Private'!BB4</f>
        <v>#DIV/0!</v>
      </c>
      <c r="BC6" s="115" t="e">
        <f aca="false">'Interest Private'!BC4</f>
        <v>#DIV/0!</v>
      </c>
      <c r="BD6" s="115" t="e">
        <f aca="false">'Interest Private'!BD4</f>
        <v>#DIV/0!</v>
      </c>
      <c r="BE6" s="115" t="e">
        <f aca="false">'Interest Private'!BE4</f>
        <v>#DIV/0!</v>
      </c>
      <c r="BF6" s="115" t="e">
        <f aca="false">'Interest Private'!BF4</f>
        <v>#DIV/0!</v>
      </c>
      <c r="BG6" s="115" t="e">
        <f aca="false">'Interest Private'!BG4</f>
        <v>#DIV/0!</v>
      </c>
      <c r="BH6" s="115" t="e">
        <f aca="false">'Interest Private'!BH4</f>
        <v>#DIV/0!</v>
      </c>
      <c r="BI6" s="115" t="e">
        <f aca="false">'Interest Private'!BI4</f>
        <v>#DIV/0!</v>
      </c>
      <c r="BJ6" s="115" t="e">
        <f aca="false">'Interest Private'!BJ4</f>
        <v>#DIV/0!</v>
      </c>
      <c r="BK6" s="115" t="e">
        <f aca="false">'Interest Private'!BK4</f>
        <v>#DIV/0!</v>
      </c>
      <c r="BL6" s="115" t="e">
        <f aca="false">'Interest Private'!BL4</f>
        <v>#DIV/0!</v>
      </c>
      <c r="BM6" s="115" t="e">
        <f aca="false">'Interest Private'!BM4</f>
        <v>#DIV/0!</v>
      </c>
      <c r="BN6" s="115" t="e">
        <f aca="false">'Interest Private'!BN4</f>
        <v>#DIV/0!</v>
      </c>
      <c r="BO6" s="115" t="e">
        <f aca="false">'Interest Private'!BO4</f>
        <v>#DIV/0!</v>
      </c>
      <c r="BP6" s="115" t="e">
        <f aca="false">'Interest Private'!BP4</f>
        <v>#DIV/0!</v>
      </c>
      <c r="BQ6" s="115" t="e">
        <f aca="false">'Interest Private'!BQ4</f>
        <v>#DIV/0!</v>
      </c>
      <c r="BR6" s="115" t="e">
        <f aca="false">'Interest Private'!BR4</f>
        <v>#DIV/0!</v>
      </c>
      <c r="BS6" s="115" t="e">
        <f aca="false">'Interest Private'!BS4</f>
        <v>#DIV/0!</v>
      </c>
      <c r="BT6" s="115" t="e">
        <f aca="false">'Interest Private'!BT4</f>
        <v>#DIV/0!</v>
      </c>
      <c r="BU6" s="115" t="e">
        <f aca="false">'Interest Private'!BU4</f>
        <v>#DIV/0!</v>
      </c>
      <c r="BV6" s="115" t="e">
        <f aca="false">'Interest Private'!BV4</f>
        <v>#DIV/0!</v>
      </c>
      <c r="BW6" s="115" t="e">
        <f aca="false">'Interest Private'!BW4</f>
        <v>#DIV/0!</v>
      </c>
      <c r="BX6" s="115" t="e">
        <f aca="false">'Interest Private'!BX4</f>
        <v>#DIV/0!</v>
      </c>
      <c r="BY6" s="115" t="e">
        <f aca="false">'Interest Private'!BY4</f>
        <v>#DIV/0!</v>
      </c>
      <c r="BZ6" s="115" t="e">
        <f aca="false">'Interest Private'!BZ4</f>
        <v>#DIV/0!</v>
      </c>
      <c r="CA6" s="115" t="e">
        <f aca="false">'Interest Private'!CA4</f>
        <v>#DIV/0!</v>
      </c>
      <c r="CB6" s="115" t="e">
        <f aca="false">'Interest Private'!CB4</f>
        <v>#DIV/0!</v>
      </c>
      <c r="CC6" s="115" t="e">
        <f aca="false">'Interest Private'!CC4</f>
        <v>#DIV/0!</v>
      </c>
      <c r="CD6" s="115" t="e">
        <f aca="false">'Interest Private'!CD4</f>
        <v>#DIV/0!</v>
      </c>
      <c r="CE6" s="115" t="e">
        <f aca="false">'Interest Private'!CE4</f>
        <v>#DIV/0!</v>
      </c>
      <c r="CF6" s="115" t="e">
        <f aca="false">'Interest Private'!CF4</f>
        <v>#DIV/0!</v>
      </c>
      <c r="CG6" s="115" t="e">
        <f aca="false">'Interest Private'!CG4</f>
        <v>#DIV/0!</v>
      </c>
      <c r="CH6" s="115" t="e">
        <f aca="false">'Interest Private'!CH4</f>
        <v>#DIV/0!</v>
      </c>
      <c r="CI6" s="115" t="e">
        <f aca="false">'Interest Private'!CI4</f>
        <v>#DIV/0!</v>
      </c>
      <c r="CJ6" s="115" t="e">
        <f aca="false">'Interest Private'!CJ4</f>
        <v>#DIV/0!</v>
      </c>
      <c r="CK6" s="115" t="e">
        <f aca="false">'Interest Private'!CK4</f>
        <v>#DIV/0!</v>
      </c>
      <c r="CL6" s="115" t="e">
        <f aca="false">'Interest Private'!CL4</f>
        <v>#DIV/0!</v>
      </c>
      <c r="CM6" s="115" t="e">
        <f aca="false">'Interest Private'!CM4</f>
        <v>#DIV/0!</v>
      </c>
      <c r="CN6" s="115" t="e">
        <f aca="false">'Interest Private'!CN4</f>
        <v>#DIV/0!</v>
      </c>
      <c r="CO6" s="115" t="e">
        <f aca="false">'Interest Private'!CO4</f>
        <v>#DIV/0!</v>
      </c>
      <c r="CP6" s="185" t="e">
        <f aca="false">'Interest Private'!CP4</f>
        <v>#DIV/0!</v>
      </c>
      <c r="CQ6" s="185" t="e">
        <f aca="false">'Interest Private'!CQ4</f>
        <v>#DIV/0!</v>
      </c>
      <c r="CR6" s="48"/>
    </row>
    <row r="7" s="27" customFormat="true" ht="12.75" hidden="false" customHeight="false" outlineLevel="0" collapsed="false">
      <c r="A7" s="102" t="s">
        <v>231</v>
      </c>
      <c r="B7" s="103" t="e">
        <f aca="false">'Interest Private'!B5</f>
        <v>#DIV/0!</v>
      </c>
      <c r="C7" s="176" t="e">
        <f aca="false">'Interest Private'!C5</f>
        <v>#DIV/0!</v>
      </c>
      <c r="D7" s="179" t="e">
        <f aca="false">'Interest Private'!D5</f>
        <v>#DIV/0!</v>
      </c>
      <c r="E7" s="179" t="e">
        <f aca="false">'Interest Private'!E5</f>
        <v>#DIV/0!</v>
      </c>
      <c r="F7" s="179" t="e">
        <f aca="false">'Interest Private'!F5</f>
        <v>#DIV/0!</v>
      </c>
      <c r="G7" s="179" t="e">
        <f aca="false">'Interest Private'!G5</f>
        <v>#DIV/0!</v>
      </c>
      <c r="H7" s="179" t="e">
        <f aca="false">'Interest Private'!H5</f>
        <v>#DIV/0!</v>
      </c>
      <c r="I7" s="179" t="e">
        <f aca="false">'Interest Private'!I5</f>
        <v>#DIV/0!</v>
      </c>
      <c r="J7" s="179" t="e">
        <f aca="false">'Interest Private'!J5</f>
        <v>#DIV/0!</v>
      </c>
      <c r="K7" s="179" t="e">
        <f aca="false">'Interest Private'!K5</f>
        <v>#DIV/0!</v>
      </c>
      <c r="L7" s="179" t="e">
        <f aca="false">'Interest Private'!L5</f>
        <v>#DIV/0!</v>
      </c>
      <c r="M7" s="179" t="e">
        <f aca="false">'Interest Private'!M5</f>
        <v>#DIV/0!</v>
      </c>
      <c r="N7" s="179" t="e">
        <f aca="false">'Interest Private'!N5</f>
        <v>#DIV/0!</v>
      </c>
      <c r="O7" s="179" t="e">
        <f aca="false">'Interest Private'!O5</f>
        <v>#DIV/0!</v>
      </c>
      <c r="P7" s="179" t="e">
        <f aca="false">'Interest Private'!P5</f>
        <v>#DIV/0!</v>
      </c>
      <c r="Q7" s="179" t="e">
        <f aca="false">'Interest Private'!Q5</f>
        <v>#DIV/0!</v>
      </c>
      <c r="R7" s="179" t="e">
        <f aca="false">'Interest Private'!R5</f>
        <v>#DIV/0!</v>
      </c>
      <c r="S7" s="179" t="e">
        <f aca="false">'Interest Private'!S5</f>
        <v>#DIV/0!</v>
      </c>
      <c r="T7" s="179" t="e">
        <f aca="false">'Interest Private'!T5</f>
        <v>#DIV/0!</v>
      </c>
      <c r="U7" s="179" t="e">
        <f aca="false">'Interest Private'!U5</f>
        <v>#DIV/0!</v>
      </c>
      <c r="V7" s="179" t="e">
        <f aca="false">'Interest Private'!V5</f>
        <v>#DIV/0!</v>
      </c>
      <c r="W7" s="179" t="e">
        <f aca="false">'Interest Private'!W5</f>
        <v>#DIV/0!</v>
      </c>
      <c r="X7" s="179" t="e">
        <f aca="false">'Interest Private'!X5</f>
        <v>#DIV/0!</v>
      </c>
      <c r="Y7" s="179" t="e">
        <f aca="false">'Interest Private'!Y5</f>
        <v>#DIV/0!</v>
      </c>
      <c r="Z7" s="179" t="e">
        <f aca="false">'Interest Private'!Z5</f>
        <v>#DIV/0!</v>
      </c>
      <c r="AA7" s="179" t="e">
        <f aca="false">'Interest Private'!AA5</f>
        <v>#DIV/0!</v>
      </c>
      <c r="AB7" s="179" t="e">
        <f aca="false">'Interest Private'!AB5</f>
        <v>#DIV/0!</v>
      </c>
      <c r="AC7" s="179" t="e">
        <f aca="false">'Interest Private'!AC5</f>
        <v>#DIV/0!</v>
      </c>
      <c r="AD7" s="179" t="e">
        <f aca="false">'Interest Private'!AD5</f>
        <v>#DIV/0!</v>
      </c>
      <c r="AE7" s="179" t="e">
        <f aca="false">'Interest Private'!AE5</f>
        <v>#DIV/0!</v>
      </c>
      <c r="AF7" s="179" t="e">
        <f aca="false">'Interest Private'!AF5</f>
        <v>#DIV/0!</v>
      </c>
      <c r="AG7" s="179" t="e">
        <f aca="false">'Interest Private'!AG5</f>
        <v>#DIV/0!</v>
      </c>
      <c r="AH7" s="179" t="e">
        <f aca="false">'Interest Private'!AH5</f>
        <v>#DIV/0!</v>
      </c>
      <c r="AI7" s="179" t="e">
        <f aca="false">'Interest Private'!AI5</f>
        <v>#DIV/0!</v>
      </c>
      <c r="AJ7" s="179" t="e">
        <f aca="false">'Interest Private'!AJ5</f>
        <v>#DIV/0!</v>
      </c>
      <c r="AK7" s="179" t="e">
        <f aca="false">'Interest Private'!AK5</f>
        <v>#DIV/0!</v>
      </c>
      <c r="AL7" s="179" t="e">
        <f aca="false">'Interest Private'!AL5</f>
        <v>#DIV/0!</v>
      </c>
      <c r="AM7" s="179" t="e">
        <f aca="false">'Interest Private'!AM5</f>
        <v>#DIV/0!</v>
      </c>
      <c r="AN7" s="179" t="e">
        <f aca="false">'Interest Private'!AN5</f>
        <v>#DIV/0!</v>
      </c>
      <c r="AO7" s="179" t="e">
        <f aca="false">'Interest Private'!AO5</f>
        <v>#DIV/0!</v>
      </c>
      <c r="AP7" s="179" t="e">
        <f aca="false">'Interest Private'!AP5</f>
        <v>#DIV/0!</v>
      </c>
      <c r="AQ7" s="179" t="e">
        <f aca="false">'Interest Private'!AQ5</f>
        <v>#DIV/0!</v>
      </c>
      <c r="AR7" s="179" t="e">
        <f aca="false">'Interest Private'!AR5</f>
        <v>#DIV/0!</v>
      </c>
      <c r="AS7" s="179" t="e">
        <f aca="false">'Interest Private'!AS5</f>
        <v>#DIV/0!</v>
      </c>
      <c r="AT7" s="179" t="e">
        <f aca="false">'Interest Private'!AT5</f>
        <v>#DIV/0!</v>
      </c>
      <c r="AU7" s="179" t="e">
        <f aca="false">'Interest Private'!AU5</f>
        <v>#DIV/0!</v>
      </c>
      <c r="AV7" s="179" t="e">
        <f aca="false">'Interest Private'!AV5</f>
        <v>#DIV/0!</v>
      </c>
      <c r="AW7" s="179" t="e">
        <f aca="false">'Interest Private'!AW5</f>
        <v>#DIV/0!</v>
      </c>
      <c r="AX7" s="179" t="e">
        <f aca="false">'Interest Private'!AX5</f>
        <v>#DIV/0!</v>
      </c>
      <c r="AY7" s="179" t="e">
        <f aca="false">'Interest Private'!AY5</f>
        <v>#DIV/0!</v>
      </c>
      <c r="AZ7" s="179" t="e">
        <f aca="false">'Interest Private'!AZ5</f>
        <v>#DIV/0!</v>
      </c>
      <c r="BA7" s="179" t="e">
        <f aca="false">'Interest Private'!BA5</f>
        <v>#DIV/0!</v>
      </c>
      <c r="BB7" s="179" t="e">
        <f aca="false">'Interest Private'!BB5</f>
        <v>#DIV/0!</v>
      </c>
      <c r="BC7" s="179" t="e">
        <f aca="false">'Interest Private'!BC5</f>
        <v>#DIV/0!</v>
      </c>
      <c r="BD7" s="179" t="e">
        <f aca="false">'Interest Private'!BD5</f>
        <v>#DIV/0!</v>
      </c>
      <c r="BE7" s="179" t="e">
        <f aca="false">'Interest Private'!BE5</f>
        <v>#DIV/0!</v>
      </c>
      <c r="BF7" s="179" t="e">
        <f aca="false">'Interest Private'!BF5</f>
        <v>#DIV/0!</v>
      </c>
      <c r="BG7" s="179" t="e">
        <f aca="false">'Interest Private'!BG5</f>
        <v>#DIV/0!</v>
      </c>
      <c r="BH7" s="179" t="e">
        <f aca="false">'Interest Private'!BH5</f>
        <v>#DIV/0!</v>
      </c>
      <c r="BI7" s="179" t="e">
        <f aca="false">'Interest Private'!BI5</f>
        <v>#DIV/0!</v>
      </c>
      <c r="BJ7" s="179" t="e">
        <f aca="false">'Interest Private'!BJ5</f>
        <v>#DIV/0!</v>
      </c>
      <c r="BK7" s="179" t="e">
        <f aca="false">'Interest Private'!BK5</f>
        <v>#DIV/0!</v>
      </c>
      <c r="BL7" s="179" t="e">
        <f aca="false">'Interest Private'!BL5</f>
        <v>#DIV/0!</v>
      </c>
      <c r="BM7" s="179" t="e">
        <f aca="false">'Interest Private'!BM5</f>
        <v>#DIV/0!</v>
      </c>
      <c r="BN7" s="179" t="e">
        <f aca="false">'Interest Private'!BN5</f>
        <v>#DIV/0!</v>
      </c>
      <c r="BO7" s="179" t="e">
        <f aca="false">'Interest Private'!BO5</f>
        <v>#DIV/0!</v>
      </c>
      <c r="BP7" s="179" t="e">
        <f aca="false">'Interest Private'!BP5</f>
        <v>#DIV/0!</v>
      </c>
      <c r="BQ7" s="179" t="e">
        <f aca="false">'Interest Private'!BQ5</f>
        <v>#DIV/0!</v>
      </c>
      <c r="BR7" s="179" t="e">
        <f aca="false">'Interest Private'!BR5</f>
        <v>#DIV/0!</v>
      </c>
      <c r="BS7" s="179" t="e">
        <f aca="false">'Interest Private'!BS5</f>
        <v>#DIV/0!</v>
      </c>
      <c r="BT7" s="179" t="e">
        <f aca="false">'Interest Private'!BT5</f>
        <v>#DIV/0!</v>
      </c>
      <c r="BU7" s="179" t="e">
        <f aca="false">'Interest Private'!BU5</f>
        <v>#DIV/0!</v>
      </c>
      <c r="BV7" s="179" t="e">
        <f aca="false">'Interest Private'!BV5</f>
        <v>#DIV/0!</v>
      </c>
      <c r="BW7" s="179" t="e">
        <f aca="false">'Interest Private'!BW5</f>
        <v>#DIV/0!</v>
      </c>
      <c r="BX7" s="179" t="e">
        <f aca="false">'Interest Private'!BX5</f>
        <v>#DIV/0!</v>
      </c>
      <c r="BY7" s="179" t="e">
        <f aca="false">'Interest Private'!BY5</f>
        <v>#DIV/0!</v>
      </c>
      <c r="BZ7" s="179" t="e">
        <f aca="false">'Interest Private'!BZ5</f>
        <v>#DIV/0!</v>
      </c>
      <c r="CA7" s="179" t="e">
        <f aca="false">'Interest Private'!CA5</f>
        <v>#DIV/0!</v>
      </c>
      <c r="CB7" s="179" t="e">
        <f aca="false">'Interest Private'!CB5</f>
        <v>#DIV/0!</v>
      </c>
      <c r="CC7" s="179" t="e">
        <f aca="false">'Interest Private'!CC5</f>
        <v>#DIV/0!</v>
      </c>
      <c r="CD7" s="179" t="e">
        <f aca="false">'Interest Private'!CD5</f>
        <v>#DIV/0!</v>
      </c>
      <c r="CE7" s="179" t="e">
        <f aca="false">'Interest Private'!CE5</f>
        <v>#DIV/0!</v>
      </c>
      <c r="CF7" s="179" t="e">
        <f aca="false">'Interest Private'!CF5</f>
        <v>#DIV/0!</v>
      </c>
      <c r="CG7" s="179" t="e">
        <f aca="false">'Interest Private'!CG5</f>
        <v>#DIV/0!</v>
      </c>
      <c r="CH7" s="179" t="e">
        <f aca="false">'Interest Private'!CH5</f>
        <v>#DIV/0!</v>
      </c>
      <c r="CI7" s="179" t="e">
        <f aca="false">'Interest Private'!CI5</f>
        <v>#DIV/0!</v>
      </c>
      <c r="CJ7" s="179" t="e">
        <f aca="false">'Interest Private'!CJ5</f>
        <v>#DIV/0!</v>
      </c>
      <c r="CK7" s="179" t="e">
        <f aca="false">'Interest Private'!CK5</f>
        <v>#DIV/0!</v>
      </c>
      <c r="CL7" s="179" t="e">
        <f aca="false">'Interest Private'!CL5</f>
        <v>#DIV/0!</v>
      </c>
      <c r="CM7" s="179" t="e">
        <f aca="false">'Interest Private'!CM5</f>
        <v>#DIV/0!</v>
      </c>
      <c r="CN7" s="179" t="e">
        <f aca="false">'Interest Private'!CN5</f>
        <v>#DIV/0!</v>
      </c>
      <c r="CO7" s="179" t="e">
        <f aca="false">'Interest Private'!CO5</f>
        <v>#DIV/0!</v>
      </c>
      <c r="CP7" s="178" t="e">
        <f aca="false">'Interest Private'!CP5</f>
        <v>#DIV/0!</v>
      </c>
      <c r="CQ7" s="178" t="e">
        <f aca="false">'Interest Private'!CQ5</f>
        <v>#DIV/0!</v>
      </c>
      <c r="CR7" s="48"/>
    </row>
    <row r="8" s="27" customFormat="true" ht="12.75" hidden="false" customHeight="false" outlineLevel="0" collapsed="false">
      <c r="A8" s="168" t="s">
        <v>232</v>
      </c>
      <c r="B8" s="103" t="e">
        <f aca="false">'Interest Private'!B6</f>
        <v>#DIV/0!</v>
      </c>
      <c r="C8" s="176" t="e">
        <f aca="false">'Interest Private'!C6</f>
        <v>#DIV/0!</v>
      </c>
      <c r="D8" s="179" t="e">
        <f aca="false">'Interest Private'!D6</f>
        <v>#DIV/0!</v>
      </c>
      <c r="E8" s="179" t="e">
        <f aca="false">'Interest Private'!E6</f>
        <v>#DIV/0!</v>
      </c>
      <c r="F8" s="179" t="e">
        <f aca="false">'Interest Private'!F6</f>
        <v>#DIV/0!</v>
      </c>
      <c r="G8" s="179" t="e">
        <f aca="false">'Interest Private'!G6</f>
        <v>#DIV/0!</v>
      </c>
      <c r="H8" s="179" t="e">
        <f aca="false">'Interest Private'!H6</f>
        <v>#DIV/0!</v>
      </c>
      <c r="I8" s="179" t="e">
        <f aca="false">'Interest Private'!I6</f>
        <v>#DIV/0!</v>
      </c>
      <c r="J8" s="179" t="e">
        <f aca="false">'Interest Private'!J6</f>
        <v>#DIV/0!</v>
      </c>
      <c r="K8" s="179" t="e">
        <f aca="false">'Interest Private'!K6</f>
        <v>#DIV/0!</v>
      </c>
      <c r="L8" s="179" t="e">
        <f aca="false">'Interest Private'!L6</f>
        <v>#DIV/0!</v>
      </c>
      <c r="M8" s="179" t="e">
        <f aca="false">'Interest Private'!M6</f>
        <v>#DIV/0!</v>
      </c>
      <c r="N8" s="179" t="e">
        <f aca="false">'Interest Private'!N6</f>
        <v>#DIV/0!</v>
      </c>
      <c r="O8" s="179" t="e">
        <f aca="false">'Interest Private'!O6</f>
        <v>#DIV/0!</v>
      </c>
      <c r="P8" s="179" t="e">
        <f aca="false">'Interest Private'!P6</f>
        <v>#DIV/0!</v>
      </c>
      <c r="Q8" s="179" t="e">
        <f aca="false">'Interest Private'!Q6</f>
        <v>#DIV/0!</v>
      </c>
      <c r="R8" s="179" t="e">
        <f aca="false">'Interest Private'!R6</f>
        <v>#DIV/0!</v>
      </c>
      <c r="S8" s="179" t="e">
        <f aca="false">'Interest Private'!S6</f>
        <v>#DIV/0!</v>
      </c>
      <c r="T8" s="179" t="e">
        <f aca="false">'Interest Private'!T6</f>
        <v>#DIV/0!</v>
      </c>
      <c r="U8" s="179" t="e">
        <f aca="false">'Interest Private'!U6</f>
        <v>#DIV/0!</v>
      </c>
      <c r="V8" s="179" t="e">
        <f aca="false">'Interest Private'!V6</f>
        <v>#DIV/0!</v>
      </c>
      <c r="W8" s="179" t="e">
        <f aca="false">'Interest Private'!W6</f>
        <v>#DIV/0!</v>
      </c>
      <c r="X8" s="179" t="e">
        <f aca="false">'Interest Private'!X6</f>
        <v>#DIV/0!</v>
      </c>
      <c r="Y8" s="179" t="e">
        <f aca="false">'Interest Private'!Y6</f>
        <v>#DIV/0!</v>
      </c>
      <c r="Z8" s="179" t="e">
        <f aca="false">'Interest Private'!Z6</f>
        <v>#DIV/0!</v>
      </c>
      <c r="AA8" s="179" t="e">
        <f aca="false">'Interest Private'!AA6</f>
        <v>#DIV/0!</v>
      </c>
      <c r="AB8" s="179" t="e">
        <f aca="false">'Interest Private'!AB6</f>
        <v>#DIV/0!</v>
      </c>
      <c r="AC8" s="179" t="e">
        <f aca="false">'Interest Private'!AC6</f>
        <v>#DIV/0!</v>
      </c>
      <c r="AD8" s="179" t="e">
        <f aca="false">'Interest Private'!AD6</f>
        <v>#DIV/0!</v>
      </c>
      <c r="AE8" s="179" t="e">
        <f aca="false">'Interest Private'!AE6</f>
        <v>#DIV/0!</v>
      </c>
      <c r="AF8" s="179" t="e">
        <f aca="false">'Interest Private'!AF6</f>
        <v>#DIV/0!</v>
      </c>
      <c r="AG8" s="179" t="e">
        <f aca="false">'Interest Private'!AG6</f>
        <v>#DIV/0!</v>
      </c>
      <c r="AH8" s="179" t="e">
        <f aca="false">'Interest Private'!AH6</f>
        <v>#DIV/0!</v>
      </c>
      <c r="AI8" s="179" t="e">
        <f aca="false">'Interest Private'!AI6</f>
        <v>#DIV/0!</v>
      </c>
      <c r="AJ8" s="179" t="e">
        <f aca="false">'Interest Private'!AJ6</f>
        <v>#DIV/0!</v>
      </c>
      <c r="AK8" s="179" t="e">
        <f aca="false">'Interest Private'!AK6</f>
        <v>#DIV/0!</v>
      </c>
      <c r="AL8" s="179" t="e">
        <f aca="false">'Interest Private'!AL6</f>
        <v>#DIV/0!</v>
      </c>
      <c r="AM8" s="179" t="e">
        <f aca="false">'Interest Private'!AM6</f>
        <v>#DIV/0!</v>
      </c>
      <c r="AN8" s="179" t="e">
        <f aca="false">'Interest Private'!AN6</f>
        <v>#DIV/0!</v>
      </c>
      <c r="AO8" s="179" t="e">
        <f aca="false">'Interest Private'!AO6</f>
        <v>#DIV/0!</v>
      </c>
      <c r="AP8" s="179" t="e">
        <f aca="false">'Interest Private'!AP6</f>
        <v>#DIV/0!</v>
      </c>
      <c r="AQ8" s="179" t="e">
        <f aca="false">'Interest Private'!AQ6</f>
        <v>#DIV/0!</v>
      </c>
      <c r="AR8" s="179" t="e">
        <f aca="false">'Interest Private'!AR6</f>
        <v>#DIV/0!</v>
      </c>
      <c r="AS8" s="179" t="e">
        <f aca="false">'Interest Private'!AS6</f>
        <v>#DIV/0!</v>
      </c>
      <c r="AT8" s="179" t="e">
        <f aca="false">'Interest Private'!AT6</f>
        <v>#DIV/0!</v>
      </c>
      <c r="AU8" s="179" t="e">
        <f aca="false">'Interest Private'!AU6</f>
        <v>#DIV/0!</v>
      </c>
      <c r="AV8" s="179" t="e">
        <f aca="false">'Interest Private'!AV6</f>
        <v>#DIV/0!</v>
      </c>
      <c r="AW8" s="179" t="e">
        <f aca="false">'Interest Private'!AW6</f>
        <v>#DIV/0!</v>
      </c>
      <c r="AX8" s="179" t="e">
        <f aca="false">'Interest Private'!AX6</f>
        <v>#DIV/0!</v>
      </c>
      <c r="AY8" s="179" t="e">
        <f aca="false">'Interest Private'!AY6</f>
        <v>#DIV/0!</v>
      </c>
      <c r="AZ8" s="179" t="e">
        <f aca="false">'Interest Private'!AZ6</f>
        <v>#DIV/0!</v>
      </c>
      <c r="BA8" s="179" t="e">
        <f aca="false">'Interest Private'!BA6</f>
        <v>#DIV/0!</v>
      </c>
      <c r="BB8" s="179" t="e">
        <f aca="false">'Interest Private'!BB6</f>
        <v>#DIV/0!</v>
      </c>
      <c r="BC8" s="179" t="e">
        <f aca="false">'Interest Private'!BC6</f>
        <v>#DIV/0!</v>
      </c>
      <c r="BD8" s="179" t="e">
        <f aca="false">'Interest Private'!BD6</f>
        <v>#DIV/0!</v>
      </c>
      <c r="BE8" s="179" t="e">
        <f aca="false">'Interest Private'!BE6</f>
        <v>#DIV/0!</v>
      </c>
      <c r="BF8" s="179" t="e">
        <f aca="false">'Interest Private'!BF6</f>
        <v>#DIV/0!</v>
      </c>
      <c r="BG8" s="179" t="e">
        <f aca="false">'Interest Private'!BG6</f>
        <v>#DIV/0!</v>
      </c>
      <c r="BH8" s="179" t="e">
        <f aca="false">'Interest Private'!BH6</f>
        <v>#DIV/0!</v>
      </c>
      <c r="BI8" s="179" t="e">
        <f aca="false">'Interest Private'!BI6</f>
        <v>#DIV/0!</v>
      </c>
      <c r="BJ8" s="179" t="e">
        <f aca="false">'Interest Private'!BJ6</f>
        <v>#DIV/0!</v>
      </c>
      <c r="BK8" s="179" t="e">
        <f aca="false">'Interest Private'!BK6</f>
        <v>#DIV/0!</v>
      </c>
      <c r="BL8" s="179" t="e">
        <f aca="false">'Interest Private'!BL6</f>
        <v>#DIV/0!</v>
      </c>
      <c r="BM8" s="179" t="e">
        <f aca="false">'Interest Private'!BM6</f>
        <v>#DIV/0!</v>
      </c>
      <c r="BN8" s="179" t="e">
        <f aca="false">'Interest Private'!BN6</f>
        <v>#DIV/0!</v>
      </c>
      <c r="BO8" s="179" t="e">
        <f aca="false">'Interest Private'!BO6</f>
        <v>#DIV/0!</v>
      </c>
      <c r="BP8" s="179" t="e">
        <f aca="false">'Interest Private'!BP6</f>
        <v>#DIV/0!</v>
      </c>
      <c r="BQ8" s="179" t="e">
        <f aca="false">'Interest Private'!BQ6</f>
        <v>#DIV/0!</v>
      </c>
      <c r="BR8" s="179" t="e">
        <f aca="false">'Interest Private'!BR6</f>
        <v>#DIV/0!</v>
      </c>
      <c r="BS8" s="179" t="e">
        <f aca="false">'Interest Private'!BS6</f>
        <v>#DIV/0!</v>
      </c>
      <c r="BT8" s="179" t="e">
        <f aca="false">'Interest Private'!BT6</f>
        <v>#DIV/0!</v>
      </c>
      <c r="BU8" s="179" t="e">
        <f aca="false">'Interest Private'!BU6</f>
        <v>#DIV/0!</v>
      </c>
      <c r="BV8" s="179" t="e">
        <f aca="false">'Interest Private'!BV6</f>
        <v>#DIV/0!</v>
      </c>
      <c r="BW8" s="179" t="e">
        <f aca="false">'Interest Private'!BW6</f>
        <v>#DIV/0!</v>
      </c>
      <c r="BX8" s="179" t="e">
        <f aca="false">'Interest Private'!BX6</f>
        <v>#DIV/0!</v>
      </c>
      <c r="BY8" s="179" t="e">
        <f aca="false">'Interest Private'!BY6</f>
        <v>#DIV/0!</v>
      </c>
      <c r="BZ8" s="179" t="e">
        <f aca="false">'Interest Private'!BZ6</f>
        <v>#DIV/0!</v>
      </c>
      <c r="CA8" s="179" t="e">
        <f aca="false">'Interest Private'!CA6</f>
        <v>#DIV/0!</v>
      </c>
      <c r="CB8" s="179" t="e">
        <f aca="false">'Interest Private'!CB6</f>
        <v>#DIV/0!</v>
      </c>
      <c r="CC8" s="179" t="e">
        <f aca="false">'Interest Private'!CC6</f>
        <v>#DIV/0!</v>
      </c>
      <c r="CD8" s="179" t="e">
        <f aca="false">'Interest Private'!CD6</f>
        <v>#DIV/0!</v>
      </c>
      <c r="CE8" s="179" t="e">
        <f aca="false">'Interest Private'!CE6</f>
        <v>#DIV/0!</v>
      </c>
      <c r="CF8" s="179" t="e">
        <f aca="false">'Interest Private'!CF6</f>
        <v>#DIV/0!</v>
      </c>
      <c r="CG8" s="179" t="e">
        <f aca="false">'Interest Private'!CG6</f>
        <v>#DIV/0!</v>
      </c>
      <c r="CH8" s="179" t="e">
        <f aca="false">'Interest Private'!CH6</f>
        <v>#DIV/0!</v>
      </c>
      <c r="CI8" s="179" t="e">
        <f aca="false">'Interest Private'!CI6</f>
        <v>#DIV/0!</v>
      </c>
      <c r="CJ8" s="179" t="e">
        <f aca="false">'Interest Private'!CJ6</f>
        <v>#DIV/0!</v>
      </c>
      <c r="CK8" s="179" t="e">
        <f aca="false">'Interest Private'!CK6</f>
        <v>#DIV/0!</v>
      </c>
      <c r="CL8" s="179" t="e">
        <f aca="false">'Interest Private'!CL6</f>
        <v>#DIV/0!</v>
      </c>
      <c r="CM8" s="179" t="e">
        <f aca="false">'Interest Private'!CM6</f>
        <v>#DIV/0!</v>
      </c>
      <c r="CN8" s="179" t="e">
        <f aca="false">'Interest Private'!CN6</f>
        <v>#DIV/0!</v>
      </c>
      <c r="CO8" s="179" t="e">
        <f aca="false">'Interest Private'!CO6</f>
        <v>#DIV/0!</v>
      </c>
      <c r="CP8" s="178" t="e">
        <f aca="false">'Interest Private'!CP6</f>
        <v>#DIV/0!</v>
      </c>
      <c r="CQ8" s="178" t="e">
        <f aca="false">'Interest Private'!CQ6</f>
        <v>#DIV/0!</v>
      </c>
      <c r="CR8" s="48"/>
    </row>
    <row r="9" s="27" customFormat="true" ht="12.75" hidden="false" customHeight="false" outlineLevel="0" collapsed="false">
      <c r="A9" s="142" t="s">
        <v>209</v>
      </c>
      <c r="B9" s="114" t="n">
        <f aca="false">'Other Property Income Private'!B4</f>
        <v>0</v>
      </c>
      <c r="C9" s="115" t="n">
        <f aca="false">'Other Property Income Private'!C4</f>
        <v>0</v>
      </c>
      <c r="D9" s="115" t="e">
        <f aca="false">'Other Property Income Private'!D4</f>
        <v>#DIV/0!</v>
      </c>
      <c r="E9" s="115" t="e">
        <f aca="false">'Other Property Income Private'!E4</f>
        <v>#DIV/0!</v>
      </c>
      <c r="F9" s="115" t="e">
        <f aca="false">'Other Property Income Private'!F4</f>
        <v>#DIV/0!</v>
      </c>
      <c r="G9" s="115" t="e">
        <f aca="false">'Other Property Income Private'!G4</f>
        <v>#DIV/0!</v>
      </c>
      <c r="H9" s="115" t="e">
        <f aca="false">'Other Property Income Private'!H4</f>
        <v>#DIV/0!</v>
      </c>
      <c r="I9" s="115" t="e">
        <f aca="false">'Other Property Income Private'!I4</f>
        <v>#DIV/0!</v>
      </c>
      <c r="J9" s="115" t="e">
        <f aca="false">'Other Property Income Private'!J4</f>
        <v>#DIV/0!</v>
      </c>
      <c r="K9" s="115" t="e">
        <f aca="false">'Other Property Income Private'!K4</f>
        <v>#DIV/0!</v>
      </c>
      <c r="L9" s="115" t="e">
        <f aca="false">'Other Property Income Private'!L4</f>
        <v>#DIV/0!</v>
      </c>
      <c r="M9" s="115" t="e">
        <f aca="false">'Other Property Income Private'!M4</f>
        <v>#DIV/0!</v>
      </c>
      <c r="N9" s="115" t="e">
        <f aca="false">'Other Property Income Private'!N4</f>
        <v>#DIV/0!</v>
      </c>
      <c r="O9" s="115" t="e">
        <f aca="false">'Other Property Income Private'!O4</f>
        <v>#DIV/0!</v>
      </c>
      <c r="P9" s="115" t="e">
        <f aca="false">'Other Property Income Private'!P4</f>
        <v>#DIV/0!</v>
      </c>
      <c r="Q9" s="115" t="e">
        <f aca="false">'Other Property Income Private'!Q4</f>
        <v>#DIV/0!</v>
      </c>
      <c r="R9" s="115" t="e">
        <f aca="false">'Other Property Income Private'!R4</f>
        <v>#DIV/0!</v>
      </c>
      <c r="S9" s="115" t="e">
        <f aca="false">'Other Property Income Private'!S4</f>
        <v>#DIV/0!</v>
      </c>
      <c r="T9" s="115" t="e">
        <f aca="false">'Other Property Income Private'!T4</f>
        <v>#DIV/0!</v>
      </c>
      <c r="U9" s="115" t="e">
        <f aca="false">'Other Property Income Private'!U4</f>
        <v>#DIV/0!</v>
      </c>
      <c r="V9" s="115" t="e">
        <f aca="false">'Other Property Income Private'!V4</f>
        <v>#DIV/0!</v>
      </c>
      <c r="W9" s="115" t="e">
        <f aca="false">'Other Property Income Private'!W4</f>
        <v>#DIV/0!</v>
      </c>
      <c r="X9" s="115" t="e">
        <f aca="false">'Other Property Income Private'!X4</f>
        <v>#DIV/0!</v>
      </c>
      <c r="Y9" s="115" t="e">
        <f aca="false">'Other Property Income Private'!Y4</f>
        <v>#DIV/0!</v>
      </c>
      <c r="Z9" s="115" t="e">
        <f aca="false">'Other Property Income Private'!Z4</f>
        <v>#DIV/0!</v>
      </c>
      <c r="AA9" s="115" t="e">
        <f aca="false">'Other Property Income Private'!AA4</f>
        <v>#DIV/0!</v>
      </c>
      <c r="AB9" s="115" t="e">
        <f aca="false">'Other Property Income Private'!AB4</f>
        <v>#DIV/0!</v>
      </c>
      <c r="AC9" s="115" t="e">
        <f aca="false">'Other Property Income Private'!AC4</f>
        <v>#DIV/0!</v>
      </c>
      <c r="AD9" s="115" t="e">
        <f aca="false">'Other Property Income Private'!AD4</f>
        <v>#DIV/0!</v>
      </c>
      <c r="AE9" s="115" t="e">
        <f aca="false">'Other Property Income Private'!AE4</f>
        <v>#DIV/0!</v>
      </c>
      <c r="AF9" s="115" t="e">
        <f aca="false">'Other Property Income Private'!AF4</f>
        <v>#DIV/0!</v>
      </c>
      <c r="AG9" s="115" t="e">
        <f aca="false">'Other Property Income Private'!AG4</f>
        <v>#DIV/0!</v>
      </c>
      <c r="AH9" s="115" t="e">
        <f aca="false">'Other Property Income Private'!AH4</f>
        <v>#DIV/0!</v>
      </c>
      <c r="AI9" s="115" t="e">
        <f aca="false">'Other Property Income Private'!AI4</f>
        <v>#DIV/0!</v>
      </c>
      <c r="AJ9" s="115" t="e">
        <f aca="false">'Other Property Income Private'!AJ4</f>
        <v>#DIV/0!</v>
      </c>
      <c r="AK9" s="115" t="e">
        <f aca="false">'Other Property Income Private'!AK4</f>
        <v>#DIV/0!</v>
      </c>
      <c r="AL9" s="115" t="e">
        <f aca="false">'Other Property Income Private'!AL4</f>
        <v>#DIV/0!</v>
      </c>
      <c r="AM9" s="115" t="e">
        <f aca="false">'Other Property Income Private'!AM4</f>
        <v>#DIV/0!</v>
      </c>
      <c r="AN9" s="115" t="e">
        <f aca="false">'Other Property Income Private'!AN4</f>
        <v>#DIV/0!</v>
      </c>
      <c r="AO9" s="115" t="e">
        <f aca="false">'Other Property Income Private'!AO4</f>
        <v>#DIV/0!</v>
      </c>
      <c r="AP9" s="115" t="e">
        <f aca="false">'Other Property Income Private'!AP4</f>
        <v>#DIV/0!</v>
      </c>
      <c r="AQ9" s="115" t="e">
        <f aca="false">'Other Property Income Private'!AQ4</f>
        <v>#DIV/0!</v>
      </c>
      <c r="AR9" s="115" t="e">
        <f aca="false">'Other Property Income Private'!AR4</f>
        <v>#DIV/0!</v>
      </c>
      <c r="AS9" s="115" t="e">
        <f aca="false">'Other Property Income Private'!AS4</f>
        <v>#DIV/0!</v>
      </c>
      <c r="AT9" s="115" t="e">
        <f aca="false">'Other Property Income Private'!AT4</f>
        <v>#DIV/0!</v>
      </c>
      <c r="AU9" s="115" t="e">
        <f aca="false">'Other Property Income Private'!AU4</f>
        <v>#DIV/0!</v>
      </c>
      <c r="AV9" s="115" t="e">
        <f aca="false">'Other Property Income Private'!AV4</f>
        <v>#DIV/0!</v>
      </c>
      <c r="AW9" s="115" t="e">
        <f aca="false">'Other Property Income Private'!AW4</f>
        <v>#DIV/0!</v>
      </c>
      <c r="AX9" s="115" t="e">
        <f aca="false">'Other Property Income Private'!AX4</f>
        <v>#DIV/0!</v>
      </c>
      <c r="AY9" s="115" t="e">
        <f aca="false">'Other Property Income Private'!AY4</f>
        <v>#DIV/0!</v>
      </c>
      <c r="AZ9" s="115" t="e">
        <f aca="false">'Other Property Income Private'!AZ4</f>
        <v>#DIV/0!</v>
      </c>
      <c r="BA9" s="115" t="e">
        <f aca="false">'Other Property Income Private'!BA4</f>
        <v>#DIV/0!</v>
      </c>
      <c r="BB9" s="115" t="e">
        <f aca="false">'Other Property Income Private'!BB4</f>
        <v>#DIV/0!</v>
      </c>
      <c r="BC9" s="115" t="e">
        <f aca="false">'Other Property Income Private'!BC4</f>
        <v>#DIV/0!</v>
      </c>
      <c r="BD9" s="115" t="e">
        <f aca="false">'Other Property Income Private'!BD4</f>
        <v>#DIV/0!</v>
      </c>
      <c r="BE9" s="115" t="e">
        <f aca="false">'Other Property Income Private'!BE4</f>
        <v>#DIV/0!</v>
      </c>
      <c r="BF9" s="115" t="e">
        <f aca="false">'Other Property Income Private'!BF4</f>
        <v>#DIV/0!</v>
      </c>
      <c r="BG9" s="115" t="e">
        <f aca="false">'Other Property Income Private'!BG4</f>
        <v>#DIV/0!</v>
      </c>
      <c r="BH9" s="115" t="e">
        <f aca="false">'Other Property Income Private'!BH4</f>
        <v>#DIV/0!</v>
      </c>
      <c r="BI9" s="115" t="e">
        <f aca="false">'Other Property Income Private'!BI4</f>
        <v>#DIV/0!</v>
      </c>
      <c r="BJ9" s="115" t="e">
        <f aca="false">'Other Property Income Private'!BJ4</f>
        <v>#DIV/0!</v>
      </c>
      <c r="BK9" s="115" t="e">
        <f aca="false">'Other Property Income Private'!BK4</f>
        <v>#DIV/0!</v>
      </c>
      <c r="BL9" s="115" t="e">
        <f aca="false">'Other Property Income Private'!BL4</f>
        <v>#DIV/0!</v>
      </c>
      <c r="BM9" s="115" t="e">
        <f aca="false">'Other Property Income Private'!BM4</f>
        <v>#DIV/0!</v>
      </c>
      <c r="BN9" s="115" t="e">
        <f aca="false">'Other Property Income Private'!BN4</f>
        <v>#DIV/0!</v>
      </c>
      <c r="BO9" s="115" t="e">
        <f aca="false">'Other Property Income Private'!BO4</f>
        <v>#DIV/0!</v>
      </c>
      <c r="BP9" s="115" t="e">
        <f aca="false">'Other Property Income Private'!BP4</f>
        <v>#DIV/0!</v>
      </c>
      <c r="BQ9" s="115" t="e">
        <f aca="false">'Other Property Income Private'!BQ4</f>
        <v>#DIV/0!</v>
      </c>
      <c r="BR9" s="115" t="e">
        <f aca="false">'Other Property Income Private'!BR4</f>
        <v>#DIV/0!</v>
      </c>
      <c r="BS9" s="115" t="e">
        <f aca="false">'Other Property Income Private'!BS4</f>
        <v>#DIV/0!</v>
      </c>
      <c r="BT9" s="115" t="e">
        <f aca="false">'Other Property Income Private'!BT4</f>
        <v>#DIV/0!</v>
      </c>
      <c r="BU9" s="115" t="e">
        <f aca="false">'Other Property Income Private'!BU4</f>
        <v>#DIV/0!</v>
      </c>
      <c r="BV9" s="115" t="e">
        <f aca="false">'Other Property Income Private'!BV4</f>
        <v>#DIV/0!</v>
      </c>
      <c r="BW9" s="115" t="e">
        <f aca="false">'Other Property Income Private'!BW4</f>
        <v>#DIV/0!</v>
      </c>
      <c r="BX9" s="115" t="e">
        <f aca="false">'Other Property Income Private'!BX4</f>
        <v>#DIV/0!</v>
      </c>
      <c r="BY9" s="115" t="e">
        <f aca="false">'Other Property Income Private'!BY4</f>
        <v>#DIV/0!</v>
      </c>
      <c r="BZ9" s="115" t="e">
        <f aca="false">'Other Property Income Private'!BZ4</f>
        <v>#DIV/0!</v>
      </c>
      <c r="CA9" s="115" t="e">
        <f aca="false">'Other Property Income Private'!CA4</f>
        <v>#DIV/0!</v>
      </c>
      <c r="CB9" s="115" t="e">
        <f aca="false">'Other Property Income Private'!CB4</f>
        <v>#DIV/0!</v>
      </c>
      <c r="CC9" s="115" t="e">
        <f aca="false">'Other Property Income Private'!CC4</f>
        <v>#DIV/0!</v>
      </c>
      <c r="CD9" s="115" t="e">
        <f aca="false">'Other Property Income Private'!CD4</f>
        <v>#DIV/0!</v>
      </c>
      <c r="CE9" s="115" t="e">
        <f aca="false">'Other Property Income Private'!CE4</f>
        <v>#DIV/0!</v>
      </c>
      <c r="CF9" s="115" t="e">
        <f aca="false">'Other Property Income Private'!CF4</f>
        <v>#DIV/0!</v>
      </c>
      <c r="CG9" s="115" t="e">
        <f aca="false">'Other Property Income Private'!CG4</f>
        <v>#DIV/0!</v>
      </c>
      <c r="CH9" s="115" t="e">
        <f aca="false">'Other Property Income Private'!CH4</f>
        <v>#DIV/0!</v>
      </c>
      <c r="CI9" s="115" t="e">
        <f aca="false">'Other Property Income Private'!CI4</f>
        <v>#DIV/0!</v>
      </c>
      <c r="CJ9" s="115" t="e">
        <f aca="false">'Other Property Income Private'!CJ4</f>
        <v>#DIV/0!</v>
      </c>
      <c r="CK9" s="115" t="e">
        <f aca="false">'Other Property Income Private'!CK4</f>
        <v>#DIV/0!</v>
      </c>
      <c r="CL9" s="115" t="e">
        <f aca="false">'Other Property Income Private'!CL4</f>
        <v>#DIV/0!</v>
      </c>
      <c r="CM9" s="115" t="e">
        <f aca="false">'Other Property Income Private'!CM4</f>
        <v>#DIV/0!</v>
      </c>
      <c r="CN9" s="115" t="e">
        <f aca="false">'Other Property Income Private'!CN4</f>
        <v>#DIV/0!</v>
      </c>
      <c r="CO9" s="115" t="e">
        <f aca="false">'Other Property Income Private'!CO4</f>
        <v>#DIV/0!</v>
      </c>
      <c r="CP9" s="115" t="e">
        <f aca="false">'Other Property Income Private'!CP4</f>
        <v>#DIV/0!</v>
      </c>
      <c r="CQ9" s="114" t="n">
        <f aca="false">'Other Property Income Private'!CQ4</f>
        <v>0</v>
      </c>
      <c r="CR9" s="48"/>
    </row>
    <row r="10" s="27" customFormat="true" ht="12.75" hidden="false" customHeight="false" outlineLevel="0" collapsed="false">
      <c r="A10" s="102" t="s">
        <v>234</v>
      </c>
      <c r="B10" s="103" t="n">
        <f aca="false">'Other Property Income Private'!B5</f>
        <v>0</v>
      </c>
      <c r="C10" s="179" t="n">
        <f aca="false">'Other Property Income Private'!C5</f>
        <v>0</v>
      </c>
      <c r="D10" s="179" t="e">
        <f aca="false">'Other Property Income Private'!D5</f>
        <v>#DIV/0!</v>
      </c>
      <c r="E10" s="179" t="e">
        <f aca="false">'Other Property Income Private'!E5</f>
        <v>#DIV/0!</v>
      </c>
      <c r="F10" s="179" t="e">
        <f aca="false">'Other Property Income Private'!F5</f>
        <v>#DIV/0!</v>
      </c>
      <c r="G10" s="179" t="e">
        <f aca="false">'Other Property Income Private'!G5</f>
        <v>#DIV/0!</v>
      </c>
      <c r="H10" s="179" t="e">
        <f aca="false">'Other Property Income Private'!H5</f>
        <v>#DIV/0!</v>
      </c>
      <c r="I10" s="179" t="e">
        <f aca="false">'Other Property Income Private'!I5</f>
        <v>#DIV/0!</v>
      </c>
      <c r="J10" s="179" t="e">
        <f aca="false">'Other Property Income Private'!J5</f>
        <v>#DIV/0!</v>
      </c>
      <c r="K10" s="179" t="e">
        <f aca="false">'Other Property Income Private'!K5</f>
        <v>#DIV/0!</v>
      </c>
      <c r="L10" s="179" t="e">
        <f aca="false">'Other Property Income Private'!L5</f>
        <v>#DIV/0!</v>
      </c>
      <c r="M10" s="179" t="e">
        <f aca="false">'Other Property Income Private'!M5</f>
        <v>#DIV/0!</v>
      </c>
      <c r="N10" s="179" t="e">
        <f aca="false">'Other Property Income Private'!N5</f>
        <v>#DIV/0!</v>
      </c>
      <c r="O10" s="179" t="e">
        <f aca="false">'Other Property Income Private'!O5</f>
        <v>#DIV/0!</v>
      </c>
      <c r="P10" s="179" t="e">
        <f aca="false">'Other Property Income Private'!P5</f>
        <v>#DIV/0!</v>
      </c>
      <c r="Q10" s="179" t="e">
        <f aca="false">'Other Property Income Private'!Q5</f>
        <v>#DIV/0!</v>
      </c>
      <c r="R10" s="179" t="e">
        <f aca="false">'Other Property Income Private'!R5</f>
        <v>#DIV/0!</v>
      </c>
      <c r="S10" s="179" t="e">
        <f aca="false">'Other Property Income Private'!S5</f>
        <v>#DIV/0!</v>
      </c>
      <c r="T10" s="179" t="e">
        <f aca="false">'Other Property Income Private'!T5</f>
        <v>#DIV/0!</v>
      </c>
      <c r="U10" s="179" t="e">
        <f aca="false">'Other Property Income Private'!U5</f>
        <v>#DIV/0!</v>
      </c>
      <c r="V10" s="179" t="e">
        <f aca="false">'Other Property Income Private'!V5</f>
        <v>#DIV/0!</v>
      </c>
      <c r="W10" s="179" t="e">
        <f aca="false">'Other Property Income Private'!W5</f>
        <v>#DIV/0!</v>
      </c>
      <c r="X10" s="179" t="e">
        <f aca="false">'Other Property Income Private'!X5</f>
        <v>#DIV/0!</v>
      </c>
      <c r="Y10" s="179" t="e">
        <f aca="false">'Other Property Income Private'!Y5</f>
        <v>#DIV/0!</v>
      </c>
      <c r="Z10" s="179" t="e">
        <f aca="false">'Other Property Income Private'!Z5</f>
        <v>#DIV/0!</v>
      </c>
      <c r="AA10" s="179" t="e">
        <f aca="false">'Other Property Income Private'!AA5</f>
        <v>#DIV/0!</v>
      </c>
      <c r="AB10" s="179" t="e">
        <f aca="false">'Other Property Income Private'!AB5</f>
        <v>#DIV/0!</v>
      </c>
      <c r="AC10" s="179" t="e">
        <f aca="false">'Other Property Income Private'!AC5</f>
        <v>#DIV/0!</v>
      </c>
      <c r="AD10" s="179" t="e">
        <f aca="false">'Other Property Income Private'!AD5</f>
        <v>#DIV/0!</v>
      </c>
      <c r="AE10" s="179" t="e">
        <f aca="false">'Other Property Income Private'!AE5</f>
        <v>#DIV/0!</v>
      </c>
      <c r="AF10" s="179" t="e">
        <f aca="false">'Other Property Income Private'!AF5</f>
        <v>#DIV/0!</v>
      </c>
      <c r="AG10" s="179" t="e">
        <f aca="false">'Other Property Income Private'!AG5</f>
        <v>#DIV/0!</v>
      </c>
      <c r="AH10" s="179" t="e">
        <f aca="false">'Other Property Income Private'!AH5</f>
        <v>#DIV/0!</v>
      </c>
      <c r="AI10" s="179" t="e">
        <f aca="false">'Other Property Income Private'!AI5</f>
        <v>#DIV/0!</v>
      </c>
      <c r="AJ10" s="179" t="e">
        <f aca="false">'Other Property Income Private'!AJ5</f>
        <v>#DIV/0!</v>
      </c>
      <c r="AK10" s="179" t="e">
        <f aca="false">'Other Property Income Private'!AK5</f>
        <v>#DIV/0!</v>
      </c>
      <c r="AL10" s="179" t="e">
        <f aca="false">'Other Property Income Private'!AL5</f>
        <v>#DIV/0!</v>
      </c>
      <c r="AM10" s="179" t="e">
        <f aca="false">'Other Property Income Private'!AM5</f>
        <v>#DIV/0!</v>
      </c>
      <c r="AN10" s="179" t="e">
        <f aca="false">'Other Property Income Private'!AN5</f>
        <v>#DIV/0!</v>
      </c>
      <c r="AO10" s="179" t="e">
        <f aca="false">'Other Property Income Private'!AO5</f>
        <v>#DIV/0!</v>
      </c>
      <c r="AP10" s="179" t="e">
        <f aca="false">'Other Property Income Private'!AP5</f>
        <v>#DIV/0!</v>
      </c>
      <c r="AQ10" s="179" t="e">
        <f aca="false">'Other Property Income Private'!AQ5</f>
        <v>#DIV/0!</v>
      </c>
      <c r="AR10" s="179" t="e">
        <f aca="false">'Other Property Income Private'!AR5</f>
        <v>#DIV/0!</v>
      </c>
      <c r="AS10" s="179" t="e">
        <f aca="false">'Other Property Income Private'!AS5</f>
        <v>#DIV/0!</v>
      </c>
      <c r="AT10" s="179" t="e">
        <f aca="false">'Other Property Income Private'!AT5</f>
        <v>#DIV/0!</v>
      </c>
      <c r="AU10" s="179" t="e">
        <f aca="false">'Other Property Income Private'!AU5</f>
        <v>#DIV/0!</v>
      </c>
      <c r="AV10" s="179" t="e">
        <f aca="false">'Other Property Income Private'!AV5</f>
        <v>#DIV/0!</v>
      </c>
      <c r="AW10" s="179" t="e">
        <f aca="false">'Other Property Income Private'!AW5</f>
        <v>#DIV/0!</v>
      </c>
      <c r="AX10" s="179" t="e">
        <f aca="false">'Other Property Income Private'!AX5</f>
        <v>#DIV/0!</v>
      </c>
      <c r="AY10" s="179" t="e">
        <f aca="false">'Other Property Income Private'!AY5</f>
        <v>#DIV/0!</v>
      </c>
      <c r="AZ10" s="179" t="e">
        <f aca="false">'Other Property Income Private'!AZ5</f>
        <v>#DIV/0!</v>
      </c>
      <c r="BA10" s="179" t="e">
        <f aca="false">'Other Property Income Private'!BA5</f>
        <v>#DIV/0!</v>
      </c>
      <c r="BB10" s="179" t="e">
        <f aca="false">'Other Property Income Private'!BB5</f>
        <v>#DIV/0!</v>
      </c>
      <c r="BC10" s="179" t="e">
        <f aca="false">'Other Property Income Private'!BC5</f>
        <v>#DIV/0!</v>
      </c>
      <c r="BD10" s="179" t="e">
        <f aca="false">'Other Property Income Private'!BD5</f>
        <v>#DIV/0!</v>
      </c>
      <c r="BE10" s="179" t="e">
        <f aca="false">'Other Property Income Private'!BE5</f>
        <v>#DIV/0!</v>
      </c>
      <c r="BF10" s="179" t="e">
        <f aca="false">'Other Property Income Private'!BF5</f>
        <v>#DIV/0!</v>
      </c>
      <c r="BG10" s="179" t="e">
        <f aca="false">'Other Property Income Private'!BG5</f>
        <v>#DIV/0!</v>
      </c>
      <c r="BH10" s="179" t="e">
        <f aca="false">'Other Property Income Private'!BH5</f>
        <v>#DIV/0!</v>
      </c>
      <c r="BI10" s="179" t="e">
        <f aca="false">'Other Property Income Private'!BI5</f>
        <v>#DIV/0!</v>
      </c>
      <c r="BJ10" s="179" t="e">
        <f aca="false">'Other Property Income Private'!BJ5</f>
        <v>#DIV/0!</v>
      </c>
      <c r="BK10" s="179" t="e">
        <f aca="false">'Other Property Income Private'!BK5</f>
        <v>#DIV/0!</v>
      </c>
      <c r="BL10" s="179" t="e">
        <f aca="false">'Other Property Income Private'!BL5</f>
        <v>#DIV/0!</v>
      </c>
      <c r="BM10" s="179" t="e">
        <f aca="false">'Other Property Income Private'!BM5</f>
        <v>#DIV/0!</v>
      </c>
      <c r="BN10" s="179" t="e">
        <f aca="false">'Other Property Income Private'!BN5</f>
        <v>#DIV/0!</v>
      </c>
      <c r="BO10" s="179" t="e">
        <f aca="false">'Other Property Income Private'!BO5</f>
        <v>#DIV/0!</v>
      </c>
      <c r="BP10" s="179" t="e">
        <f aca="false">'Other Property Income Private'!BP5</f>
        <v>#DIV/0!</v>
      </c>
      <c r="BQ10" s="179" t="e">
        <f aca="false">'Other Property Income Private'!BQ5</f>
        <v>#DIV/0!</v>
      </c>
      <c r="BR10" s="179" t="e">
        <f aca="false">'Other Property Income Private'!BR5</f>
        <v>#DIV/0!</v>
      </c>
      <c r="BS10" s="179" t="e">
        <f aca="false">'Other Property Income Private'!BS5</f>
        <v>#DIV/0!</v>
      </c>
      <c r="BT10" s="179" t="e">
        <f aca="false">'Other Property Income Private'!BT5</f>
        <v>#DIV/0!</v>
      </c>
      <c r="BU10" s="179" t="e">
        <f aca="false">'Other Property Income Private'!BU5</f>
        <v>#DIV/0!</v>
      </c>
      <c r="BV10" s="179" t="e">
        <f aca="false">'Other Property Income Private'!BV5</f>
        <v>#DIV/0!</v>
      </c>
      <c r="BW10" s="179" t="e">
        <f aca="false">'Other Property Income Private'!BW5</f>
        <v>#DIV/0!</v>
      </c>
      <c r="BX10" s="179" t="e">
        <f aca="false">'Other Property Income Private'!BX5</f>
        <v>#DIV/0!</v>
      </c>
      <c r="BY10" s="179" t="e">
        <f aca="false">'Other Property Income Private'!BY5</f>
        <v>#DIV/0!</v>
      </c>
      <c r="BZ10" s="179" t="e">
        <f aca="false">'Other Property Income Private'!BZ5</f>
        <v>#DIV/0!</v>
      </c>
      <c r="CA10" s="179" t="e">
        <f aca="false">'Other Property Income Private'!CA5</f>
        <v>#DIV/0!</v>
      </c>
      <c r="CB10" s="179" t="e">
        <f aca="false">'Other Property Income Private'!CB5</f>
        <v>#DIV/0!</v>
      </c>
      <c r="CC10" s="179" t="e">
        <f aca="false">'Other Property Income Private'!CC5</f>
        <v>#DIV/0!</v>
      </c>
      <c r="CD10" s="179" t="e">
        <f aca="false">'Other Property Income Private'!CD5</f>
        <v>#DIV/0!</v>
      </c>
      <c r="CE10" s="179" t="e">
        <f aca="false">'Other Property Income Private'!CE5</f>
        <v>#DIV/0!</v>
      </c>
      <c r="CF10" s="179" t="e">
        <f aca="false">'Other Property Income Private'!CF5</f>
        <v>#DIV/0!</v>
      </c>
      <c r="CG10" s="179" t="e">
        <f aca="false">'Other Property Income Private'!CG5</f>
        <v>#DIV/0!</v>
      </c>
      <c r="CH10" s="179" t="e">
        <f aca="false">'Other Property Income Private'!CH5</f>
        <v>#DIV/0!</v>
      </c>
      <c r="CI10" s="179" t="e">
        <f aca="false">'Other Property Income Private'!CI5</f>
        <v>#DIV/0!</v>
      </c>
      <c r="CJ10" s="179" t="e">
        <f aca="false">'Other Property Income Private'!CJ5</f>
        <v>#DIV/0!</v>
      </c>
      <c r="CK10" s="179" t="e">
        <f aca="false">'Other Property Income Private'!CK5</f>
        <v>#DIV/0!</v>
      </c>
      <c r="CL10" s="179" t="e">
        <f aca="false">'Other Property Income Private'!CL5</f>
        <v>#DIV/0!</v>
      </c>
      <c r="CM10" s="179" t="e">
        <f aca="false">'Other Property Income Private'!CM5</f>
        <v>#DIV/0!</v>
      </c>
      <c r="CN10" s="179" t="e">
        <f aca="false">'Other Property Income Private'!CN5</f>
        <v>#DIV/0!</v>
      </c>
      <c r="CO10" s="179" t="e">
        <f aca="false">'Other Property Income Private'!CO5</f>
        <v>#DIV/0!</v>
      </c>
      <c r="CP10" s="179" t="e">
        <f aca="false">'Other Property Income Private'!CP5</f>
        <v>#DIV/0!</v>
      </c>
      <c r="CQ10" s="103" t="n">
        <f aca="false">'Other Property Income Private'!CQ5</f>
        <v>0</v>
      </c>
    </row>
    <row r="11" s="27" customFormat="true" ht="12.75" hidden="false" customHeight="false" outlineLevel="0" collapsed="false">
      <c r="A11" s="169" t="s">
        <v>235</v>
      </c>
      <c r="B11" s="170" t="n">
        <f aca="false">'Other Property Income Private'!B6</f>
        <v>0</v>
      </c>
      <c r="C11" s="186" t="n">
        <f aca="false">'Other Property Income Private'!C6</f>
        <v>0</v>
      </c>
      <c r="D11" s="187" t="e">
        <f aca="false">'Other Property Income Private'!D6</f>
        <v>#DIV/0!</v>
      </c>
      <c r="E11" s="187" t="e">
        <f aca="false">'Other Property Income Private'!E6</f>
        <v>#DIV/0!</v>
      </c>
      <c r="F11" s="187" t="e">
        <f aca="false">'Other Property Income Private'!F6</f>
        <v>#DIV/0!</v>
      </c>
      <c r="G11" s="187" t="e">
        <f aca="false">'Other Property Income Private'!G6</f>
        <v>#DIV/0!</v>
      </c>
      <c r="H11" s="187" t="e">
        <f aca="false">'Other Property Income Private'!H6</f>
        <v>#DIV/0!</v>
      </c>
      <c r="I11" s="187" t="e">
        <f aca="false">'Other Property Income Private'!I6</f>
        <v>#DIV/0!</v>
      </c>
      <c r="J11" s="187" t="e">
        <f aca="false">'Other Property Income Private'!J6</f>
        <v>#DIV/0!</v>
      </c>
      <c r="K11" s="187" t="e">
        <f aca="false">'Other Property Income Private'!K6</f>
        <v>#DIV/0!</v>
      </c>
      <c r="L11" s="187" t="e">
        <f aca="false">'Other Property Income Private'!L6</f>
        <v>#DIV/0!</v>
      </c>
      <c r="M11" s="187" t="e">
        <f aca="false">'Other Property Income Private'!M6</f>
        <v>#DIV/0!</v>
      </c>
      <c r="N11" s="187" t="e">
        <f aca="false">'Other Property Income Private'!N6</f>
        <v>#DIV/0!</v>
      </c>
      <c r="O11" s="187" t="e">
        <f aca="false">'Other Property Income Private'!O6</f>
        <v>#DIV/0!</v>
      </c>
      <c r="P11" s="187" t="e">
        <f aca="false">'Other Property Income Private'!P6</f>
        <v>#DIV/0!</v>
      </c>
      <c r="Q11" s="187" t="e">
        <f aca="false">'Other Property Income Private'!Q6</f>
        <v>#DIV/0!</v>
      </c>
      <c r="R11" s="187" t="e">
        <f aca="false">'Other Property Income Private'!R6</f>
        <v>#DIV/0!</v>
      </c>
      <c r="S11" s="187" t="e">
        <f aca="false">'Other Property Income Private'!S6</f>
        <v>#DIV/0!</v>
      </c>
      <c r="T11" s="187" t="e">
        <f aca="false">'Other Property Income Private'!T6</f>
        <v>#DIV/0!</v>
      </c>
      <c r="U11" s="187" t="e">
        <f aca="false">'Other Property Income Private'!U6</f>
        <v>#DIV/0!</v>
      </c>
      <c r="V11" s="187" t="e">
        <f aca="false">'Other Property Income Private'!V6</f>
        <v>#DIV/0!</v>
      </c>
      <c r="W11" s="187" t="e">
        <f aca="false">'Other Property Income Private'!W6</f>
        <v>#DIV/0!</v>
      </c>
      <c r="X11" s="187" t="e">
        <f aca="false">'Other Property Income Private'!X6</f>
        <v>#DIV/0!</v>
      </c>
      <c r="Y11" s="187" t="e">
        <f aca="false">'Other Property Income Private'!Y6</f>
        <v>#DIV/0!</v>
      </c>
      <c r="Z11" s="187" t="e">
        <f aca="false">'Other Property Income Private'!Z6</f>
        <v>#DIV/0!</v>
      </c>
      <c r="AA11" s="187" t="e">
        <f aca="false">'Other Property Income Private'!AA6</f>
        <v>#DIV/0!</v>
      </c>
      <c r="AB11" s="187" t="e">
        <f aca="false">'Other Property Income Private'!AB6</f>
        <v>#DIV/0!</v>
      </c>
      <c r="AC11" s="187" t="e">
        <f aca="false">'Other Property Income Private'!AC6</f>
        <v>#DIV/0!</v>
      </c>
      <c r="AD11" s="187" t="e">
        <f aca="false">'Other Property Income Private'!AD6</f>
        <v>#DIV/0!</v>
      </c>
      <c r="AE11" s="187" t="e">
        <f aca="false">'Other Property Income Private'!AE6</f>
        <v>#DIV/0!</v>
      </c>
      <c r="AF11" s="187" t="e">
        <f aca="false">'Other Property Income Private'!AF6</f>
        <v>#DIV/0!</v>
      </c>
      <c r="AG11" s="187" t="e">
        <f aca="false">'Other Property Income Private'!AG6</f>
        <v>#DIV/0!</v>
      </c>
      <c r="AH11" s="187" t="e">
        <f aca="false">'Other Property Income Private'!AH6</f>
        <v>#DIV/0!</v>
      </c>
      <c r="AI11" s="187" t="e">
        <f aca="false">'Other Property Income Private'!AI6</f>
        <v>#DIV/0!</v>
      </c>
      <c r="AJ11" s="187" t="e">
        <f aca="false">'Other Property Income Private'!AJ6</f>
        <v>#DIV/0!</v>
      </c>
      <c r="AK11" s="187" t="e">
        <f aca="false">'Other Property Income Private'!AK6</f>
        <v>#DIV/0!</v>
      </c>
      <c r="AL11" s="187" t="e">
        <f aca="false">'Other Property Income Private'!AL6</f>
        <v>#DIV/0!</v>
      </c>
      <c r="AM11" s="187" t="e">
        <f aca="false">'Other Property Income Private'!AM6</f>
        <v>#DIV/0!</v>
      </c>
      <c r="AN11" s="187" t="e">
        <f aca="false">'Other Property Income Private'!AN6</f>
        <v>#DIV/0!</v>
      </c>
      <c r="AO11" s="187" t="e">
        <f aca="false">'Other Property Income Private'!AO6</f>
        <v>#DIV/0!</v>
      </c>
      <c r="AP11" s="187" t="e">
        <f aca="false">'Other Property Income Private'!AP6</f>
        <v>#DIV/0!</v>
      </c>
      <c r="AQ11" s="187" t="e">
        <f aca="false">'Other Property Income Private'!AQ6</f>
        <v>#DIV/0!</v>
      </c>
      <c r="AR11" s="187" t="e">
        <f aca="false">'Other Property Income Private'!AR6</f>
        <v>#DIV/0!</v>
      </c>
      <c r="AS11" s="187" t="e">
        <f aca="false">'Other Property Income Private'!AS6</f>
        <v>#DIV/0!</v>
      </c>
      <c r="AT11" s="187" t="e">
        <f aca="false">'Other Property Income Private'!AT6</f>
        <v>#DIV/0!</v>
      </c>
      <c r="AU11" s="187" t="e">
        <f aca="false">'Other Property Income Private'!AU6</f>
        <v>#DIV/0!</v>
      </c>
      <c r="AV11" s="187" t="e">
        <f aca="false">'Other Property Income Private'!AV6</f>
        <v>#DIV/0!</v>
      </c>
      <c r="AW11" s="187" t="e">
        <f aca="false">'Other Property Income Private'!AW6</f>
        <v>#DIV/0!</v>
      </c>
      <c r="AX11" s="187" t="e">
        <f aca="false">'Other Property Income Private'!AX6</f>
        <v>#DIV/0!</v>
      </c>
      <c r="AY11" s="187" t="e">
        <f aca="false">'Other Property Income Private'!AY6</f>
        <v>#DIV/0!</v>
      </c>
      <c r="AZ11" s="187" t="e">
        <f aca="false">'Other Property Income Private'!AZ6</f>
        <v>#DIV/0!</v>
      </c>
      <c r="BA11" s="187" t="e">
        <f aca="false">'Other Property Income Private'!BA6</f>
        <v>#DIV/0!</v>
      </c>
      <c r="BB11" s="187" t="e">
        <f aca="false">'Other Property Income Private'!BB6</f>
        <v>#DIV/0!</v>
      </c>
      <c r="BC11" s="187" t="e">
        <f aca="false">'Other Property Income Private'!BC6</f>
        <v>#DIV/0!</v>
      </c>
      <c r="BD11" s="187" t="e">
        <f aca="false">'Other Property Income Private'!BD6</f>
        <v>#DIV/0!</v>
      </c>
      <c r="BE11" s="187" t="e">
        <f aca="false">'Other Property Income Private'!BE6</f>
        <v>#DIV/0!</v>
      </c>
      <c r="BF11" s="187" t="e">
        <f aca="false">'Other Property Income Private'!BF6</f>
        <v>#DIV/0!</v>
      </c>
      <c r="BG11" s="187" t="e">
        <f aca="false">'Other Property Income Private'!BG6</f>
        <v>#DIV/0!</v>
      </c>
      <c r="BH11" s="187" t="e">
        <f aca="false">'Other Property Income Private'!BH6</f>
        <v>#DIV/0!</v>
      </c>
      <c r="BI11" s="187" t="e">
        <f aca="false">'Other Property Income Private'!BI6</f>
        <v>#DIV/0!</v>
      </c>
      <c r="BJ11" s="187" t="e">
        <f aca="false">'Other Property Income Private'!BJ6</f>
        <v>#DIV/0!</v>
      </c>
      <c r="BK11" s="187" t="e">
        <f aca="false">'Other Property Income Private'!BK6</f>
        <v>#DIV/0!</v>
      </c>
      <c r="BL11" s="187" t="e">
        <f aca="false">'Other Property Income Private'!BL6</f>
        <v>#DIV/0!</v>
      </c>
      <c r="BM11" s="187" t="e">
        <f aca="false">'Other Property Income Private'!BM6</f>
        <v>#DIV/0!</v>
      </c>
      <c r="BN11" s="187" t="e">
        <f aca="false">'Other Property Income Private'!BN6</f>
        <v>#DIV/0!</v>
      </c>
      <c r="BO11" s="187" t="e">
        <f aca="false">'Other Property Income Private'!BO6</f>
        <v>#DIV/0!</v>
      </c>
      <c r="BP11" s="187" t="e">
        <f aca="false">'Other Property Income Private'!BP6</f>
        <v>#DIV/0!</v>
      </c>
      <c r="BQ11" s="187" t="e">
        <f aca="false">'Other Property Income Private'!BQ6</f>
        <v>#DIV/0!</v>
      </c>
      <c r="BR11" s="187" t="e">
        <f aca="false">'Other Property Income Private'!BR6</f>
        <v>#DIV/0!</v>
      </c>
      <c r="BS11" s="187" t="e">
        <f aca="false">'Other Property Income Private'!BS6</f>
        <v>#DIV/0!</v>
      </c>
      <c r="BT11" s="187" t="e">
        <f aca="false">'Other Property Income Private'!BT6</f>
        <v>#DIV/0!</v>
      </c>
      <c r="BU11" s="187" t="e">
        <f aca="false">'Other Property Income Private'!BU6</f>
        <v>#DIV/0!</v>
      </c>
      <c r="BV11" s="187" t="e">
        <f aca="false">'Other Property Income Private'!BV6</f>
        <v>#DIV/0!</v>
      </c>
      <c r="BW11" s="187" t="e">
        <f aca="false">'Other Property Income Private'!BW6</f>
        <v>#DIV/0!</v>
      </c>
      <c r="BX11" s="187" t="e">
        <f aca="false">'Other Property Income Private'!BX6</f>
        <v>#DIV/0!</v>
      </c>
      <c r="BY11" s="187" t="e">
        <f aca="false">'Other Property Income Private'!BY6</f>
        <v>#DIV/0!</v>
      </c>
      <c r="BZ11" s="187" t="e">
        <f aca="false">'Other Property Income Private'!BZ6</f>
        <v>#DIV/0!</v>
      </c>
      <c r="CA11" s="187" t="e">
        <f aca="false">'Other Property Income Private'!CA6</f>
        <v>#DIV/0!</v>
      </c>
      <c r="CB11" s="187" t="e">
        <f aca="false">'Other Property Income Private'!CB6</f>
        <v>#DIV/0!</v>
      </c>
      <c r="CC11" s="187" t="e">
        <f aca="false">'Other Property Income Private'!CC6</f>
        <v>#DIV/0!</v>
      </c>
      <c r="CD11" s="187" t="e">
        <f aca="false">'Other Property Income Private'!CD6</f>
        <v>#DIV/0!</v>
      </c>
      <c r="CE11" s="187" t="e">
        <f aca="false">'Other Property Income Private'!CE6</f>
        <v>#DIV/0!</v>
      </c>
      <c r="CF11" s="187" t="e">
        <f aca="false">'Other Property Income Private'!CF6</f>
        <v>#DIV/0!</v>
      </c>
      <c r="CG11" s="187" t="e">
        <f aca="false">'Other Property Income Private'!CG6</f>
        <v>#DIV/0!</v>
      </c>
      <c r="CH11" s="187" t="e">
        <f aca="false">'Other Property Income Private'!CH6</f>
        <v>#DIV/0!</v>
      </c>
      <c r="CI11" s="187" t="e">
        <f aca="false">'Other Property Income Private'!CI6</f>
        <v>#DIV/0!</v>
      </c>
      <c r="CJ11" s="187" t="e">
        <f aca="false">'Other Property Income Private'!CJ6</f>
        <v>#DIV/0!</v>
      </c>
      <c r="CK11" s="187" t="e">
        <f aca="false">'Other Property Income Private'!CK6</f>
        <v>#DIV/0!</v>
      </c>
      <c r="CL11" s="187" t="e">
        <f aca="false">'Other Property Income Private'!CL6</f>
        <v>#DIV/0!</v>
      </c>
      <c r="CM11" s="187" t="e">
        <f aca="false">'Other Property Income Private'!CM6</f>
        <v>#DIV/0!</v>
      </c>
      <c r="CN11" s="187" t="e">
        <f aca="false">'Other Property Income Private'!CN6</f>
        <v>#DIV/0!</v>
      </c>
      <c r="CO11" s="187" t="e">
        <f aca="false">'Other Property Income Private'!CO6</f>
        <v>#DIV/0!</v>
      </c>
      <c r="CP11" s="187" t="e">
        <f aca="false">'Other Property Income Private'!CP6</f>
        <v>#DIV/0!</v>
      </c>
      <c r="CQ11" s="170" t="n">
        <f aca="false">'Other Property Income Private'!CQ6</f>
        <v>0</v>
      </c>
    </row>
    <row r="12" s="27" customFormat="true" ht="12.75" hidden="false" customHeight="fals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row>
    <row r="13" customFormat="false" ht="12.75" hidden="false" customHeight="fals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row>
    <row r="14" s="27" customFormat="true" ht="12.75" hidden="false" customHeight="false" outlineLevel="0" collapsed="false">
      <c r="A14" s="31" t="s">
        <v>236</v>
      </c>
      <c r="B14" s="31"/>
      <c r="C14" s="31"/>
      <c r="D14" s="80" t="n">
        <f aca="false">+country</f>
        <v>0</v>
      </c>
      <c r="E14" s="81" t="n">
        <f aca="false">+year</f>
        <v>0</v>
      </c>
      <c r="F14" s="110" t="n">
        <f aca="false">unit_pc</f>
        <v>0</v>
      </c>
      <c r="G14" s="31" t="n">
        <f aca="false">currency</f>
        <v>0</v>
      </c>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row>
    <row r="15" customFormat="false" ht="12.75" hidden="false" customHeight="true" outlineLevel="0" collapsed="false">
      <c r="A15" s="111"/>
      <c r="B15" s="85" t="s">
        <v>32</v>
      </c>
      <c r="C15" s="171" t="s">
        <v>110</v>
      </c>
      <c r="D15" s="171"/>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30"/>
    </row>
    <row r="16" customFormat="false" ht="12.75" hidden="false" customHeight="false" outlineLevel="0" collapsed="false">
      <c r="A16" s="87" t="s">
        <v>112</v>
      </c>
      <c r="B16" s="85"/>
      <c r="C16" s="162" t="s">
        <v>32</v>
      </c>
      <c r="D16" s="53" t="n">
        <v>0</v>
      </c>
      <c r="E16" s="53" t="n">
        <v>1</v>
      </c>
      <c r="F16" s="53" t="n">
        <v>2</v>
      </c>
      <c r="G16" s="53" t="n">
        <v>3</v>
      </c>
      <c r="H16" s="53" t="n">
        <v>4</v>
      </c>
      <c r="I16" s="53" t="n">
        <v>5</v>
      </c>
      <c r="J16" s="53" t="n">
        <v>6</v>
      </c>
      <c r="K16" s="53" t="n">
        <v>7</v>
      </c>
      <c r="L16" s="53" t="n">
        <v>8</v>
      </c>
      <c r="M16" s="53" t="n">
        <v>9</v>
      </c>
      <c r="N16" s="53" t="n">
        <v>10</v>
      </c>
      <c r="O16" s="53" t="n">
        <v>11</v>
      </c>
      <c r="P16" s="53" t="n">
        <v>12</v>
      </c>
      <c r="Q16" s="53" t="n">
        <v>13</v>
      </c>
      <c r="R16" s="53" t="n">
        <v>14</v>
      </c>
      <c r="S16" s="53" t="n">
        <v>15</v>
      </c>
      <c r="T16" s="53" t="n">
        <v>16</v>
      </c>
      <c r="U16" s="53" t="n">
        <v>17</v>
      </c>
      <c r="V16" s="53" t="n">
        <v>18</v>
      </c>
      <c r="W16" s="53" t="n">
        <v>19</v>
      </c>
      <c r="X16" s="53" t="n">
        <v>20</v>
      </c>
      <c r="Y16" s="53" t="n">
        <v>21</v>
      </c>
      <c r="Z16" s="53" t="n">
        <v>22</v>
      </c>
      <c r="AA16" s="53" t="n">
        <v>23</v>
      </c>
      <c r="AB16" s="53" t="n">
        <v>24</v>
      </c>
      <c r="AC16" s="53" t="n">
        <v>25</v>
      </c>
      <c r="AD16" s="53" t="n">
        <v>26</v>
      </c>
      <c r="AE16" s="53" t="n">
        <v>27</v>
      </c>
      <c r="AF16" s="53" t="n">
        <v>28</v>
      </c>
      <c r="AG16" s="53" t="n">
        <v>29</v>
      </c>
      <c r="AH16" s="53" t="n">
        <v>30</v>
      </c>
      <c r="AI16" s="53" t="n">
        <v>31</v>
      </c>
      <c r="AJ16" s="53" t="n">
        <v>32</v>
      </c>
      <c r="AK16" s="53" t="n">
        <v>33</v>
      </c>
      <c r="AL16" s="53" t="n">
        <v>34</v>
      </c>
      <c r="AM16" s="53" t="n">
        <v>35</v>
      </c>
      <c r="AN16" s="53" t="n">
        <v>36</v>
      </c>
      <c r="AO16" s="53" t="n">
        <v>37</v>
      </c>
      <c r="AP16" s="53" t="n">
        <v>38</v>
      </c>
      <c r="AQ16" s="53" t="n">
        <v>39</v>
      </c>
      <c r="AR16" s="53" t="n">
        <v>40</v>
      </c>
      <c r="AS16" s="53" t="n">
        <v>41</v>
      </c>
      <c r="AT16" s="53" t="n">
        <v>42</v>
      </c>
      <c r="AU16" s="53" t="n">
        <v>43</v>
      </c>
      <c r="AV16" s="53" t="n">
        <v>44</v>
      </c>
      <c r="AW16" s="53" t="n">
        <v>45</v>
      </c>
      <c r="AX16" s="53" t="n">
        <v>46</v>
      </c>
      <c r="AY16" s="53" t="n">
        <v>47</v>
      </c>
      <c r="AZ16" s="53" t="n">
        <v>48</v>
      </c>
      <c r="BA16" s="53" t="n">
        <v>49</v>
      </c>
      <c r="BB16" s="53" t="n">
        <v>50</v>
      </c>
      <c r="BC16" s="53" t="n">
        <v>51</v>
      </c>
      <c r="BD16" s="53" t="n">
        <v>52</v>
      </c>
      <c r="BE16" s="53" t="n">
        <v>53</v>
      </c>
      <c r="BF16" s="53" t="n">
        <v>54</v>
      </c>
      <c r="BG16" s="53" t="n">
        <v>55</v>
      </c>
      <c r="BH16" s="53" t="n">
        <v>56</v>
      </c>
      <c r="BI16" s="53" t="n">
        <v>57</v>
      </c>
      <c r="BJ16" s="53" t="n">
        <v>58</v>
      </c>
      <c r="BK16" s="53" t="n">
        <v>59</v>
      </c>
      <c r="BL16" s="53" t="n">
        <v>60</v>
      </c>
      <c r="BM16" s="53" t="n">
        <v>61</v>
      </c>
      <c r="BN16" s="53" t="n">
        <v>62</v>
      </c>
      <c r="BO16" s="53" t="n">
        <v>63</v>
      </c>
      <c r="BP16" s="53" t="n">
        <v>64</v>
      </c>
      <c r="BQ16" s="53" t="n">
        <v>65</v>
      </c>
      <c r="BR16" s="53" t="n">
        <v>66</v>
      </c>
      <c r="BS16" s="53" t="n">
        <v>67</v>
      </c>
      <c r="BT16" s="53" t="n">
        <v>68</v>
      </c>
      <c r="BU16" s="53" t="n">
        <v>69</v>
      </c>
      <c r="BV16" s="53" t="n">
        <v>70</v>
      </c>
      <c r="BW16" s="53" t="n">
        <v>71</v>
      </c>
      <c r="BX16" s="53" t="n">
        <v>72</v>
      </c>
      <c r="BY16" s="53" t="n">
        <v>73</v>
      </c>
      <c r="BZ16" s="53" t="n">
        <v>74</v>
      </c>
      <c r="CA16" s="53" t="n">
        <v>75</v>
      </c>
      <c r="CB16" s="53" t="n">
        <v>76</v>
      </c>
      <c r="CC16" s="53" t="n">
        <v>77</v>
      </c>
      <c r="CD16" s="53" t="n">
        <v>78</v>
      </c>
      <c r="CE16" s="53" t="n">
        <v>79</v>
      </c>
      <c r="CF16" s="53" t="n">
        <v>80</v>
      </c>
      <c r="CG16" s="53" t="n">
        <v>81</v>
      </c>
      <c r="CH16" s="53" t="n">
        <v>82</v>
      </c>
      <c r="CI16" s="53" t="n">
        <v>83</v>
      </c>
      <c r="CJ16" s="53" t="n">
        <v>84</v>
      </c>
      <c r="CK16" s="53" t="n">
        <v>85</v>
      </c>
      <c r="CL16" s="53" t="n">
        <v>86</v>
      </c>
      <c r="CM16" s="53" t="n">
        <v>87</v>
      </c>
      <c r="CN16" s="53" t="n">
        <v>88</v>
      </c>
      <c r="CO16" s="53" t="n">
        <v>89</v>
      </c>
      <c r="CP16" s="172" t="s">
        <v>113</v>
      </c>
      <c r="CQ16" s="30"/>
    </row>
    <row r="17" customFormat="false" ht="12.75" hidden="false" customHeight="false" outlineLevel="0" collapsed="false">
      <c r="A17" s="142" t="s">
        <v>223</v>
      </c>
      <c r="B17" s="173"/>
      <c r="C17" s="174"/>
      <c r="D17" s="188" t="e">
        <f aca="false">D4/'Age Profile'!C$6/(unit_pc*Unit_N/unit)</f>
        <v>#DIV/0!</v>
      </c>
      <c r="E17" s="188" t="e">
        <f aca="false">E4/'Age Profile'!D$6/(unit_pc*Unit_N/unit)</f>
        <v>#DIV/0!</v>
      </c>
      <c r="F17" s="188" t="e">
        <f aca="false">F4/'Age Profile'!E$6/(unit_pc*Unit_N/unit)</f>
        <v>#DIV/0!</v>
      </c>
      <c r="G17" s="188" t="e">
        <f aca="false">G4/'Age Profile'!F$6/(unit_pc*Unit_N/unit)</f>
        <v>#DIV/0!</v>
      </c>
      <c r="H17" s="188" t="e">
        <f aca="false">H4/'Age Profile'!G$6/(unit_pc*Unit_N/unit)</f>
        <v>#DIV/0!</v>
      </c>
      <c r="I17" s="188" t="e">
        <f aca="false">I4/'Age Profile'!H$6/(unit_pc*Unit_N/unit)</f>
        <v>#DIV/0!</v>
      </c>
      <c r="J17" s="188" t="e">
        <f aca="false">J4/'Age Profile'!I$6/(unit_pc*Unit_N/unit)</f>
        <v>#DIV/0!</v>
      </c>
      <c r="K17" s="188" t="e">
        <f aca="false">K4/'Age Profile'!J$6/(unit_pc*Unit_N/unit)</f>
        <v>#DIV/0!</v>
      </c>
      <c r="L17" s="188" t="e">
        <f aca="false">L4/'Age Profile'!K$6/(unit_pc*Unit_N/unit)</f>
        <v>#DIV/0!</v>
      </c>
      <c r="M17" s="188" t="e">
        <f aca="false">M4/'Age Profile'!L$6/(unit_pc*Unit_N/unit)</f>
        <v>#DIV/0!</v>
      </c>
      <c r="N17" s="188" t="e">
        <f aca="false">N4/'Age Profile'!M$6/(unit_pc*Unit_N/unit)</f>
        <v>#DIV/0!</v>
      </c>
      <c r="O17" s="188" t="e">
        <f aca="false">O4/'Age Profile'!N$6/(unit_pc*Unit_N/unit)</f>
        <v>#DIV/0!</v>
      </c>
      <c r="P17" s="188" t="e">
        <f aca="false">P4/'Age Profile'!O$6/(unit_pc*Unit_N/unit)</f>
        <v>#DIV/0!</v>
      </c>
      <c r="Q17" s="188" t="e">
        <f aca="false">Q4/'Age Profile'!P$6/(unit_pc*Unit_N/unit)</f>
        <v>#DIV/0!</v>
      </c>
      <c r="R17" s="188" t="e">
        <f aca="false">R4/'Age Profile'!Q$6/(unit_pc*Unit_N/unit)</f>
        <v>#DIV/0!</v>
      </c>
      <c r="S17" s="188" t="e">
        <f aca="false">S4/'Age Profile'!R$6/(unit_pc*Unit_N/unit)</f>
        <v>#DIV/0!</v>
      </c>
      <c r="T17" s="188" t="e">
        <f aca="false">T4/'Age Profile'!S$6/(unit_pc*Unit_N/unit)</f>
        <v>#DIV/0!</v>
      </c>
      <c r="U17" s="188" t="e">
        <f aca="false">U4/'Age Profile'!T$6/(unit_pc*Unit_N/unit)</f>
        <v>#DIV/0!</v>
      </c>
      <c r="V17" s="188" t="e">
        <f aca="false">V4/'Age Profile'!U$6/(unit_pc*Unit_N/unit)</f>
        <v>#DIV/0!</v>
      </c>
      <c r="W17" s="188" t="e">
        <f aca="false">W4/'Age Profile'!V$6/(unit_pc*Unit_N/unit)</f>
        <v>#DIV/0!</v>
      </c>
      <c r="X17" s="188" t="e">
        <f aca="false">X4/'Age Profile'!W$6/(unit_pc*Unit_N/unit)</f>
        <v>#DIV/0!</v>
      </c>
      <c r="Y17" s="188" t="e">
        <f aca="false">Y4/'Age Profile'!X$6/(unit_pc*Unit_N/unit)</f>
        <v>#DIV/0!</v>
      </c>
      <c r="Z17" s="188" t="e">
        <f aca="false">Z4/'Age Profile'!Y$6/(unit_pc*Unit_N/unit)</f>
        <v>#DIV/0!</v>
      </c>
      <c r="AA17" s="188" t="e">
        <f aca="false">AA4/'Age Profile'!Z$6/(unit_pc*Unit_N/unit)</f>
        <v>#DIV/0!</v>
      </c>
      <c r="AB17" s="188" t="e">
        <f aca="false">AB4/'Age Profile'!AA$6/(unit_pc*Unit_N/unit)</f>
        <v>#DIV/0!</v>
      </c>
      <c r="AC17" s="188" t="e">
        <f aca="false">AC4/'Age Profile'!AB$6/(unit_pc*Unit_N/unit)</f>
        <v>#DIV/0!</v>
      </c>
      <c r="AD17" s="188" t="e">
        <f aca="false">AD4/'Age Profile'!AC$6/(unit_pc*Unit_N/unit)</f>
        <v>#DIV/0!</v>
      </c>
      <c r="AE17" s="188" t="e">
        <f aca="false">AE4/'Age Profile'!AD$6/(unit_pc*Unit_N/unit)</f>
        <v>#DIV/0!</v>
      </c>
      <c r="AF17" s="188" t="e">
        <f aca="false">AF4/'Age Profile'!AE$6/(unit_pc*Unit_N/unit)</f>
        <v>#DIV/0!</v>
      </c>
      <c r="AG17" s="188" t="e">
        <f aca="false">AG4/'Age Profile'!AF$6/(unit_pc*Unit_N/unit)</f>
        <v>#DIV/0!</v>
      </c>
      <c r="AH17" s="188" t="e">
        <f aca="false">AH4/'Age Profile'!AG$6/(unit_pc*Unit_N/unit)</f>
        <v>#DIV/0!</v>
      </c>
      <c r="AI17" s="188" t="e">
        <f aca="false">AI4/'Age Profile'!AH$6/(unit_pc*Unit_N/unit)</f>
        <v>#DIV/0!</v>
      </c>
      <c r="AJ17" s="188" t="e">
        <f aca="false">AJ4/'Age Profile'!AI$6/(unit_pc*Unit_N/unit)</f>
        <v>#DIV/0!</v>
      </c>
      <c r="AK17" s="188" t="e">
        <f aca="false">AK4/'Age Profile'!AJ$6/(unit_pc*Unit_N/unit)</f>
        <v>#DIV/0!</v>
      </c>
      <c r="AL17" s="188" t="e">
        <f aca="false">AL4/'Age Profile'!AK$6/(unit_pc*Unit_N/unit)</f>
        <v>#DIV/0!</v>
      </c>
      <c r="AM17" s="188" t="e">
        <f aca="false">AM4/'Age Profile'!AL$6/(unit_pc*Unit_N/unit)</f>
        <v>#DIV/0!</v>
      </c>
      <c r="AN17" s="188" t="e">
        <f aca="false">AN4/'Age Profile'!AM$6/(unit_pc*Unit_N/unit)</f>
        <v>#DIV/0!</v>
      </c>
      <c r="AO17" s="188" t="e">
        <f aca="false">AO4/'Age Profile'!AN$6/(unit_pc*Unit_N/unit)</f>
        <v>#DIV/0!</v>
      </c>
      <c r="AP17" s="188" t="e">
        <f aca="false">AP4/'Age Profile'!AO$6/(unit_pc*Unit_N/unit)</f>
        <v>#DIV/0!</v>
      </c>
      <c r="AQ17" s="188" t="e">
        <f aca="false">AQ4/'Age Profile'!AP$6/(unit_pc*Unit_N/unit)</f>
        <v>#DIV/0!</v>
      </c>
      <c r="AR17" s="188" t="e">
        <f aca="false">AR4/'Age Profile'!AQ$6/(unit_pc*Unit_N/unit)</f>
        <v>#DIV/0!</v>
      </c>
      <c r="AS17" s="188" t="e">
        <f aca="false">AS4/'Age Profile'!AR$6/(unit_pc*Unit_N/unit)</f>
        <v>#DIV/0!</v>
      </c>
      <c r="AT17" s="188" t="e">
        <f aca="false">AT4/'Age Profile'!AS$6/(unit_pc*Unit_N/unit)</f>
        <v>#DIV/0!</v>
      </c>
      <c r="AU17" s="188" t="e">
        <f aca="false">AU4/'Age Profile'!AT$6/(unit_pc*Unit_N/unit)</f>
        <v>#DIV/0!</v>
      </c>
      <c r="AV17" s="188" t="e">
        <f aca="false">AV4/'Age Profile'!AU$6/(unit_pc*Unit_N/unit)</f>
        <v>#DIV/0!</v>
      </c>
      <c r="AW17" s="188" t="e">
        <f aca="false">AW4/'Age Profile'!AV$6/(unit_pc*Unit_N/unit)</f>
        <v>#DIV/0!</v>
      </c>
      <c r="AX17" s="188" t="e">
        <f aca="false">AX4/'Age Profile'!AW$6/(unit_pc*Unit_N/unit)</f>
        <v>#DIV/0!</v>
      </c>
      <c r="AY17" s="188" t="e">
        <f aca="false">AY4/'Age Profile'!AX$6/(unit_pc*Unit_N/unit)</f>
        <v>#DIV/0!</v>
      </c>
      <c r="AZ17" s="188" t="e">
        <f aca="false">AZ4/'Age Profile'!AY$6/(unit_pc*Unit_N/unit)</f>
        <v>#DIV/0!</v>
      </c>
      <c r="BA17" s="188" t="e">
        <f aca="false">BA4/'Age Profile'!AZ$6/(unit_pc*Unit_N/unit)</f>
        <v>#DIV/0!</v>
      </c>
      <c r="BB17" s="188" t="e">
        <f aca="false">BB4/'Age Profile'!BA$6/(unit_pc*Unit_N/unit)</f>
        <v>#DIV/0!</v>
      </c>
      <c r="BC17" s="188" t="e">
        <f aca="false">BC4/'Age Profile'!BB$6/(unit_pc*Unit_N/unit)</f>
        <v>#DIV/0!</v>
      </c>
      <c r="BD17" s="188" t="e">
        <f aca="false">BD4/'Age Profile'!BC$6/(unit_pc*Unit_N/unit)</f>
        <v>#DIV/0!</v>
      </c>
      <c r="BE17" s="188" t="e">
        <f aca="false">BE4/'Age Profile'!BD$6/(unit_pc*Unit_N/unit)</f>
        <v>#DIV/0!</v>
      </c>
      <c r="BF17" s="188" t="e">
        <f aca="false">BF4/'Age Profile'!BE$6/(unit_pc*Unit_N/unit)</f>
        <v>#DIV/0!</v>
      </c>
      <c r="BG17" s="188" t="e">
        <f aca="false">BG4/'Age Profile'!BF$6/(unit_pc*Unit_N/unit)</f>
        <v>#DIV/0!</v>
      </c>
      <c r="BH17" s="188" t="e">
        <f aca="false">BH4/'Age Profile'!BG$6/(unit_pc*Unit_N/unit)</f>
        <v>#DIV/0!</v>
      </c>
      <c r="BI17" s="188" t="e">
        <f aca="false">BI4/'Age Profile'!BH$6/(unit_pc*Unit_N/unit)</f>
        <v>#DIV/0!</v>
      </c>
      <c r="BJ17" s="188" t="e">
        <f aca="false">BJ4/'Age Profile'!BI$6/(unit_pc*Unit_N/unit)</f>
        <v>#DIV/0!</v>
      </c>
      <c r="BK17" s="188" t="e">
        <f aca="false">BK4/'Age Profile'!BJ$6/(unit_pc*Unit_N/unit)</f>
        <v>#DIV/0!</v>
      </c>
      <c r="BL17" s="188" t="e">
        <f aca="false">BL4/'Age Profile'!BK$6/(unit_pc*Unit_N/unit)</f>
        <v>#DIV/0!</v>
      </c>
      <c r="BM17" s="188" t="e">
        <f aca="false">BM4/'Age Profile'!BL$6/(unit_pc*Unit_N/unit)</f>
        <v>#DIV/0!</v>
      </c>
      <c r="BN17" s="188" t="e">
        <f aca="false">BN4/'Age Profile'!BM$6/(unit_pc*Unit_N/unit)</f>
        <v>#DIV/0!</v>
      </c>
      <c r="BO17" s="188" t="e">
        <f aca="false">BO4/'Age Profile'!BN$6/(unit_pc*Unit_N/unit)</f>
        <v>#DIV/0!</v>
      </c>
      <c r="BP17" s="188" t="e">
        <f aca="false">BP4/'Age Profile'!BO$6/(unit_pc*Unit_N/unit)</f>
        <v>#DIV/0!</v>
      </c>
      <c r="BQ17" s="188" t="e">
        <f aca="false">BQ4/'Age Profile'!BP$6/(unit_pc*Unit_N/unit)</f>
        <v>#DIV/0!</v>
      </c>
      <c r="BR17" s="188" t="e">
        <f aca="false">BR4/'Age Profile'!BQ$6/(unit_pc*Unit_N/unit)</f>
        <v>#DIV/0!</v>
      </c>
      <c r="BS17" s="188" t="e">
        <f aca="false">BS4/'Age Profile'!BR$6/(unit_pc*Unit_N/unit)</f>
        <v>#DIV/0!</v>
      </c>
      <c r="BT17" s="188" t="e">
        <f aca="false">BT4/'Age Profile'!BS$6/(unit_pc*Unit_N/unit)</f>
        <v>#DIV/0!</v>
      </c>
      <c r="BU17" s="188" t="e">
        <f aca="false">BU4/'Age Profile'!BT$6/(unit_pc*Unit_N/unit)</f>
        <v>#DIV/0!</v>
      </c>
      <c r="BV17" s="188" t="e">
        <f aca="false">BV4/'Age Profile'!BU$6/(unit_pc*Unit_N/unit)</f>
        <v>#DIV/0!</v>
      </c>
      <c r="BW17" s="188" t="e">
        <f aca="false">BW4/'Age Profile'!BV$6/(unit_pc*Unit_N/unit)</f>
        <v>#DIV/0!</v>
      </c>
      <c r="BX17" s="188" t="e">
        <f aca="false">BX4/'Age Profile'!BW$6/(unit_pc*Unit_N/unit)</f>
        <v>#DIV/0!</v>
      </c>
      <c r="BY17" s="188" t="e">
        <f aca="false">BY4/'Age Profile'!BX$6/(unit_pc*Unit_N/unit)</f>
        <v>#DIV/0!</v>
      </c>
      <c r="BZ17" s="188" t="e">
        <f aca="false">BZ4/'Age Profile'!BY$6/(unit_pc*Unit_N/unit)</f>
        <v>#DIV/0!</v>
      </c>
      <c r="CA17" s="188" t="e">
        <f aca="false">CA4/'Age Profile'!BZ$6/(unit_pc*Unit_N/unit)</f>
        <v>#DIV/0!</v>
      </c>
      <c r="CB17" s="188" t="e">
        <f aca="false">CB4/'Age Profile'!CA$6/(unit_pc*Unit_N/unit)</f>
        <v>#DIV/0!</v>
      </c>
      <c r="CC17" s="188" t="e">
        <f aca="false">CC4/'Age Profile'!CB$6/(unit_pc*Unit_N/unit)</f>
        <v>#DIV/0!</v>
      </c>
      <c r="CD17" s="188" t="e">
        <f aca="false">CD4/'Age Profile'!CC$6/(unit_pc*Unit_N/unit)</f>
        <v>#DIV/0!</v>
      </c>
      <c r="CE17" s="188" t="e">
        <f aca="false">CE4/'Age Profile'!CD$6/(unit_pc*Unit_N/unit)</f>
        <v>#DIV/0!</v>
      </c>
      <c r="CF17" s="188" t="e">
        <f aca="false">CF4/'Age Profile'!CE$6/(unit_pc*Unit_N/unit)</f>
        <v>#DIV/0!</v>
      </c>
      <c r="CG17" s="188" t="e">
        <f aca="false">CG4/'Age Profile'!CF$6/(unit_pc*Unit_N/unit)</f>
        <v>#DIV/0!</v>
      </c>
      <c r="CH17" s="188" t="e">
        <f aca="false">CH4/'Age Profile'!CG$6/(unit_pc*Unit_N/unit)</f>
        <v>#DIV/0!</v>
      </c>
      <c r="CI17" s="188" t="e">
        <f aca="false">CI4/'Age Profile'!CH$6/(unit_pc*Unit_N/unit)</f>
        <v>#DIV/0!</v>
      </c>
      <c r="CJ17" s="188" t="e">
        <f aca="false">CJ4/'Age Profile'!CI$6/(unit_pc*Unit_N/unit)</f>
        <v>#DIV/0!</v>
      </c>
      <c r="CK17" s="188" t="e">
        <f aca="false">CK4/'Age Profile'!CJ$6/(unit_pc*Unit_N/unit)</f>
        <v>#DIV/0!</v>
      </c>
      <c r="CL17" s="188" t="e">
        <f aca="false">CL4/'Age Profile'!CK$6/(unit_pc*Unit_N/unit)</f>
        <v>#DIV/0!</v>
      </c>
      <c r="CM17" s="188" t="e">
        <f aca="false">CM4/'Age Profile'!CL$6/(unit_pc*Unit_N/unit)</f>
        <v>#DIV/0!</v>
      </c>
      <c r="CN17" s="188" t="e">
        <f aca="false">CN4/'Age Profile'!CM$6/(unit_pc*Unit_N/unit)</f>
        <v>#DIV/0!</v>
      </c>
      <c r="CO17" s="188" t="e">
        <f aca="false">CO4/'Age Profile'!CN$6/(unit_pc*Unit_N/unit)</f>
        <v>#DIV/0!</v>
      </c>
      <c r="CP17" s="189" t="e">
        <f aca="false">CP4/'Age Profile'!CO$6/(unit_pc*Unit_N/unit)</f>
        <v>#DIV/0!</v>
      </c>
      <c r="CQ17" s="30"/>
    </row>
    <row r="18" customFormat="false" ht="12.75" hidden="false" customHeight="false" outlineLevel="0" collapsed="false">
      <c r="A18" s="142" t="s">
        <v>36</v>
      </c>
      <c r="B18" s="103"/>
      <c r="C18" s="176"/>
      <c r="D18" s="188" t="e">
        <f aca="false">D5/'Age Profile'!C$6/(unit_pc*Unit_N/unit)</f>
        <v>#DIV/0!</v>
      </c>
      <c r="E18" s="188" t="e">
        <f aca="false">E5/'Age Profile'!D$6/(unit_pc*Unit_N/unit)</f>
        <v>#DIV/0!</v>
      </c>
      <c r="F18" s="188" t="e">
        <f aca="false">F5/'Age Profile'!E$6/(unit_pc*Unit_N/unit)</f>
        <v>#DIV/0!</v>
      </c>
      <c r="G18" s="188" t="e">
        <f aca="false">G5/'Age Profile'!F$6/(unit_pc*Unit_N/unit)</f>
        <v>#DIV/0!</v>
      </c>
      <c r="H18" s="188" t="e">
        <f aca="false">H5/'Age Profile'!G$6/(unit_pc*Unit_N/unit)</f>
        <v>#DIV/0!</v>
      </c>
      <c r="I18" s="188" t="e">
        <f aca="false">I5/'Age Profile'!H$6/(unit_pc*Unit_N/unit)</f>
        <v>#DIV/0!</v>
      </c>
      <c r="J18" s="188" t="e">
        <f aca="false">J5/'Age Profile'!I$6/(unit_pc*Unit_N/unit)</f>
        <v>#DIV/0!</v>
      </c>
      <c r="K18" s="188" t="e">
        <f aca="false">K5/'Age Profile'!J$6/(unit_pc*Unit_N/unit)</f>
        <v>#DIV/0!</v>
      </c>
      <c r="L18" s="188" t="e">
        <f aca="false">L5/'Age Profile'!K$6/(unit_pc*Unit_N/unit)</f>
        <v>#DIV/0!</v>
      </c>
      <c r="M18" s="188" t="e">
        <f aca="false">M5/'Age Profile'!L$6/(unit_pc*Unit_N/unit)</f>
        <v>#DIV/0!</v>
      </c>
      <c r="N18" s="188" t="e">
        <f aca="false">N5/'Age Profile'!M$6/(unit_pc*Unit_N/unit)</f>
        <v>#DIV/0!</v>
      </c>
      <c r="O18" s="188" t="e">
        <f aca="false">O5/'Age Profile'!N$6/(unit_pc*Unit_N/unit)</f>
        <v>#DIV/0!</v>
      </c>
      <c r="P18" s="188" t="e">
        <f aca="false">P5/'Age Profile'!O$6/(unit_pc*Unit_N/unit)</f>
        <v>#DIV/0!</v>
      </c>
      <c r="Q18" s="188" t="e">
        <f aca="false">Q5/'Age Profile'!P$6/(unit_pc*Unit_N/unit)</f>
        <v>#DIV/0!</v>
      </c>
      <c r="R18" s="188" t="e">
        <f aca="false">R5/'Age Profile'!Q$6/(unit_pc*Unit_N/unit)</f>
        <v>#DIV/0!</v>
      </c>
      <c r="S18" s="188" t="e">
        <f aca="false">S5/'Age Profile'!R$6/(unit_pc*Unit_N/unit)</f>
        <v>#DIV/0!</v>
      </c>
      <c r="T18" s="188" t="e">
        <f aca="false">T5/'Age Profile'!S$6/(unit_pc*Unit_N/unit)</f>
        <v>#DIV/0!</v>
      </c>
      <c r="U18" s="188" t="e">
        <f aca="false">U5/'Age Profile'!T$6/(unit_pc*Unit_N/unit)</f>
        <v>#DIV/0!</v>
      </c>
      <c r="V18" s="188" t="e">
        <f aca="false">V5/'Age Profile'!U$6/(unit_pc*Unit_N/unit)</f>
        <v>#DIV/0!</v>
      </c>
      <c r="W18" s="188" t="e">
        <f aca="false">W5/'Age Profile'!V$6/(unit_pc*Unit_N/unit)</f>
        <v>#DIV/0!</v>
      </c>
      <c r="X18" s="188" t="e">
        <f aca="false">X5/'Age Profile'!W$6/(unit_pc*Unit_N/unit)</f>
        <v>#DIV/0!</v>
      </c>
      <c r="Y18" s="188" t="e">
        <f aca="false">Y5/'Age Profile'!X$6/(unit_pc*Unit_N/unit)</f>
        <v>#DIV/0!</v>
      </c>
      <c r="Z18" s="188" t="e">
        <f aca="false">Z5/'Age Profile'!Y$6/(unit_pc*Unit_N/unit)</f>
        <v>#DIV/0!</v>
      </c>
      <c r="AA18" s="188" t="e">
        <f aca="false">AA5/'Age Profile'!Z$6/(unit_pc*Unit_N/unit)</f>
        <v>#DIV/0!</v>
      </c>
      <c r="AB18" s="188" t="e">
        <f aca="false">AB5/'Age Profile'!AA$6/(unit_pc*Unit_N/unit)</f>
        <v>#DIV/0!</v>
      </c>
      <c r="AC18" s="188" t="e">
        <f aca="false">AC5/'Age Profile'!AB$6/(unit_pc*Unit_N/unit)</f>
        <v>#DIV/0!</v>
      </c>
      <c r="AD18" s="188" t="e">
        <f aca="false">AD5/'Age Profile'!AC$6/(unit_pc*Unit_N/unit)</f>
        <v>#DIV/0!</v>
      </c>
      <c r="AE18" s="188" t="e">
        <f aca="false">AE5/'Age Profile'!AD$6/(unit_pc*Unit_N/unit)</f>
        <v>#DIV/0!</v>
      </c>
      <c r="AF18" s="188" t="e">
        <f aca="false">AF5/'Age Profile'!AE$6/(unit_pc*Unit_N/unit)</f>
        <v>#DIV/0!</v>
      </c>
      <c r="AG18" s="188" t="e">
        <f aca="false">AG5/'Age Profile'!AF$6/(unit_pc*Unit_N/unit)</f>
        <v>#DIV/0!</v>
      </c>
      <c r="AH18" s="188" t="e">
        <f aca="false">AH5/'Age Profile'!AG$6/(unit_pc*Unit_N/unit)</f>
        <v>#DIV/0!</v>
      </c>
      <c r="AI18" s="188" t="e">
        <f aca="false">AI5/'Age Profile'!AH$6/(unit_pc*Unit_N/unit)</f>
        <v>#DIV/0!</v>
      </c>
      <c r="AJ18" s="188" t="e">
        <f aca="false">AJ5/'Age Profile'!AI$6/(unit_pc*Unit_N/unit)</f>
        <v>#DIV/0!</v>
      </c>
      <c r="AK18" s="188" t="e">
        <f aca="false">AK5/'Age Profile'!AJ$6/(unit_pc*Unit_N/unit)</f>
        <v>#DIV/0!</v>
      </c>
      <c r="AL18" s="188" t="e">
        <f aca="false">AL5/'Age Profile'!AK$6/(unit_pc*Unit_N/unit)</f>
        <v>#DIV/0!</v>
      </c>
      <c r="AM18" s="188" t="e">
        <f aca="false">AM5/'Age Profile'!AL$6/(unit_pc*Unit_N/unit)</f>
        <v>#DIV/0!</v>
      </c>
      <c r="AN18" s="188" t="e">
        <f aca="false">AN5/'Age Profile'!AM$6/(unit_pc*Unit_N/unit)</f>
        <v>#DIV/0!</v>
      </c>
      <c r="AO18" s="188" t="e">
        <f aca="false">AO5/'Age Profile'!AN$6/(unit_pc*Unit_N/unit)</f>
        <v>#DIV/0!</v>
      </c>
      <c r="AP18" s="188" t="e">
        <f aca="false">AP5/'Age Profile'!AO$6/(unit_pc*Unit_N/unit)</f>
        <v>#DIV/0!</v>
      </c>
      <c r="AQ18" s="188" t="e">
        <f aca="false">AQ5/'Age Profile'!AP$6/(unit_pc*Unit_N/unit)</f>
        <v>#DIV/0!</v>
      </c>
      <c r="AR18" s="188" t="e">
        <f aca="false">AR5/'Age Profile'!AQ$6/(unit_pc*Unit_N/unit)</f>
        <v>#DIV/0!</v>
      </c>
      <c r="AS18" s="188" t="e">
        <f aca="false">AS5/'Age Profile'!AR$6/(unit_pc*Unit_N/unit)</f>
        <v>#DIV/0!</v>
      </c>
      <c r="AT18" s="188" t="e">
        <f aca="false">AT5/'Age Profile'!AS$6/(unit_pc*Unit_N/unit)</f>
        <v>#DIV/0!</v>
      </c>
      <c r="AU18" s="188" t="e">
        <f aca="false">AU5/'Age Profile'!AT$6/(unit_pc*Unit_N/unit)</f>
        <v>#DIV/0!</v>
      </c>
      <c r="AV18" s="188" t="e">
        <f aca="false">AV5/'Age Profile'!AU$6/(unit_pc*Unit_N/unit)</f>
        <v>#DIV/0!</v>
      </c>
      <c r="AW18" s="188" t="e">
        <f aca="false">AW5/'Age Profile'!AV$6/(unit_pc*Unit_N/unit)</f>
        <v>#DIV/0!</v>
      </c>
      <c r="AX18" s="188" t="e">
        <f aca="false">AX5/'Age Profile'!AW$6/(unit_pc*Unit_N/unit)</f>
        <v>#DIV/0!</v>
      </c>
      <c r="AY18" s="188" t="e">
        <f aca="false">AY5/'Age Profile'!AX$6/(unit_pc*Unit_N/unit)</f>
        <v>#DIV/0!</v>
      </c>
      <c r="AZ18" s="188" t="e">
        <f aca="false">AZ5/'Age Profile'!AY$6/(unit_pc*Unit_N/unit)</f>
        <v>#DIV/0!</v>
      </c>
      <c r="BA18" s="188" t="e">
        <f aca="false">BA5/'Age Profile'!AZ$6/(unit_pc*Unit_N/unit)</f>
        <v>#DIV/0!</v>
      </c>
      <c r="BB18" s="188" t="e">
        <f aca="false">BB5/'Age Profile'!BA$6/(unit_pc*Unit_N/unit)</f>
        <v>#DIV/0!</v>
      </c>
      <c r="BC18" s="188" t="e">
        <f aca="false">BC5/'Age Profile'!BB$6/(unit_pc*Unit_N/unit)</f>
        <v>#DIV/0!</v>
      </c>
      <c r="BD18" s="188" t="e">
        <f aca="false">BD5/'Age Profile'!BC$6/(unit_pc*Unit_N/unit)</f>
        <v>#DIV/0!</v>
      </c>
      <c r="BE18" s="188" t="e">
        <f aca="false">BE5/'Age Profile'!BD$6/(unit_pc*Unit_N/unit)</f>
        <v>#DIV/0!</v>
      </c>
      <c r="BF18" s="188" t="e">
        <f aca="false">BF5/'Age Profile'!BE$6/(unit_pc*Unit_N/unit)</f>
        <v>#DIV/0!</v>
      </c>
      <c r="BG18" s="188" t="e">
        <f aca="false">BG5/'Age Profile'!BF$6/(unit_pc*Unit_N/unit)</f>
        <v>#DIV/0!</v>
      </c>
      <c r="BH18" s="188" t="e">
        <f aca="false">BH5/'Age Profile'!BG$6/(unit_pc*Unit_N/unit)</f>
        <v>#DIV/0!</v>
      </c>
      <c r="BI18" s="188" t="e">
        <f aca="false">BI5/'Age Profile'!BH$6/(unit_pc*Unit_N/unit)</f>
        <v>#DIV/0!</v>
      </c>
      <c r="BJ18" s="188" t="e">
        <f aca="false">BJ5/'Age Profile'!BI$6/(unit_pc*Unit_N/unit)</f>
        <v>#DIV/0!</v>
      </c>
      <c r="BK18" s="188" t="e">
        <f aca="false">BK5/'Age Profile'!BJ$6/(unit_pc*Unit_N/unit)</f>
        <v>#DIV/0!</v>
      </c>
      <c r="BL18" s="188" t="e">
        <f aca="false">BL5/'Age Profile'!BK$6/(unit_pc*Unit_N/unit)</f>
        <v>#DIV/0!</v>
      </c>
      <c r="BM18" s="188" t="e">
        <f aca="false">BM5/'Age Profile'!BL$6/(unit_pc*Unit_N/unit)</f>
        <v>#DIV/0!</v>
      </c>
      <c r="BN18" s="188" t="e">
        <f aca="false">BN5/'Age Profile'!BM$6/(unit_pc*Unit_N/unit)</f>
        <v>#DIV/0!</v>
      </c>
      <c r="BO18" s="188" t="e">
        <f aca="false">BO5/'Age Profile'!BN$6/(unit_pc*Unit_N/unit)</f>
        <v>#DIV/0!</v>
      </c>
      <c r="BP18" s="188" t="e">
        <f aca="false">BP5/'Age Profile'!BO$6/(unit_pc*Unit_N/unit)</f>
        <v>#DIV/0!</v>
      </c>
      <c r="BQ18" s="188" t="e">
        <f aca="false">BQ5/'Age Profile'!BP$6/(unit_pc*Unit_N/unit)</f>
        <v>#DIV/0!</v>
      </c>
      <c r="BR18" s="188" t="e">
        <f aca="false">BR5/'Age Profile'!BQ$6/(unit_pc*Unit_N/unit)</f>
        <v>#DIV/0!</v>
      </c>
      <c r="BS18" s="188" t="e">
        <f aca="false">BS5/'Age Profile'!BR$6/(unit_pc*Unit_N/unit)</f>
        <v>#DIV/0!</v>
      </c>
      <c r="BT18" s="188" t="e">
        <f aca="false">BT5/'Age Profile'!BS$6/(unit_pc*Unit_N/unit)</f>
        <v>#DIV/0!</v>
      </c>
      <c r="BU18" s="188" t="e">
        <f aca="false">BU5/'Age Profile'!BT$6/(unit_pc*Unit_N/unit)</f>
        <v>#DIV/0!</v>
      </c>
      <c r="BV18" s="188" t="e">
        <f aca="false">BV5/'Age Profile'!BU$6/(unit_pc*Unit_N/unit)</f>
        <v>#DIV/0!</v>
      </c>
      <c r="BW18" s="188" t="e">
        <f aca="false">BW5/'Age Profile'!BV$6/(unit_pc*Unit_N/unit)</f>
        <v>#DIV/0!</v>
      </c>
      <c r="BX18" s="188" t="e">
        <f aca="false">BX5/'Age Profile'!BW$6/(unit_pc*Unit_N/unit)</f>
        <v>#DIV/0!</v>
      </c>
      <c r="BY18" s="188" t="e">
        <f aca="false">BY5/'Age Profile'!BX$6/(unit_pc*Unit_N/unit)</f>
        <v>#DIV/0!</v>
      </c>
      <c r="BZ18" s="188" t="e">
        <f aca="false">BZ5/'Age Profile'!BY$6/(unit_pc*Unit_N/unit)</f>
        <v>#DIV/0!</v>
      </c>
      <c r="CA18" s="188" t="e">
        <f aca="false">CA5/'Age Profile'!BZ$6/(unit_pc*Unit_N/unit)</f>
        <v>#DIV/0!</v>
      </c>
      <c r="CB18" s="188" t="e">
        <f aca="false">CB5/'Age Profile'!CA$6/(unit_pc*Unit_N/unit)</f>
        <v>#DIV/0!</v>
      </c>
      <c r="CC18" s="188" t="e">
        <f aca="false">CC5/'Age Profile'!CB$6/(unit_pc*Unit_N/unit)</f>
        <v>#DIV/0!</v>
      </c>
      <c r="CD18" s="188" t="e">
        <f aca="false">CD5/'Age Profile'!CC$6/(unit_pc*Unit_N/unit)</f>
        <v>#DIV/0!</v>
      </c>
      <c r="CE18" s="188" t="e">
        <f aca="false">CE5/'Age Profile'!CD$6/(unit_pc*Unit_N/unit)</f>
        <v>#DIV/0!</v>
      </c>
      <c r="CF18" s="188" t="e">
        <f aca="false">CF5/'Age Profile'!CE$6/(unit_pc*Unit_N/unit)</f>
        <v>#DIV/0!</v>
      </c>
      <c r="CG18" s="188" t="e">
        <f aca="false">CG5/'Age Profile'!CF$6/(unit_pc*Unit_N/unit)</f>
        <v>#DIV/0!</v>
      </c>
      <c r="CH18" s="188" t="e">
        <f aca="false">CH5/'Age Profile'!CG$6/(unit_pc*Unit_N/unit)</f>
        <v>#DIV/0!</v>
      </c>
      <c r="CI18" s="188" t="e">
        <f aca="false">CI5/'Age Profile'!CH$6/(unit_pc*Unit_N/unit)</f>
        <v>#DIV/0!</v>
      </c>
      <c r="CJ18" s="188" t="e">
        <f aca="false">CJ5/'Age Profile'!CI$6/(unit_pc*Unit_N/unit)</f>
        <v>#DIV/0!</v>
      </c>
      <c r="CK18" s="188" t="e">
        <f aca="false">CK5/'Age Profile'!CJ$6/(unit_pc*Unit_N/unit)</f>
        <v>#DIV/0!</v>
      </c>
      <c r="CL18" s="188" t="e">
        <f aca="false">CL5/'Age Profile'!CK$6/(unit_pc*Unit_N/unit)</f>
        <v>#DIV/0!</v>
      </c>
      <c r="CM18" s="188" t="e">
        <f aca="false">CM5/'Age Profile'!CL$6/(unit_pc*Unit_N/unit)</f>
        <v>#DIV/0!</v>
      </c>
      <c r="CN18" s="188" t="e">
        <f aca="false">CN5/'Age Profile'!CM$6/(unit_pc*Unit_N/unit)</f>
        <v>#DIV/0!</v>
      </c>
      <c r="CO18" s="188" t="e">
        <f aca="false">CO5/'Age Profile'!CN$6/(unit_pc*Unit_N/unit)</f>
        <v>#DIV/0!</v>
      </c>
      <c r="CP18" s="189" t="e">
        <f aca="false">CP5/'Age Profile'!CO$6/(unit_pc*Unit_N/unit)</f>
        <v>#DIV/0!</v>
      </c>
      <c r="CQ18" s="30"/>
    </row>
    <row r="19" customFormat="false" ht="12.75" hidden="false" customHeight="false" outlineLevel="0" collapsed="false">
      <c r="A19" s="142" t="s">
        <v>238</v>
      </c>
      <c r="B19" s="103"/>
      <c r="C19" s="176"/>
      <c r="D19" s="188" t="e">
        <f aca="false">D6/'Age Profile'!C$6/(unit_pc*Unit_N/unit)</f>
        <v>#DIV/0!</v>
      </c>
      <c r="E19" s="188" t="e">
        <f aca="false">E6/'Age Profile'!D$6/(unit_pc*Unit_N/unit)</f>
        <v>#DIV/0!</v>
      </c>
      <c r="F19" s="188" t="e">
        <f aca="false">F6/'Age Profile'!E$6/(unit_pc*Unit_N/unit)</f>
        <v>#DIV/0!</v>
      </c>
      <c r="G19" s="188" t="e">
        <f aca="false">G6/'Age Profile'!F$6/(unit_pc*Unit_N/unit)</f>
        <v>#DIV/0!</v>
      </c>
      <c r="H19" s="188" t="e">
        <f aca="false">H6/'Age Profile'!G$6/(unit_pc*Unit_N/unit)</f>
        <v>#DIV/0!</v>
      </c>
      <c r="I19" s="188" t="e">
        <f aca="false">I6/'Age Profile'!H$6/(unit_pc*Unit_N/unit)</f>
        <v>#DIV/0!</v>
      </c>
      <c r="J19" s="188" t="e">
        <f aca="false">J6/'Age Profile'!I$6/(unit_pc*Unit_N/unit)</f>
        <v>#DIV/0!</v>
      </c>
      <c r="K19" s="188" t="e">
        <f aca="false">K6/'Age Profile'!J$6/(unit_pc*Unit_N/unit)</f>
        <v>#DIV/0!</v>
      </c>
      <c r="L19" s="188" t="e">
        <f aca="false">L6/'Age Profile'!K$6/(unit_pc*Unit_N/unit)</f>
        <v>#DIV/0!</v>
      </c>
      <c r="M19" s="188" t="e">
        <f aca="false">M6/'Age Profile'!L$6/(unit_pc*Unit_N/unit)</f>
        <v>#DIV/0!</v>
      </c>
      <c r="N19" s="188" t="e">
        <f aca="false">N6/'Age Profile'!M$6/(unit_pc*Unit_N/unit)</f>
        <v>#DIV/0!</v>
      </c>
      <c r="O19" s="188" t="e">
        <f aca="false">O6/'Age Profile'!N$6/(unit_pc*Unit_N/unit)</f>
        <v>#DIV/0!</v>
      </c>
      <c r="P19" s="188" t="e">
        <f aca="false">P6/'Age Profile'!O$6/(unit_pc*Unit_N/unit)</f>
        <v>#DIV/0!</v>
      </c>
      <c r="Q19" s="188" t="e">
        <f aca="false">Q6/'Age Profile'!P$6/(unit_pc*Unit_N/unit)</f>
        <v>#DIV/0!</v>
      </c>
      <c r="R19" s="188" t="e">
        <f aca="false">R6/'Age Profile'!Q$6/(unit_pc*Unit_N/unit)</f>
        <v>#DIV/0!</v>
      </c>
      <c r="S19" s="188" t="e">
        <f aca="false">S6/'Age Profile'!R$6/(unit_pc*Unit_N/unit)</f>
        <v>#DIV/0!</v>
      </c>
      <c r="T19" s="188" t="e">
        <f aca="false">T6/'Age Profile'!S$6/(unit_pc*Unit_N/unit)</f>
        <v>#DIV/0!</v>
      </c>
      <c r="U19" s="188" t="e">
        <f aca="false">U6/'Age Profile'!T$6/(unit_pc*Unit_N/unit)</f>
        <v>#DIV/0!</v>
      </c>
      <c r="V19" s="188" t="e">
        <f aca="false">V6/'Age Profile'!U$6/(unit_pc*Unit_N/unit)</f>
        <v>#DIV/0!</v>
      </c>
      <c r="W19" s="188" t="e">
        <f aca="false">W6/'Age Profile'!V$6/(unit_pc*Unit_N/unit)</f>
        <v>#DIV/0!</v>
      </c>
      <c r="X19" s="188" t="e">
        <f aca="false">X6/'Age Profile'!W$6/(unit_pc*Unit_N/unit)</f>
        <v>#DIV/0!</v>
      </c>
      <c r="Y19" s="188" t="e">
        <f aca="false">Y6/'Age Profile'!X$6/(unit_pc*Unit_N/unit)</f>
        <v>#DIV/0!</v>
      </c>
      <c r="Z19" s="188" t="e">
        <f aca="false">Z6/'Age Profile'!Y$6/(unit_pc*Unit_N/unit)</f>
        <v>#DIV/0!</v>
      </c>
      <c r="AA19" s="188" t="e">
        <f aca="false">AA6/'Age Profile'!Z$6/(unit_pc*Unit_N/unit)</f>
        <v>#DIV/0!</v>
      </c>
      <c r="AB19" s="188" t="e">
        <f aca="false">AB6/'Age Profile'!AA$6/(unit_pc*Unit_N/unit)</f>
        <v>#DIV/0!</v>
      </c>
      <c r="AC19" s="188" t="e">
        <f aca="false">AC6/'Age Profile'!AB$6/(unit_pc*Unit_N/unit)</f>
        <v>#DIV/0!</v>
      </c>
      <c r="AD19" s="188" t="e">
        <f aca="false">AD6/'Age Profile'!AC$6/(unit_pc*Unit_N/unit)</f>
        <v>#DIV/0!</v>
      </c>
      <c r="AE19" s="188" t="e">
        <f aca="false">AE6/'Age Profile'!AD$6/(unit_pc*Unit_N/unit)</f>
        <v>#DIV/0!</v>
      </c>
      <c r="AF19" s="188" t="e">
        <f aca="false">AF6/'Age Profile'!AE$6/(unit_pc*Unit_N/unit)</f>
        <v>#DIV/0!</v>
      </c>
      <c r="AG19" s="188" t="e">
        <f aca="false">AG6/'Age Profile'!AF$6/(unit_pc*Unit_N/unit)</f>
        <v>#DIV/0!</v>
      </c>
      <c r="AH19" s="188" t="e">
        <f aca="false">AH6/'Age Profile'!AG$6/(unit_pc*Unit_N/unit)</f>
        <v>#DIV/0!</v>
      </c>
      <c r="AI19" s="188" t="e">
        <f aca="false">AI6/'Age Profile'!AH$6/(unit_pc*Unit_N/unit)</f>
        <v>#DIV/0!</v>
      </c>
      <c r="AJ19" s="188" t="e">
        <f aca="false">AJ6/'Age Profile'!AI$6/(unit_pc*Unit_N/unit)</f>
        <v>#DIV/0!</v>
      </c>
      <c r="AK19" s="188" t="e">
        <f aca="false">AK6/'Age Profile'!AJ$6/(unit_pc*Unit_N/unit)</f>
        <v>#DIV/0!</v>
      </c>
      <c r="AL19" s="188" t="e">
        <f aca="false">AL6/'Age Profile'!AK$6/(unit_pc*Unit_N/unit)</f>
        <v>#DIV/0!</v>
      </c>
      <c r="AM19" s="188" t="e">
        <f aca="false">AM6/'Age Profile'!AL$6/(unit_pc*Unit_N/unit)</f>
        <v>#DIV/0!</v>
      </c>
      <c r="AN19" s="188" t="e">
        <f aca="false">AN6/'Age Profile'!AM$6/(unit_pc*Unit_N/unit)</f>
        <v>#DIV/0!</v>
      </c>
      <c r="AO19" s="188" t="e">
        <f aca="false">AO6/'Age Profile'!AN$6/(unit_pc*Unit_N/unit)</f>
        <v>#DIV/0!</v>
      </c>
      <c r="AP19" s="188" t="e">
        <f aca="false">AP6/'Age Profile'!AO$6/(unit_pc*Unit_N/unit)</f>
        <v>#DIV/0!</v>
      </c>
      <c r="AQ19" s="188" t="e">
        <f aca="false">AQ6/'Age Profile'!AP$6/(unit_pc*Unit_N/unit)</f>
        <v>#DIV/0!</v>
      </c>
      <c r="AR19" s="188" t="e">
        <f aca="false">AR6/'Age Profile'!AQ$6/(unit_pc*Unit_N/unit)</f>
        <v>#DIV/0!</v>
      </c>
      <c r="AS19" s="188" t="e">
        <f aca="false">AS6/'Age Profile'!AR$6/(unit_pc*Unit_N/unit)</f>
        <v>#DIV/0!</v>
      </c>
      <c r="AT19" s="188" t="e">
        <f aca="false">AT6/'Age Profile'!AS$6/(unit_pc*Unit_N/unit)</f>
        <v>#DIV/0!</v>
      </c>
      <c r="AU19" s="188" t="e">
        <f aca="false">AU6/'Age Profile'!AT$6/(unit_pc*Unit_N/unit)</f>
        <v>#DIV/0!</v>
      </c>
      <c r="AV19" s="188" t="e">
        <f aca="false">AV6/'Age Profile'!AU$6/(unit_pc*Unit_N/unit)</f>
        <v>#DIV/0!</v>
      </c>
      <c r="AW19" s="188" t="e">
        <f aca="false">AW6/'Age Profile'!AV$6/(unit_pc*Unit_N/unit)</f>
        <v>#DIV/0!</v>
      </c>
      <c r="AX19" s="188" t="e">
        <f aca="false">AX6/'Age Profile'!AW$6/(unit_pc*Unit_N/unit)</f>
        <v>#DIV/0!</v>
      </c>
      <c r="AY19" s="188" t="e">
        <f aca="false">AY6/'Age Profile'!AX$6/(unit_pc*Unit_N/unit)</f>
        <v>#DIV/0!</v>
      </c>
      <c r="AZ19" s="188" t="e">
        <f aca="false">AZ6/'Age Profile'!AY$6/(unit_pc*Unit_N/unit)</f>
        <v>#DIV/0!</v>
      </c>
      <c r="BA19" s="188" t="e">
        <f aca="false">BA6/'Age Profile'!AZ$6/(unit_pc*Unit_N/unit)</f>
        <v>#DIV/0!</v>
      </c>
      <c r="BB19" s="188" t="e">
        <f aca="false">BB6/'Age Profile'!BA$6/(unit_pc*Unit_N/unit)</f>
        <v>#DIV/0!</v>
      </c>
      <c r="BC19" s="188" t="e">
        <f aca="false">BC6/'Age Profile'!BB$6/(unit_pc*Unit_N/unit)</f>
        <v>#DIV/0!</v>
      </c>
      <c r="BD19" s="188" t="e">
        <f aca="false">BD6/'Age Profile'!BC$6/(unit_pc*Unit_N/unit)</f>
        <v>#DIV/0!</v>
      </c>
      <c r="BE19" s="188" t="e">
        <f aca="false">BE6/'Age Profile'!BD$6/(unit_pc*Unit_N/unit)</f>
        <v>#DIV/0!</v>
      </c>
      <c r="BF19" s="188" t="e">
        <f aca="false">BF6/'Age Profile'!BE$6/(unit_pc*Unit_N/unit)</f>
        <v>#DIV/0!</v>
      </c>
      <c r="BG19" s="188" t="e">
        <f aca="false">BG6/'Age Profile'!BF$6/(unit_pc*Unit_N/unit)</f>
        <v>#DIV/0!</v>
      </c>
      <c r="BH19" s="188" t="e">
        <f aca="false">BH6/'Age Profile'!BG$6/(unit_pc*Unit_N/unit)</f>
        <v>#DIV/0!</v>
      </c>
      <c r="BI19" s="188" t="e">
        <f aca="false">BI6/'Age Profile'!BH$6/(unit_pc*Unit_N/unit)</f>
        <v>#DIV/0!</v>
      </c>
      <c r="BJ19" s="188" t="e">
        <f aca="false">BJ6/'Age Profile'!BI$6/(unit_pc*Unit_N/unit)</f>
        <v>#DIV/0!</v>
      </c>
      <c r="BK19" s="188" t="e">
        <f aca="false">BK6/'Age Profile'!BJ$6/(unit_pc*Unit_N/unit)</f>
        <v>#DIV/0!</v>
      </c>
      <c r="BL19" s="188" t="e">
        <f aca="false">BL6/'Age Profile'!BK$6/(unit_pc*Unit_N/unit)</f>
        <v>#DIV/0!</v>
      </c>
      <c r="BM19" s="188" t="e">
        <f aca="false">BM6/'Age Profile'!BL$6/(unit_pc*Unit_N/unit)</f>
        <v>#DIV/0!</v>
      </c>
      <c r="BN19" s="188" t="e">
        <f aca="false">BN6/'Age Profile'!BM$6/(unit_pc*Unit_N/unit)</f>
        <v>#DIV/0!</v>
      </c>
      <c r="BO19" s="188" t="e">
        <f aca="false">BO6/'Age Profile'!BN$6/(unit_pc*Unit_N/unit)</f>
        <v>#DIV/0!</v>
      </c>
      <c r="BP19" s="188" t="e">
        <f aca="false">BP6/'Age Profile'!BO$6/(unit_pc*Unit_N/unit)</f>
        <v>#DIV/0!</v>
      </c>
      <c r="BQ19" s="188" t="e">
        <f aca="false">BQ6/'Age Profile'!BP$6/(unit_pc*Unit_N/unit)</f>
        <v>#DIV/0!</v>
      </c>
      <c r="BR19" s="188" t="e">
        <f aca="false">BR6/'Age Profile'!BQ$6/(unit_pc*Unit_N/unit)</f>
        <v>#DIV/0!</v>
      </c>
      <c r="BS19" s="188" t="e">
        <f aca="false">BS6/'Age Profile'!BR$6/(unit_pc*Unit_N/unit)</f>
        <v>#DIV/0!</v>
      </c>
      <c r="BT19" s="188" t="e">
        <f aca="false">BT6/'Age Profile'!BS$6/(unit_pc*Unit_N/unit)</f>
        <v>#DIV/0!</v>
      </c>
      <c r="BU19" s="188" t="e">
        <f aca="false">BU6/'Age Profile'!BT$6/(unit_pc*Unit_N/unit)</f>
        <v>#DIV/0!</v>
      </c>
      <c r="BV19" s="188" t="e">
        <f aca="false">BV6/'Age Profile'!BU$6/(unit_pc*Unit_N/unit)</f>
        <v>#DIV/0!</v>
      </c>
      <c r="BW19" s="188" t="e">
        <f aca="false">BW6/'Age Profile'!BV$6/(unit_pc*Unit_N/unit)</f>
        <v>#DIV/0!</v>
      </c>
      <c r="BX19" s="188" t="e">
        <f aca="false">BX6/'Age Profile'!BW$6/(unit_pc*Unit_N/unit)</f>
        <v>#DIV/0!</v>
      </c>
      <c r="BY19" s="188" t="e">
        <f aca="false">BY6/'Age Profile'!BX$6/(unit_pc*Unit_N/unit)</f>
        <v>#DIV/0!</v>
      </c>
      <c r="BZ19" s="188" t="e">
        <f aca="false">BZ6/'Age Profile'!BY$6/(unit_pc*Unit_N/unit)</f>
        <v>#DIV/0!</v>
      </c>
      <c r="CA19" s="188" t="e">
        <f aca="false">CA6/'Age Profile'!BZ$6/(unit_pc*Unit_N/unit)</f>
        <v>#DIV/0!</v>
      </c>
      <c r="CB19" s="188" t="e">
        <f aca="false">CB6/'Age Profile'!CA$6/(unit_pc*Unit_N/unit)</f>
        <v>#DIV/0!</v>
      </c>
      <c r="CC19" s="188" t="e">
        <f aca="false">CC6/'Age Profile'!CB$6/(unit_pc*Unit_N/unit)</f>
        <v>#DIV/0!</v>
      </c>
      <c r="CD19" s="188" t="e">
        <f aca="false">CD6/'Age Profile'!CC$6/(unit_pc*Unit_N/unit)</f>
        <v>#DIV/0!</v>
      </c>
      <c r="CE19" s="188" t="e">
        <f aca="false">CE6/'Age Profile'!CD$6/(unit_pc*Unit_N/unit)</f>
        <v>#DIV/0!</v>
      </c>
      <c r="CF19" s="188" t="e">
        <f aca="false">CF6/'Age Profile'!CE$6/(unit_pc*Unit_N/unit)</f>
        <v>#DIV/0!</v>
      </c>
      <c r="CG19" s="188" t="e">
        <f aca="false">CG6/'Age Profile'!CF$6/(unit_pc*Unit_N/unit)</f>
        <v>#DIV/0!</v>
      </c>
      <c r="CH19" s="188" t="e">
        <f aca="false">CH6/'Age Profile'!CG$6/(unit_pc*Unit_N/unit)</f>
        <v>#DIV/0!</v>
      </c>
      <c r="CI19" s="188" t="e">
        <f aca="false">CI6/'Age Profile'!CH$6/(unit_pc*Unit_N/unit)</f>
        <v>#DIV/0!</v>
      </c>
      <c r="CJ19" s="188" t="e">
        <f aca="false">CJ6/'Age Profile'!CI$6/(unit_pc*Unit_N/unit)</f>
        <v>#DIV/0!</v>
      </c>
      <c r="CK19" s="188" t="e">
        <f aca="false">CK6/'Age Profile'!CJ$6/(unit_pc*Unit_N/unit)</f>
        <v>#DIV/0!</v>
      </c>
      <c r="CL19" s="188" t="e">
        <f aca="false">CL6/'Age Profile'!CK$6/(unit_pc*Unit_N/unit)</f>
        <v>#DIV/0!</v>
      </c>
      <c r="CM19" s="188" t="e">
        <f aca="false">CM6/'Age Profile'!CL$6/(unit_pc*Unit_N/unit)</f>
        <v>#DIV/0!</v>
      </c>
      <c r="CN19" s="188" t="e">
        <f aca="false">CN6/'Age Profile'!CM$6/(unit_pc*Unit_N/unit)</f>
        <v>#DIV/0!</v>
      </c>
      <c r="CO19" s="188" t="e">
        <f aca="false">CO6/'Age Profile'!CN$6/(unit_pc*Unit_N/unit)</f>
        <v>#DIV/0!</v>
      </c>
      <c r="CP19" s="189" t="e">
        <f aca="false">CP6/'Age Profile'!CO$6/(unit_pc*Unit_N/unit)</f>
        <v>#DIV/0!</v>
      </c>
      <c r="CQ19" s="30"/>
    </row>
    <row r="20" customFormat="false" ht="12.75" hidden="false" customHeight="false" outlineLevel="0" collapsed="false">
      <c r="A20" s="102" t="s">
        <v>231</v>
      </c>
      <c r="B20" s="103"/>
      <c r="C20" s="176"/>
      <c r="D20" s="188" t="e">
        <f aca="false">D7/'Age Profile'!C$6/(unit_pc*Unit_N/unit)</f>
        <v>#DIV/0!</v>
      </c>
      <c r="E20" s="188" t="e">
        <f aca="false">E7/'Age Profile'!D$6/(unit_pc*Unit_N/unit)</f>
        <v>#DIV/0!</v>
      </c>
      <c r="F20" s="188" t="e">
        <f aca="false">F7/'Age Profile'!E$6/(unit_pc*Unit_N/unit)</f>
        <v>#DIV/0!</v>
      </c>
      <c r="G20" s="188" t="e">
        <f aca="false">G7/'Age Profile'!F$6/(unit_pc*Unit_N/unit)</f>
        <v>#DIV/0!</v>
      </c>
      <c r="H20" s="188" t="e">
        <f aca="false">H7/'Age Profile'!G$6/(unit_pc*Unit_N/unit)</f>
        <v>#DIV/0!</v>
      </c>
      <c r="I20" s="188" t="e">
        <f aca="false">I7/'Age Profile'!H$6/(unit_pc*Unit_N/unit)</f>
        <v>#DIV/0!</v>
      </c>
      <c r="J20" s="188" t="e">
        <f aca="false">J7/'Age Profile'!I$6/(unit_pc*Unit_N/unit)</f>
        <v>#DIV/0!</v>
      </c>
      <c r="K20" s="188" t="e">
        <f aca="false">K7/'Age Profile'!J$6/(unit_pc*Unit_N/unit)</f>
        <v>#DIV/0!</v>
      </c>
      <c r="L20" s="188" t="e">
        <f aca="false">L7/'Age Profile'!K$6/(unit_pc*Unit_N/unit)</f>
        <v>#DIV/0!</v>
      </c>
      <c r="M20" s="188" t="e">
        <f aca="false">M7/'Age Profile'!L$6/(unit_pc*Unit_N/unit)</f>
        <v>#DIV/0!</v>
      </c>
      <c r="N20" s="188" t="e">
        <f aca="false">N7/'Age Profile'!M$6/(unit_pc*Unit_N/unit)</f>
        <v>#DIV/0!</v>
      </c>
      <c r="O20" s="188" t="e">
        <f aca="false">O7/'Age Profile'!N$6/(unit_pc*Unit_N/unit)</f>
        <v>#DIV/0!</v>
      </c>
      <c r="P20" s="188" t="e">
        <f aca="false">P7/'Age Profile'!O$6/(unit_pc*Unit_N/unit)</f>
        <v>#DIV/0!</v>
      </c>
      <c r="Q20" s="188" t="e">
        <f aca="false">Q7/'Age Profile'!P$6/(unit_pc*Unit_N/unit)</f>
        <v>#DIV/0!</v>
      </c>
      <c r="R20" s="188" t="e">
        <f aca="false">R7/'Age Profile'!Q$6/(unit_pc*Unit_N/unit)</f>
        <v>#DIV/0!</v>
      </c>
      <c r="S20" s="188" t="e">
        <f aca="false">S7/'Age Profile'!R$6/(unit_pc*Unit_N/unit)</f>
        <v>#DIV/0!</v>
      </c>
      <c r="T20" s="188" t="e">
        <f aca="false">T7/'Age Profile'!S$6/(unit_pc*Unit_N/unit)</f>
        <v>#DIV/0!</v>
      </c>
      <c r="U20" s="188" t="e">
        <f aca="false">U7/'Age Profile'!T$6/(unit_pc*Unit_N/unit)</f>
        <v>#DIV/0!</v>
      </c>
      <c r="V20" s="188" t="e">
        <f aca="false">V7/'Age Profile'!U$6/(unit_pc*Unit_N/unit)</f>
        <v>#DIV/0!</v>
      </c>
      <c r="W20" s="188" t="e">
        <f aca="false">W7/'Age Profile'!V$6/(unit_pc*Unit_N/unit)</f>
        <v>#DIV/0!</v>
      </c>
      <c r="X20" s="188" t="e">
        <f aca="false">X7/'Age Profile'!W$6/(unit_pc*Unit_N/unit)</f>
        <v>#DIV/0!</v>
      </c>
      <c r="Y20" s="188" t="e">
        <f aca="false">Y7/'Age Profile'!X$6/(unit_pc*Unit_N/unit)</f>
        <v>#DIV/0!</v>
      </c>
      <c r="Z20" s="188" t="e">
        <f aca="false">Z7/'Age Profile'!Y$6/(unit_pc*Unit_N/unit)</f>
        <v>#DIV/0!</v>
      </c>
      <c r="AA20" s="188" t="e">
        <f aca="false">AA7/'Age Profile'!Z$6/(unit_pc*Unit_N/unit)</f>
        <v>#DIV/0!</v>
      </c>
      <c r="AB20" s="188" t="e">
        <f aca="false">AB7/'Age Profile'!AA$6/(unit_pc*Unit_N/unit)</f>
        <v>#DIV/0!</v>
      </c>
      <c r="AC20" s="188" t="e">
        <f aca="false">AC7/'Age Profile'!AB$6/(unit_pc*Unit_N/unit)</f>
        <v>#DIV/0!</v>
      </c>
      <c r="AD20" s="188" t="e">
        <f aca="false">AD7/'Age Profile'!AC$6/(unit_pc*Unit_N/unit)</f>
        <v>#DIV/0!</v>
      </c>
      <c r="AE20" s="188" t="e">
        <f aca="false">AE7/'Age Profile'!AD$6/(unit_pc*Unit_N/unit)</f>
        <v>#DIV/0!</v>
      </c>
      <c r="AF20" s="188" t="e">
        <f aca="false">AF7/'Age Profile'!AE$6/(unit_pc*Unit_N/unit)</f>
        <v>#DIV/0!</v>
      </c>
      <c r="AG20" s="188" t="e">
        <f aca="false">AG7/'Age Profile'!AF$6/(unit_pc*Unit_N/unit)</f>
        <v>#DIV/0!</v>
      </c>
      <c r="AH20" s="188" t="e">
        <f aca="false">AH7/'Age Profile'!AG$6/(unit_pc*Unit_N/unit)</f>
        <v>#DIV/0!</v>
      </c>
      <c r="AI20" s="188" t="e">
        <f aca="false">AI7/'Age Profile'!AH$6/(unit_pc*Unit_N/unit)</f>
        <v>#DIV/0!</v>
      </c>
      <c r="AJ20" s="188" t="e">
        <f aca="false">AJ7/'Age Profile'!AI$6/(unit_pc*Unit_N/unit)</f>
        <v>#DIV/0!</v>
      </c>
      <c r="AK20" s="188" t="e">
        <f aca="false">AK7/'Age Profile'!AJ$6/(unit_pc*Unit_N/unit)</f>
        <v>#DIV/0!</v>
      </c>
      <c r="AL20" s="188" t="e">
        <f aca="false">AL7/'Age Profile'!AK$6/(unit_pc*Unit_N/unit)</f>
        <v>#DIV/0!</v>
      </c>
      <c r="AM20" s="188" t="e">
        <f aca="false">AM7/'Age Profile'!AL$6/(unit_pc*Unit_N/unit)</f>
        <v>#DIV/0!</v>
      </c>
      <c r="AN20" s="188" t="e">
        <f aca="false">AN7/'Age Profile'!AM$6/(unit_pc*Unit_N/unit)</f>
        <v>#DIV/0!</v>
      </c>
      <c r="AO20" s="188" t="e">
        <f aca="false">AO7/'Age Profile'!AN$6/(unit_pc*Unit_N/unit)</f>
        <v>#DIV/0!</v>
      </c>
      <c r="AP20" s="188" t="e">
        <f aca="false">AP7/'Age Profile'!AO$6/(unit_pc*Unit_N/unit)</f>
        <v>#DIV/0!</v>
      </c>
      <c r="AQ20" s="188" t="e">
        <f aca="false">AQ7/'Age Profile'!AP$6/(unit_pc*Unit_N/unit)</f>
        <v>#DIV/0!</v>
      </c>
      <c r="AR20" s="188" t="e">
        <f aca="false">AR7/'Age Profile'!AQ$6/(unit_pc*Unit_N/unit)</f>
        <v>#DIV/0!</v>
      </c>
      <c r="AS20" s="188" t="e">
        <f aca="false">AS7/'Age Profile'!AR$6/(unit_pc*Unit_N/unit)</f>
        <v>#DIV/0!</v>
      </c>
      <c r="AT20" s="188" t="e">
        <f aca="false">AT7/'Age Profile'!AS$6/(unit_pc*Unit_N/unit)</f>
        <v>#DIV/0!</v>
      </c>
      <c r="AU20" s="188" t="e">
        <f aca="false">AU7/'Age Profile'!AT$6/(unit_pc*Unit_N/unit)</f>
        <v>#DIV/0!</v>
      </c>
      <c r="AV20" s="188" t="e">
        <f aca="false">AV7/'Age Profile'!AU$6/(unit_pc*Unit_N/unit)</f>
        <v>#DIV/0!</v>
      </c>
      <c r="AW20" s="188" t="e">
        <f aca="false">AW7/'Age Profile'!AV$6/(unit_pc*Unit_N/unit)</f>
        <v>#DIV/0!</v>
      </c>
      <c r="AX20" s="188" t="e">
        <f aca="false">AX7/'Age Profile'!AW$6/(unit_pc*Unit_N/unit)</f>
        <v>#DIV/0!</v>
      </c>
      <c r="AY20" s="188" t="e">
        <f aca="false">AY7/'Age Profile'!AX$6/(unit_pc*Unit_N/unit)</f>
        <v>#DIV/0!</v>
      </c>
      <c r="AZ20" s="188" t="e">
        <f aca="false">AZ7/'Age Profile'!AY$6/(unit_pc*Unit_N/unit)</f>
        <v>#DIV/0!</v>
      </c>
      <c r="BA20" s="188" t="e">
        <f aca="false">BA7/'Age Profile'!AZ$6/(unit_pc*Unit_N/unit)</f>
        <v>#DIV/0!</v>
      </c>
      <c r="BB20" s="188" t="e">
        <f aca="false">BB7/'Age Profile'!BA$6/(unit_pc*Unit_N/unit)</f>
        <v>#DIV/0!</v>
      </c>
      <c r="BC20" s="188" t="e">
        <f aca="false">BC7/'Age Profile'!BB$6/(unit_pc*Unit_N/unit)</f>
        <v>#DIV/0!</v>
      </c>
      <c r="BD20" s="188" t="e">
        <f aca="false">BD7/'Age Profile'!BC$6/(unit_pc*Unit_N/unit)</f>
        <v>#DIV/0!</v>
      </c>
      <c r="BE20" s="188" t="e">
        <f aca="false">BE7/'Age Profile'!BD$6/(unit_pc*Unit_N/unit)</f>
        <v>#DIV/0!</v>
      </c>
      <c r="BF20" s="188" t="e">
        <f aca="false">BF7/'Age Profile'!BE$6/(unit_pc*Unit_N/unit)</f>
        <v>#DIV/0!</v>
      </c>
      <c r="BG20" s="188" t="e">
        <f aca="false">BG7/'Age Profile'!BF$6/(unit_pc*Unit_N/unit)</f>
        <v>#DIV/0!</v>
      </c>
      <c r="BH20" s="188" t="e">
        <f aca="false">BH7/'Age Profile'!BG$6/(unit_pc*Unit_N/unit)</f>
        <v>#DIV/0!</v>
      </c>
      <c r="BI20" s="188" t="e">
        <f aca="false">BI7/'Age Profile'!BH$6/(unit_pc*Unit_N/unit)</f>
        <v>#DIV/0!</v>
      </c>
      <c r="BJ20" s="188" t="e">
        <f aca="false">BJ7/'Age Profile'!BI$6/(unit_pc*Unit_N/unit)</f>
        <v>#DIV/0!</v>
      </c>
      <c r="BK20" s="188" t="e">
        <f aca="false">BK7/'Age Profile'!BJ$6/(unit_pc*Unit_N/unit)</f>
        <v>#DIV/0!</v>
      </c>
      <c r="BL20" s="188" t="e">
        <f aca="false">BL7/'Age Profile'!BK$6/(unit_pc*Unit_N/unit)</f>
        <v>#DIV/0!</v>
      </c>
      <c r="BM20" s="188" t="e">
        <f aca="false">BM7/'Age Profile'!BL$6/(unit_pc*Unit_N/unit)</f>
        <v>#DIV/0!</v>
      </c>
      <c r="BN20" s="188" t="e">
        <f aca="false">BN7/'Age Profile'!BM$6/(unit_pc*Unit_N/unit)</f>
        <v>#DIV/0!</v>
      </c>
      <c r="BO20" s="188" t="e">
        <f aca="false">BO7/'Age Profile'!BN$6/(unit_pc*Unit_N/unit)</f>
        <v>#DIV/0!</v>
      </c>
      <c r="BP20" s="188" t="e">
        <f aca="false">BP7/'Age Profile'!BO$6/(unit_pc*Unit_N/unit)</f>
        <v>#DIV/0!</v>
      </c>
      <c r="BQ20" s="188" t="e">
        <f aca="false">BQ7/'Age Profile'!BP$6/(unit_pc*Unit_N/unit)</f>
        <v>#DIV/0!</v>
      </c>
      <c r="BR20" s="188" t="e">
        <f aca="false">BR7/'Age Profile'!BQ$6/(unit_pc*Unit_N/unit)</f>
        <v>#DIV/0!</v>
      </c>
      <c r="BS20" s="188" t="e">
        <f aca="false">BS7/'Age Profile'!BR$6/(unit_pc*Unit_N/unit)</f>
        <v>#DIV/0!</v>
      </c>
      <c r="BT20" s="188" t="e">
        <f aca="false">BT7/'Age Profile'!BS$6/(unit_pc*Unit_N/unit)</f>
        <v>#DIV/0!</v>
      </c>
      <c r="BU20" s="188" t="e">
        <f aca="false">BU7/'Age Profile'!BT$6/(unit_pc*Unit_N/unit)</f>
        <v>#DIV/0!</v>
      </c>
      <c r="BV20" s="188" t="e">
        <f aca="false">BV7/'Age Profile'!BU$6/(unit_pc*Unit_N/unit)</f>
        <v>#DIV/0!</v>
      </c>
      <c r="BW20" s="188" t="e">
        <f aca="false">BW7/'Age Profile'!BV$6/(unit_pc*Unit_N/unit)</f>
        <v>#DIV/0!</v>
      </c>
      <c r="BX20" s="188" t="e">
        <f aca="false">BX7/'Age Profile'!BW$6/(unit_pc*Unit_N/unit)</f>
        <v>#DIV/0!</v>
      </c>
      <c r="BY20" s="188" t="e">
        <f aca="false">BY7/'Age Profile'!BX$6/(unit_pc*Unit_N/unit)</f>
        <v>#DIV/0!</v>
      </c>
      <c r="BZ20" s="188" t="e">
        <f aca="false">BZ7/'Age Profile'!BY$6/(unit_pc*Unit_N/unit)</f>
        <v>#DIV/0!</v>
      </c>
      <c r="CA20" s="188" t="e">
        <f aca="false">CA7/'Age Profile'!BZ$6/(unit_pc*Unit_N/unit)</f>
        <v>#DIV/0!</v>
      </c>
      <c r="CB20" s="188" t="e">
        <f aca="false">CB7/'Age Profile'!CA$6/(unit_pc*Unit_N/unit)</f>
        <v>#DIV/0!</v>
      </c>
      <c r="CC20" s="188" t="e">
        <f aca="false">CC7/'Age Profile'!CB$6/(unit_pc*Unit_N/unit)</f>
        <v>#DIV/0!</v>
      </c>
      <c r="CD20" s="188" t="e">
        <f aca="false">CD7/'Age Profile'!CC$6/(unit_pc*Unit_N/unit)</f>
        <v>#DIV/0!</v>
      </c>
      <c r="CE20" s="188" t="e">
        <f aca="false">CE7/'Age Profile'!CD$6/(unit_pc*Unit_N/unit)</f>
        <v>#DIV/0!</v>
      </c>
      <c r="CF20" s="188" t="e">
        <f aca="false">CF7/'Age Profile'!CE$6/(unit_pc*Unit_N/unit)</f>
        <v>#DIV/0!</v>
      </c>
      <c r="CG20" s="188" t="e">
        <f aca="false">CG7/'Age Profile'!CF$6/(unit_pc*Unit_N/unit)</f>
        <v>#DIV/0!</v>
      </c>
      <c r="CH20" s="188" t="e">
        <f aca="false">CH7/'Age Profile'!CG$6/(unit_pc*Unit_N/unit)</f>
        <v>#DIV/0!</v>
      </c>
      <c r="CI20" s="188" t="e">
        <f aca="false">CI7/'Age Profile'!CH$6/(unit_pc*Unit_N/unit)</f>
        <v>#DIV/0!</v>
      </c>
      <c r="CJ20" s="188" t="e">
        <f aca="false">CJ7/'Age Profile'!CI$6/(unit_pc*Unit_N/unit)</f>
        <v>#DIV/0!</v>
      </c>
      <c r="CK20" s="188" t="e">
        <f aca="false">CK7/'Age Profile'!CJ$6/(unit_pc*Unit_N/unit)</f>
        <v>#DIV/0!</v>
      </c>
      <c r="CL20" s="188" t="e">
        <f aca="false">CL7/'Age Profile'!CK$6/(unit_pc*Unit_N/unit)</f>
        <v>#DIV/0!</v>
      </c>
      <c r="CM20" s="188" t="e">
        <f aca="false">CM7/'Age Profile'!CL$6/(unit_pc*Unit_N/unit)</f>
        <v>#DIV/0!</v>
      </c>
      <c r="CN20" s="188" t="e">
        <f aca="false">CN7/'Age Profile'!CM$6/(unit_pc*Unit_N/unit)</f>
        <v>#DIV/0!</v>
      </c>
      <c r="CO20" s="188" t="e">
        <f aca="false">CO7/'Age Profile'!CN$6/(unit_pc*Unit_N/unit)</f>
        <v>#DIV/0!</v>
      </c>
      <c r="CP20" s="189" t="e">
        <f aca="false">CP7/'Age Profile'!CO$6/(unit_pc*Unit_N/unit)</f>
        <v>#DIV/0!</v>
      </c>
      <c r="CQ20" s="30"/>
    </row>
    <row r="21" customFormat="false" ht="12.75" hidden="false" customHeight="false" outlineLevel="0" collapsed="false">
      <c r="A21" s="168" t="s">
        <v>232</v>
      </c>
      <c r="B21" s="103"/>
      <c r="C21" s="176"/>
      <c r="D21" s="188" t="e">
        <f aca="false">D8/'Age Profile'!C$6/(unit_pc*Unit_N/unit)</f>
        <v>#DIV/0!</v>
      </c>
      <c r="E21" s="188" t="e">
        <f aca="false">E8/'Age Profile'!D$6/(unit_pc*Unit_N/unit)</f>
        <v>#DIV/0!</v>
      </c>
      <c r="F21" s="188" t="e">
        <f aca="false">F8/'Age Profile'!E$6/(unit_pc*Unit_N/unit)</f>
        <v>#DIV/0!</v>
      </c>
      <c r="G21" s="188" t="e">
        <f aca="false">G8/'Age Profile'!F$6/(unit_pc*Unit_N/unit)</f>
        <v>#DIV/0!</v>
      </c>
      <c r="H21" s="188" t="e">
        <f aca="false">H8/'Age Profile'!G$6/(unit_pc*Unit_N/unit)</f>
        <v>#DIV/0!</v>
      </c>
      <c r="I21" s="188" t="e">
        <f aca="false">I8/'Age Profile'!H$6/(unit_pc*Unit_N/unit)</f>
        <v>#DIV/0!</v>
      </c>
      <c r="J21" s="188" t="e">
        <f aca="false">J8/'Age Profile'!I$6/(unit_pc*Unit_N/unit)</f>
        <v>#DIV/0!</v>
      </c>
      <c r="K21" s="188" t="e">
        <f aca="false">K8/'Age Profile'!J$6/(unit_pc*Unit_N/unit)</f>
        <v>#DIV/0!</v>
      </c>
      <c r="L21" s="188" t="e">
        <f aca="false">L8/'Age Profile'!K$6/(unit_pc*Unit_N/unit)</f>
        <v>#DIV/0!</v>
      </c>
      <c r="M21" s="188" t="e">
        <f aca="false">M8/'Age Profile'!L$6/(unit_pc*Unit_N/unit)</f>
        <v>#DIV/0!</v>
      </c>
      <c r="N21" s="188" t="e">
        <f aca="false">N8/'Age Profile'!M$6/(unit_pc*Unit_N/unit)</f>
        <v>#DIV/0!</v>
      </c>
      <c r="O21" s="188" t="e">
        <f aca="false">O8/'Age Profile'!N$6/(unit_pc*Unit_N/unit)</f>
        <v>#DIV/0!</v>
      </c>
      <c r="P21" s="188" t="e">
        <f aca="false">P8/'Age Profile'!O$6/(unit_pc*Unit_N/unit)</f>
        <v>#DIV/0!</v>
      </c>
      <c r="Q21" s="188" t="e">
        <f aca="false">Q8/'Age Profile'!P$6/(unit_pc*Unit_N/unit)</f>
        <v>#DIV/0!</v>
      </c>
      <c r="R21" s="188" t="e">
        <f aca="false">R8/'Age Profile'!Q$6/(unit_pc*Unit_N/unit)</f>
        <v>#DIV/0!</v>
      </c>
      <c r="S21" s="188" t="e">
        <f aca="false">S8/'Age Profile'!R$6/(unit_pc*Unit_N/unit)</f>
        <v>#DIV/0!</v>
      </c>
      <c r="T21" s="188" t="e">
        <f aca="false">T8/'Age Profile'!S$6/(unit_pc*Unit_N/unit)</f>
        <v>#DIV/0!</v>
      </c>
      <c r="U21" s="188" t="e">
        <f aca="false">U8/'Age Profile'!T$6/(unit_pc*Unit_N/unit)</f>
        <v>#DIV/0!</v>
      </c>
      <c r="V21" s="188" t="e">
        <f aca="false">V8/'Age Profile'!U$6/(unit_pc*Unit_N/unit)</f>
        <v>#DIV/0!</v>
      </c>
      <c r="W21" s="188" t="e">
        <f aca="false">W8/'Age Profile'!V$6/(unit_pc*Unit_N/unit)</f>
        <v>#DIV/0!</v>
      </c>
      <c r="X21" s="188" t="e">
        <f aca="false">X8/'Age Profile'!W$6/(unit_pc*Unit_N/unit)</f>
        <v>#DIV/0!</v>
      </c>
      <c r="Y21" s="188" t="e">
        <f aca="false">Y8/'Age Profile'!X$6/(unit_pc*Unit_N/unit)</f>
        <v>#DIV/0!</v>
      </c>
      <c r="Z21" s="188" t="e">
        <f aca="false">Z8/'Age Profile'!Y$6/(unit_pc*Unit_N/unit)</f>
        <v>#DIV/0!</v>
      </c>
      <c r="AA21" s="188" t="e">
        <f aca="false">AA8/'Age Profile'!Z$6/(unit_pc*Unit_N/unit)</f>
        <v>#DIV/0!</v>
      </c>
      <c r="AB21" s="188" t="e">
        <f aca="false">AB8/'Age Profile'!AA$6/(unit_pc*Unit_N/unit)</f>
        <v>#DIV/0!</v>
      </c>
      <c r="AC21" s="188" t="e">
        <f aca="false">AC8/'Age Profile'!AB$6/(unit_pc*Unit_N/unit)</f>
        <v>#DIV/0!</v>
      </c>
      <c r="AD21" s="188" t="e">
        <f aca="false">AD8/'Age Profile'!AC$6/(unit_pc*Unit_N/unit)</f>
        <v>#DIV/0!</v>
      </c>
      <c r="AE21" s="188" t="e">
        <f aca="false">AE8/'Age Profile'!AD$6/(unit_pc*Unit_N/unit)</f>
        <v>#DIV/0!</v>
      </c>
      <c r="AF21" s="188" t="e">
        <f aca="false">AF8/'Age Profile'!AE$6/(unit_pc*Unit_N/unit)</f>
        <v>#DIV/0!</v>
      </c>
      <c r="AG21" s="188" t="e">
        <f aca="false">AG8/'Age Profile'!AF$6/(unit_pc*Unit_N/unit)</f>
        <v>#DIV/0!</v>
      </c>
      <c r="AH21" s="188" t="e">
        <f aca="false">AH8/'Age Profile'!AG$6/(unit_pc*Unit_N/unit)</f>
        <v>#DIV/0!</v>
      </c>
      <c r="AI21" s="188" t="e">
        <f aca="false">AI8/'Age Profile'!AH$6/(unit_pc*Unit_N/unit)</f>
        <v>#DIV/0!</v>
      </c>
      <c r="AJ21" s="188" t="e">
        <f aca="false">AJ8/'Age Profile'!AI$6/(unit_pc*Unit_N/unit)</f>
        <v>#DIV/0!</v>
      </c>
      <c r="AK21" s="188" t="e">
        <f aca="false">AK8/'Age Profile'!AJ$6/(unit_pc*Unit_N/unit)</f>
        <v>#DIV/0!</v>
      </c>
      <c r="AL21" s="188" t="e">
        <f aca="false">AL8/'Age Profile'!AK$6/(unit_pc*Unit_N/unit)</f>
        <v>#DIV/0!</v>
      </c>
      <c r="AM21" s="188" t="e">
        <f aca="false">AM8/'Age Profile'!AL$6/(unit_pc*Unit_N/unit)</f>
        <v>#DIV/0!</v>
      </c>
      <c r="AN21" s="188" t="e">
        <f aca="false">AN8/'Age Profile'!AM$6/(unit_pc*Unit_N/unit)</f>
        <v>#DIV/0!</v>
      </c>
      <c r="AO21" s="188" t="e">
        <f aca="false">AO8/'Age Profile'!AN$6/(unit_pc*Unit_N/unit)</f>
        <v>#DIV/0!</v>
      </c>
      <c r="AP21" s="188" t="e">
        <f aca="false">AP8/'Age Profile'!AO$6/(unit_pc*Unit_N/unit)</f>
        <v>#DIV/0!</v>
      </c>
      <c r="AQ21" s="188" t="e">
        <f aca="false">AQ8/'Age Profile'!AP$6/(unit_pc*Unit_N/unit)</f>
        <v>#DIV/0!</v>
      </c>
      <c r="AR21" s="188" t="e">
        <f aca="false">AR8/'Age Profile'!AQ$6/(unit_pc*Unit_N/unit)</f>
        <v>#DIV/0!</v>
      </c>
      <c r="AS21" s="188" t="e">
        <f aca="false">AS8/'Age Profile'!AR$6/(unit_pc*Unit_N/unit)</f>
        <v>#DIV/0!</v>
      </c>
      <c r="AT21" s="188" t="e">
        <f aca="false">AT8/'Age Profile'!AS$6/(unit_pc*Unit_N/unit)</f>
        <v>#DIV/0!</v>
      </c>
      <c r="AU21" s="188" t="e">
        <f aca="false">AU8/'Age Profile'!AT$6/(unit_pc*Unit_N/unit)</f>
        <v>#DIV/0!</v>
      </c>
      <c r="AV21" s="188" t="e">
        <f aca="false">AV8/'Age Profile'!AU$6/(unit_pc*Unit_N/unit)</f>
        <v>#DIV/0!</v>
      </c>
      <c r="AW21" s="188" t="e">
        <f aca="false">AW8/'Age Profile'!AV$6/(unit_pc*Unit_N/unit)</f>
        <v>#DIV/0!</v>
      </c>
      <c r="AX21" s="188" t="e">
        <f aca="false">AX8/'Age Profile'!AW$6/(unit_pc*Unit_N/unit)</f>
        <v>#DIV/0!</v>
      </c>
      <c r="AY21" s="188" t="e">
        <f aca="false">AY8/'Age Profile'!AX$6/(unit_pc*Unit_N/unit)</f>
        <v>#DIV/0!</v>
      </c>
      <c r="AZ21" s="188" t="e">
        <f aca="false">AZ8/'Age Profile'!AY$6/(unit_pc*Unit_N/unit)</f>
        <v>#DIV/0!</v>
      </c>
      <c r="BA21" s="188" t="e">
        <f aca="false">BA8/'Age Profile'!AZ$6/(unit_pc*Unit_N/unit)</f>
        <v>#DIV/0!</v>
      </c>
      <c r="BB21" s="188" t="e">
        <f aca="false">BB8/'Age Profile'!BA$6/(unit_pc*Unit_N/unit)</f>
        <v>#DIV/0!</v>
      </c>
      <c r="BC21" s="188" t="e">
        <f aca="false">BC8/'Age Profile'!BB$6/(unit_pc*Unit_N/unit)</f>
        <v>#DIV/0!</v>
      </c>
      <c r="BD21" s="188" t="e">
        <f aca="false">BD8/'Age Profile'!BC$6/(unit_pc*Unit_N/unit)</f>
        <v>#DIV/0!</v>
      </c>
      <c r="BE21" s="188" t="e">
        <f aca="false">BE8/'Age Profile'!BD$6/(unit_pc*Unit_N/unit)</f>
        <v>#DIV/0!</v>
      </c>
      <c r="BF21" s="188" t="e">
        <f aca="false">BF8/'Age Profile'!BE$6/(unit_pc*Unit_N/unit)</f>
        <v>#DIV/0!</v>
      </c>
      <c r="BG21" s="188" t="e">
        <f aca="false">BG8/'Age Profile'!BF$6/(unit_pc*Unit_N/unit)</f>
        <v>#DIV/0!</v>
      </c>
      <c r="BH21" s="188" t="e">
        <f aca="false">BH8/'Age Profile'!BG$6/(unit_pc*Unit_N/unit)</f>
        <v>#DIV/0!</v>
      </c>
      <c r="BI21" s="188" t="e">
        <f aca="false">BI8/'Age Profile'!BH$6/(unit_pc*Unit_N/unit)</f>
        <v>#DIV/0!</v>
      </c>
      <c r="BJ21" s="188" t="e">
        <f aca="false">BJ8/'Age Profile'!BI$6/(unit_pc*Unit_N/unit)</f>
        <v>#DIV/0!</v>
      </c>
      <c r="BK21" s="188" t="e">
        <f aca="false">BK8/'Age Profile'!BJ$6/(unit_pc*Unit_N/unit)</f>
        <v>#DIV/0!</v>
      </c>
      <c r="BL21" s="188" t="e">
        <f aca="false">BL8/'Age Profile'!BK$6/(unit_pc*Unit_N/unit)</f>
        <v>#DIV/0!</v>
      </c>
      <c r="BM21" s="188" t="e">
        <f aca="false">BM8/'Age Profile'!BL$6/(unit_pc*Unit_N/unit)</f>
        <v>#DIV/0!</v>
      </c>
      <c r="BN21" s="188" t="e">
        <f aca="false">BN8/'Age Profile'!BM$6/(unit_pc*Unit_N/unit)</f>
        <v>#DIV/0!</v>
      </c>
      <c r="BO21" s="188" t="e">
        <f aca="false">BO8/'Age Profile'!BN$6/(unit_pc*Unit_N/unit)</f>
        <v>#DIV/0!</v>
      </c>
      <c r="BP21" s="188" t="e">
        <f aca="false">BP8/'Age Profile'!BO$6/(unit_pc*Unit_N/unit)</f>
        <v>#DIV/0!</v>
      </c>
      <c r="BQ21" s="188" t="e">
        <f aca="false">BQ8/'Age Profile'!BP$6/(unit_pc*Unit_N/unit)</f>
        <v>#DIV/0!</v>
      </c>
      <c r="BR21" s="188" t="e">
        <f aca="false">BR8/'Age Profile'!BQ$6/(unit_pc*Unit_N/unit)</f>
        <v>#DIV/0!</v>
      </c>
      <c r="BS21" s="188" t="e">
        <f aca="false">BS8/'Age Profile'!BR$6/(unit_pc*Unit_N/unit)</f>
        <v>#DIV/0!</v>
      </c>
      <c r="BT21" s="188" t="e">
        <f aca="false">BT8/'Age Profile'!BS$6/(unit_pc*Unit_N/unit)</f>
        <v>#DIV/0!</v>
      </c>
      <c r="BU21" s="188" t="e">
        <f aca="false">BU8/'Age Profile'!BT$6/(unit_pc*Unit_N/unit)</f>
        <v>#DIV/0!</v>
      </c>
      <c r="BV21" s="188" t="e">
        <f aca="false">BV8/'Age Profile'!BU$6/(unit_pc*Unit_N/unit)</f>
        <v>#DIV/0!</v>
      </c>
      <c r="BW21" s="188" t="e">
        <f aca="false">BW8/'Age Profile'!BV$6/(unit_pc*Unit_N/unit)</f>
        <v>#DIV/0!</v>
      </c>
      <c r="BX21" s="188" t="e">
        <f aca="false">BX8/'Age Profile'!BW$6/(unit_pc*Unit_N/unit)</f>
        <v>#DIV/0!</v>
      </c>
      <c r="BY21" s="188" t="e">
        <f aca="false">BY8/'Age Profile'!BX$6/(unit_pc*Unit_N/unit)</f>
        <v>#DIV/0!</v>
      </c>
      <c r="BZ21" s="188" t="e">
        <f aca="false">BZ8/'Age Profile'!BY$6/(unit_pc*Unit_N/unit)</f>
        <v>#DIV/0!</v>
      </c>
      <c r="CA21" s="188" t="e">
        <f aca="false">CA8/'Age Profile'!BZ$6/(unit_pc*Unit_N/unit)</f>
        <v>#DIV/0!</v>
      </c>
      <c r="CB21" s="188" t="e">
        <f aca="false">CB8/'Age Profile'!CA$6/(unit_pc*Unit_N/unit)</f>
        <v>#DIV/0!</v>
      </c>
      <c r="CC21" s="188" t="e">
        <f aca="false">CC8/'Age Profile'!CB$6/(unit_pc*Unit_N/unit)</f>
        <v>#DIV/0!</v>
      </c>
      <c r="CD21" s="188" t="e">
        <f aca="false">CD8/'Age Profile'!CC$6/(unit_pc*Unit_N/unit)</f>
        <v>#DIV/0!</v>
      </c>
      <c r="CE21" s="188" t="e">
        <f aca="false">CE8/'Age Profile'!CD$6/(unit_pc*Unit_N/unit)</f>
        <v>#DIV/0!</v>
      </c>
      <c r="CF21" s="188" t="e">
        <f aca="false">CF8/'Age Profile'!CE$6/(unit_pc*Unit_N/unit)</f>
        <v>#DIV/0!</v>
      </c>
      <c r="CG21" s="188" t="e">
        <f aca="false">CG8/'Age Profile'!CF$6/(unit_pc*Unit_N/unit)</f>
        <v>#DIV/0!</v>
      </c>
      <c r="CH21" s="188" t="e">
        <f aca="false">CH8/'Age Profile'!CG$6/(unit_pc*Unit_N/unit)</f>
        <v>#DIV/0!</v>
      </c>
      <c r="CI21" s="188" t="e">
        <f aca="false">CI8/'Age Profile'!CH$6/(unit_pc*Unit_N/unit)</f>
        <v>#DIV/0!</v>
      </c>
      <c r="CJ21" s="188" t="e">
        <f aca="false">CJ8/'Age Profile'!CI$6/(unit_pc*Unit_N/unit)</f>
        <v>#DIV/0!</v>
      </c>
      <c r="CK21" s="188" t="e">
        <f aca="false">CK8/'Age Profile'!CJ$6/(unit_pc*Unit_N/unit)</f>
        <v>#DIV/0!</v>
      </c>
      <c r="CL21" s="188" t="e">
        <f aca="false">CL8/'Age Profile'!CK$6/(unit_pc*Unit_N/unit)</f>
        <v>#DIV/0!</v>
      </c>
      <c r="CM21" s="188" t="e">
        <f aca="false">CM8/'Age Profile'!CL$6/(unit_pc*Unit_N/unit)</f>
        <v>#DIV/0!</v>
      </c>
      <c r="CN21" s="188" t="e">
        <f aca="false">CN8/'Age Profile'!CM$6/(unit_pc*Unit_N/unit)</f>
        <v>#DIV/0!</v>
      </c>
      <c r="CO21" s="188" t="e">
        <f aca="false">CO8/'Age Profile'!CN$6/(unit_pc*Unit_N/unit)</f>
        <v>#DIV/0!</v>
      </c>
      <c r="CP21" s="189" t="e">
        <f aca="false">CP8/'Age Profile'!CO$6/(unit_pc*Unit_N/unit)</f>
        <v>#DIV/0!</v>
      </c>
      <c r="CQ21" s="30"/>
    </row>
    <row r="22" customFormat="false" ht="12.75" hidden="false" customHeight="false" outlineLevel="0" collapsed="false">
      <c r="A22" s="177" t="s">
        <v>209</v>
      </c>
      <c r="B22" s="178"/>
      <c r="C22" s="179"/>
      <c r="D22" s="188" t="e">
        <f aca="false">D9/'Age Profile'!C$6/(unit_pc*Unit_N/unit)</f>
        <v>#DIV/0!</v>
      </c>
      <c r="E22" s="188" t="e">
        <f aca="false">E9/'Age Profile'!D$6/(unit_pc*Unit_N/unit)</f>
        <v>#DIV/0!</v>
      </c>
      <c r="F22" s="188" t="e">
        <f aca="false">F9/'Age Profile'!E$6/(unit_pc*Unit_N/unit)</f>
        <v>#DIV/0!</v>
      </c>
      <c r="G22" s="188" t="e">
        <f aca="false">G9/'Age Profile'!F$6/(unit_pc*Unit_N/unit)</f>
        <v>#DIV/0!</v>
      </c>
      <c r="H22" s="188" t="e">
        <f aca="false">H9/'Age Profile'!G$6/(unit_pc*Unit_N/unit)</f>
        <v>#DIV/0!</v>
      </c>
      <c r="I22" s="188" t="e">
        <f aca="false">I9/'Age Profile'!H$6/(unit_pc*Unit_N/unit)</f>
        <v>#DIV/0!</v>
      </c>
      <c r="J22" s="188" t="e">
        <f aca="false">J9/'Age Profile'!I$6/(unit_pc*Unit_N/unit)</f>
        <v>#DIV/0!</v>
      </c>
      <c r="K22" s="188" t="e">
        <f aca="false">K9/'Age Profile'!J$6/(unit_pc*Unit_N/unit)</f>
        <v>#DIV/0!</v>
      </c>
      <c r="L22" s="188" t="e">
        <f aca="false">L9/'Age Profile'!K$6/(unit_pc*Unit_N/unit)</f>
        <v>#DIV/0!</v>
      </c>
      <c r="M22" s="188" t="e">
        <f aca="false">M9/'Age Profile'!L$6/(unit_pc*Unit_N/unit)</f>
        <v>#DIV/0!</v>
      </c>
      <c r="N22" s="188" t="e">
        <f aca="false">N9/'Age Profile'!M$6/(unit_pc*Unit_N/unit)</f>
        <v>#DIV/0!</v>
      </c>
      <c r="O22" s="188" t="e">
        <f aca="false">O9/'Age Profile'!N$6/(unit_pc*Unit_N/unit)</f>
        <v>#DIV/0!</v>
      </c>
      <c r="P22" s="188" t="e">
        <f aca="false">P9/'Age Profile'!O$6/(unit_pc*Unit_N/unit)</f>
        <v>#DIV/0!</v>
      </c>
      <c r="Q22" s="188" t="e">
        <f aca="false">Q9/'Age Profile'!P$6/(unit_pc*Unit_N/unit)</f>
        <v>#DIV/0!</v>
      </c>
      <c r="R22" s="188" t="e">
        <f aca="false">R9/'Age Profile'!Q$6/(unit_pc*Unit_N/unit)</f>
        <v>#DIV/0!</v>
      </c>
      <c r="S22" s="188" t="e">
        <f aca="false">S9/'Age Profile'!R$6/(unit_pc*Unit_N/unit)</f>
        <v>#DIV/0!</v>
      </c>
      <c r="T22" s="188" t="e">
        <f aca="false">T9/'Age Profile'!S$6/(unit_pc*Unit_N/unit)</f>
        <v>#DIV/0!</v>
      </c>
      <c r="U22" s="188" t="e">
        <f aca="false">U9/'Age Profile'!T$6/(unit_pc*Unit_N/unit)</f>
        <v>#DIV/0!</v>
      </c>
      <c r="V22" s="188" t="e">
        <f aca="false">V9/'Age Profile'!U$6/(unit_pc*Unit_N/unit)</f>
        <v>#DIV/0!</v>
      </c>
      <c r="W22" s="188" t="e">
        <f aca="false">W9/'Age Profile'!V$6/(unit_pc*Unit_N/unit)</f>
        <v>#DIV/0!</v>
      </c>
      <c r="X22" s="188" t="e">
        <f aca="false">X9/'Age Profile'!W$6/(unit_pc*Unit_N/unit)</f>
        <v>#DIV/0!</v>
      </c>
      <c r="Y22" s="188" t="e">
        <f aca="false">Y9/'Age Profile'!X$6/(unit_pc*Unit_N/unit)</f>
        <v>#DIV/0!</v>
      </c>
      <c r="Z22" s="188" t="e">
        <f aca="false">Z9/'Age Profile'!Y$6/(unit_pc*Unit_N/unit)</f>
        <v>#DIV/0!</v>
      </c>
      <c r="AA22" s="188" t="e">
        <f aca="false">AA9/'Age Profile'!Z$6/(unit_pc*Unit_N/unit)</f>
        <v>#DIV/0!</v>
      </c>
      <c r="AB22" s="188" t="e">
        <f aca="false">AB9/'Age Profile'!AA$6/(unit_pc*Unit_N/unit)</f>
        <v>#DIV/0!</v>
      </c>
      <c r="AC22" s="188" t="e">
        <f aca="false">AC9/'Age Profile'!AB$6/(unit_pc*Unit_N/unit)</f>
        <v>#DIV/0!</v>
      </c>
      <c r="AD22" s="188" t="e">
        <f aca="false">AD9/'Age Profile'!AC$6/(unit_pc*Unit_N/unit)</f>
        <v>#DIV/0!</v>
      </c>
      <c r="AE22" s="188" t="e">
        <f aca="false">AE9/'Age Profile'!AD$6/(unit_pc*Unit_N/unit)</f>
        <v>#DIV/0!</v>
      </c>
      <c r="AF22" s="188" t="e">
        <f aca="false">AF9/'Age Profile'!AE$6/(unit_pc*Unit_N/unit)</f>
        <v>#DIV/0!</v>
      </c>
      <c r="AG22" s="188" t="e">
        <f aca="false">AG9/'Age Profile'!AF$6/(unit_pc*Unit_N/unit)</f>
        <v>#DIV/0!</v>
      </c>
      <c r="AH22" s="188" t="e">
        <f aca="false">AH9/'Age Profile'!AG$6/(unit_pc*Unit_N/unit)</f>
        <v>#DIV/0!</v>
      </c>
      <c r="AI22" s="188" t="e">
        <f aca="false">AI9/'Age Profile'!AH$6/(unit_pc*Unit_N/unit)</f>
        <v>#DIV/0!</v>
      </c>
      <c r="AJ22" s="188" t="e">
        <f aca="false">AJ9/'Age Profile'!AI$6/(unit_pc*Unit_N/unit)</f>
        <v>#DIV/0!</v>
      </c>
      <c r="AK22" s="188" t="e">
        <f aca="false">AK9/'Age Profile'!AJ$6/(unit_pc*Unit_N/unit)</f>
        <v>#DIV/0!</v>
      </c>
      <c r="AL22" s="188" t="e">
        <f aca="false">AL9/'Age Profile'!AK$6/(unit_pc*Unit_N/unit)</f>
        <v>#DIV/0!</v>
      </c>
      <c r="AM22" s="188" t="e">
        <f aca="false">AM9/'Age Profile'!AL$6/(unit_pc*Unit_N/unit)</f>
        <v>#DIV/0!</v>
      </c>
      <c r="AN22" s="188" t="e">
        <f aca="false">AN9/'Age Profile'!AM$6/(unit_pc*Unit_N/unit)</f>
        <v>#DIV/0!</v>
      </c>
      <c r="AO22" s="188" t="e">
        <f aca="false">AO9/'Age Profile'!AN$6/(unit_pc*Unit_N/unit)</f>
        <v>#DIV/0!</v>
      </c>
      <c r="AP22" s="188" t="e">
        <f aca="false">AP9/'Age Profile'!AO$6/(unit_pc*Unit_N/unit)</f>
        <v>#DIV/0!</v>
      </c>
      <c r="AQ22" s="188" t="e">
        <f aca="false">AQ9/'Age Profile'!AP$6/(unit_pc*Unit_N/unit)</f>
        <v>#DIV/0!</v>
      </c>
      <c r="AR22" s="188" t="e">
        <f aca="false">AR9/'Age Profile'!AQ$6/(unit_pc*Unit_N/unit)</f>
        <v>#DIV/0!</v>
      </c>
      <c r="AS22" s="188" t="e">
        <f aca="false">AS9/'Age Profile'!AR$6/(unit_pc*Unit_N/unit)</f>
        <v>#DIV/0!</v>
      </c>
      <c r="AT22" s="188" t="e">
        <f aca="false">AT9/'Age Profile'!AS$6/(unit_pc*Unit_N/unit)</f>
        <v>#DIV/0!</v>
      </c>
      <c r="AU22" s="188" t="e">
        <f aca="false">AU9/'Age Profile'!AT$6/(unit_pc*Unit_N/unit)</f>
        <v>#DIV/0!</v>
      </c>
      <c r="AV22" s="188" t="e">
        <f aca="false">AV9/'Age Profile'!AU$6/(unit_pc*Unit_N/unit)</f>
        <v>#DIV/0!</v>
      </c>
      <c r="AW22" s="188" t="e">
        <f aca="false">AW9/'Age Profile'!AV$6/(unit_pc*Unit_N/unit)</f>
        <v>#DIV/0!</v>
      </c>
      <c r="AX22" s="188" t="e">
        <f aca="false">AX9/'Age Profile'!AW$6/(unit_pc*Unit_N/unit)</f>
        <v>#DIV/0!</v>
      </c>
      <c r="AY22" s="188" t="e">
        <f aca="false">AY9/'Age Profile'!AX$6/(unit_pc*Unit_N/unit)</f>
        <v>#DIV/0!</v>
      </c>
      <c r="AZ22" s="188" t="e">
        <f aca="false">AZ9/'Age Profile'!AY$6/(unit_pc*Unit_N/unit)</f>
        <v>#DIV/0!</v>
      </c>
      <c r="BA22" s="188" t="e">
        <f aca="false">BA9/'Age Profile'!AZ$6/(unit_pc*Unit_N/unit)</f>
        <v>#DIV/0!</v>
      </c>
      <c r="BB22" s="188" t="e">
        <f aca="false">BB9/'Age Profile'!BA$6/(unit_pc*Unit_N/unit)</f>
        <v>#DIV/0!</v>
      </c>
      <c r="BC22" s="188" t="e">
        <f aca="false">BC9/'Age Profile'!BB$6/(unit_pc*Unit_N/unit)</f>
        <v>#DIV/0!</v>
      </c>
      <c r="BD22" s="188" t="e">
        <f aca="false">BD9/'Age Profile'!BC$6/(unit_pc*Unit_N/unit)</f>
        <v>#DIV/0!</v>
      </c>
      <c r="BE22" s="188" t="e">
        <f aca="false">BE9/'Age Profile'!BD$6/(unit_pc*Unit_N/unit)</f>
        <v>#DIV/0!</v>
      </c>
      <c r="BF22" s="188" t="e">
        <f aca="false">BF9/'Age Profile'!BE$6/(unit_pc*Unit_N/unit)</f>
        <v>#DIV/0!</v>
      </c>
      <c r="BG22" s="188" t="e">
        <f aca="false">BG9/'Age Profile'!BF$6/(unit_pc*Unit_N/unit)</f>
        <v>#DIV/0!</v>
      </c>
      <c r="BH22" s="188" t="e">
        <f aca="false">BH9/'Age Profile'!BG$6/(unit_pc*Unit_N/unit)</f>
        <v>#DIV/0!</v>
      </c>
      <c r="BI22" s="188" t="e">
        <f aca="false">BI9/'Age Profile'!BH$6/(unit_pc*Unit_N/unit)</f>
        <v>#DIV/0!</v>
      </c>
      <c r="BJ22" s="188" t="e">
        <f aca="false">BJ9/'Age Profile'!BI$6/(unit_pc*Unit_N/unit)</f>
        <v>#DIV/0!</v>
      </c>
      <c r="BK22" s="188" t="e">
        <f aca="false">BK9/'Age Profile'!BJ$6/(unit_pc*Unit_N/unit)</f>
        <v>#DIV/0!</v>
      </c>
      <c r="BL22" s="188" t="e">
        <f aca="false">BL9/'Age Profile'!BK$6/(unit_pc*Unit_N/unit)</f>
        <v>#DIV/0!</v>
      </c>
      <c r="BM22" s="188" t="e">
        <f aca="false">BM9/'Age Profile'!BL$6/(unit_pc*Unit_N/unit)</f>
        <v>#DIV/0!</v>
      </c>
      <c r="BN22" s="188" t="e">
        <f aca="false">BN9/'Age Profile'!BM$6/(unit_pc*Unit_N/unit)</f>
        <v>#DIV/0!</v>
      </c>
      <c r="BO22" s="188" t="e">
        <f aca="false">BO9/'Age Profile'!BN$6/(unit_pc*Unit_N/unit)</f>
        <v>#DIV/0!</v>
      </c>
      <c r="BP22" s="188" t="e">
        <f aca="false">BP9/'Age Profile'!BO$6/(unit_pc*Unit_N/unit)</f>
        <v>#DIV/0!</v>
      </c>
      <c r="BQ22" s="188" t="e">
        <f aca="false">BQ9/'Age Profile'!BP$6/(unit_pc*Unit_N/unit)</f>
        <v>#DIV/0!</v>
      </c>
      <c r="BR22" s="188" t="e">
        <f aca="false">BR9/'Age Profile'!BQ$6/(unit_pc*Unit_N/unit)</f>
        <v>#DIV/0!</v>
      </c>
      <c r="BS22" s="188" t="e">
        <f aca="false">BS9/'Age Profile'!BR$6/(unit_pc*Unit_N/unit)</f>
        <v>#DIV/0!</v>
      </c>
      <c r="BT22" s="188" t="e">
        <f aca="false">BT9/'Age Profile'!BS$6/(unit_pc*Unit_N/unit)</f>
        <v>#DIV/0!</v>
      </c>
      <c r="BU22" s="188" t="e">
        <f aca="false">BU9/'Age Profile'!BT$6/(unit_pc*Unit_N/unit)</f>
        <v>#DIV/0!</v>
      </c>
      <c r="BV22" s="188" t="e">
        <f aca="false">BV9/'Age Profile'!BU$6/(unit_pc*Unit_N/unit)</f>
        <v>#DIV/0!</v>
      </c>
      <c r="BW22" s="188" t="e">
        <f aca="false">BW9/'Age Profile'!BV$6/(unit_pc*Unit_N/unit)</f>
        <v>#DIV/0!</v>
      </c>
      <c r="BX22" s="188" t="e">
        <f aca="false">BX9/'Age Profile'!BW$6/(unit_pc*Unit_N/unit)</f>
        <v>#DIV/0!</v>
      </c>
      <c r="BY22" s="188" t="e">
        <f aca="false">BY9/'Age Profile'!BX$6/(unit_pc*Unit_N/unit)</f>
        <v>#DIV/0!</v>
      </c>
      <c r="BZ22" s="188" t="e">
        <f aca="false">BZ9/'Age Profile'!BY$6/(unit_pc*Unit_N/unit)</f>
        <v>#DIV/0!</v>
      </c>
      <c r="CA22" s="188" t="e">
        <f aca="false">CA9/'Age Profile'!BZ$6/(unit_pc*Unit_N/unit)</f>
        <v>#DIV/0!</v>
      </c>
      <c r="CB22" s="188" t="e">
        <f aca="false">CB9/'Age Profile'!CA$6/(unit_pc*Unit_N/unit)</f>
        <v>#DIV/0!</v>
      </c>
      <c r="CC22" s="188" t="e">
        <f aca="false">CC9/'Age Profile'!CB$6/(unit_pc*Unit_N/unit)</f>
        <v>#DIV/0!</v>
      </c>
      <c r="CD22" s="188" t="e">
        <f aca="false">CD9/'Age Profile'!CC$6/(unit_pc*Unit_N/unit)</f>
        <v>#DIV/0!</v>
      </c>
      <c r="CE22" s="188" t="e">
        <f aca="false">CE9/'Age Profile'!CD$6/(unit_pc*Unit_N/unit)</f>
        <v>#DIV/0!</v>
      </c>
      <c r="CF22" s="188" t="e">
        <f aca="false">CF9/'Age Profile'!CE$6/(unit_pc*Unit_N/unit)</f>
        <v>#DIV/0!</v>
      </c>
      <c r="CG22" s="188" t="e">
        <f aca="false">CG9/'Age Profile'!CF$6/(unit_pc*Unit_N/unit)</f>
        <v>#DIV/0!</v>
      </c>
      <c r="CH22" s="188" t="e">
        <f aca="false">CH9/'Age Profile'!CG$6/(unit_pc*Unit_N/unit)</f>
        <v>#DIV/0!</v>
      </c>
      <c r="CI22" s="188" t="e">
        <f aca="false">CI9/'Age Profile'!CH$6/(unit_pc*Unit_N/unit)</f>
        <v>#DIV/0!</v>
      </c>
      <c r="CJ22" s="188" t="e">
        <f aca="false">CJ9/'Age Profile'!CI$6/(unit_pc*Unit_N/unit)</f>
        <v>#DIV/0!</v>
      </c>
      <c r="CK22" s="188" t="e">
        <f aca="false">CK9/'Age Profile'!CJ$6/(unit_pc*Unit_N/unit)</f>
        <v>#DIV/0!</v>
      </c>
      <c r="CL22" s="188" t="e">
        <f aca="false">CL9/'Age Profile'!CK$6/(unit_pc*Unit_N/unit)</f>
        <v>#DIV/0!</v>
      </c>
      <c r="CM22" s="188" t="e">
        <f aca="false">CM9/'Age Profile'!CL$6/(unit_pc*Unit_N/unit)</f>
        <v>#DIV/0!</v>
      </c>
      <c r="CN22" s="188" t="e">
        <f aca="false">CN9/'Age Profile'!CM$6/(unit_pc*Unit_N/unit)</f>
        <v>#DIV/0!</v>
      </c>
      <c r="CO22" s="188" t="e">
        <f aca="false">CO9/'Age Profile'!CN$6/(unit_pc*Unit_N/unit)</f>
        <v>#DIV/0!</v>
      </c>
      <c r="CP22" s="189" t="e">
        <f aca="false">CP9/'Age Profile'!CO$6/(unit_pc*Unit_N/unit)</f>
        <v>#DIV/0!</v>
      </c>
      <c r="CQ22" s="30"/>
    </row>
    <row r="23" customFormat="false" ht="12.75" hidden="false" customHeight="false" outlineLevel="0" collapsed="false">
      <c r="A23" s="102" t="s">
        <v>234</v>
      </c>
      <c r="B23" s="103"/>
      <c r="C23" s="179"/>
      <c r="D23" s="188" t="e">
        <f aca="false">D10/'Age Profile'!C$6/(unit_pc*Unit_N/unit)</f>
        <v>#DIV/0!</v>
      </c>
      <c r="E23" s="188" t="e">
        <f aca="false">E10/'Age Profile'!D$6/(unit_pc*Unit_N/unit)</f>
        <v>#DIV/0!</v>
      </c>
      <c r="F23" s="188" t="e">
        <f aca="false">F10/'Age Profile'!E$6/(unit_pc*Unit_N/unit)</f>
        <v>#DIV/0!</v>
      </c>
      <c r="G23" s="188" t="e">
        <f aca="false">G10/'Age Profile'!F$6/(unit_pc*Unit_N/unit)</f>
        <v>#DIV/0!</v>
      </c>
      <c r="H23" s="188" t="e">
        <f aca="false">H10/'Age Profile'!G$6/(unit_pc*Unit_N/unit)</f>
        <v>#DIV/0!</v>
      </c>
      <c r="I23" s="188" t="e">
        <f aca="false">I10/'Age Profile'!H$6/(unit_pc*Unit_N/unit)</f>
        <v>#DIV/0!</v>
      </c>
      <c r="J23" s="188" t="e">
        <f aca="false">J10/'Age Profile'!I$6/(unit_pc*Unit_N/unit)</f>
        <v>#DIV/0!</v>
      </c>
      <c r="K23" s="188" t="e">
        <f aca="false">K10/'Age Profile'!J$6/(unit_pc*Unit_N/unit)</f>
        <v>#DIV/0!</v>
      </c>
      <c r="L23" s="188" t="e">
        <f aca="false">L10/'Age Profile'!K$6/(unit_pc*Unit_N/unit)</f>
        <v>#DIV/0!</v>
      </c>
      <c r="M23" s="188" t="e">
        <f aca="false">M10/'Age Profile'!L$6/(unit_pc*Unit_N/unit)</f>
        <v>#DIV/0!</v>
      </c>
      <c r="N23" s="188" t="e">
        <f aca="false">N10/'Age Profile'!M$6/(unit_pc*Unit_N/unit)</f>
        <v>#DIV/0!</v>
      </c>
      <c r="O23" s="188" t="e">
        <f aca="false">O10/'Age Profile'!N$6/(unit_pc*Unit_N/unit)</f>
        <v>#DIV/0!</v>
      </c>
      <c r="P23" s="188" t="e">
        <f aca="false">P10/'Age Profile'!O$6/(unit_pc*Unit_N/unit)</f>
        <v>#DIV/0!</v>
      </c>
      <c r="Q23" s="188" t="e">
        <f aca="false">Q10/'Age Profile'!P$6/(unit_pc*Unit_N/unit)</f>
        <v>#DIV/0!</v>
      </c>
      <c r="R23" s="188" t="e">
        <f aca="false">R10/'Age Profile'!Q$6/(unit_pc*Unit_N/unit)</f>
        <v>#DIV/0!</v>
      </c>
      <c r="S23" s="188" t="e">
        <f aca="false">S10/'Age Profile'!R$6/(unit_pc*Unit_N/unit)</f>
        <v>#DIV/0!</v>
      </c>
      <c r="T23" s="188" t="e">
        <f aca="false">T10/'Age Profile'!S$6/(unit_pc*Unit_N/unit)</f>
        <v>#DIV/0!</v>
      </c>
      <c r="U23" s="188" t="e">
        <f aca="false">U10/'Age Profile'!T$6/(unit_pc*Unit_N/unit)</f>
        <v>#DIV/0!</v>
      </c>
      <c r="V23" s="188" t="e">
        <f aca="false">V10/'Age Profile'!U$6/(unit_pc*Unit_N/unit)</f>
        <v>#DIV/0!</v>
      </c>
      <c r="W23" s="188" t="e">
        <f aca="false">W10/'Age Profile'!V$6/(unit_pc*Unit_N/unit)</f>
        <v>#DIV/0!</v>
      </c>
      <c r="X23" s="188" t="e">
        <f aca="false">X10/'Age Profile'!W$6/(unit_pc*Unit_N/unit)</f>
        <v>#DIV/0!</v>
      </c>
      <c r="Y23" s="188" t="e">
        <f aca="false">Y10/'Age Profile'!X$6/(unit_pc*Unit_N/unit)</f>
        <v>#DIV/0!</v>
      </c>
      <c r="Z23" s="188" t="e">
        <f aca="false">Z10/'Age Profile'!Y$6/(unit_pc*Unit_N/unit)</f>
        <v>#DIV/0!</v>
      </c>
      <c r="AA23" s="188" t="e">
        <f aca="false">AA10/'Age Profile'!Z$6/(unit_pc*Unit_N/unit)</f>
        <v>#DIV/0!</v>
      </c>
      <c r="AB23" s="188" t="e">
        <f aca="false">AB10/'Age Profile'!AA$6/(unit_pc*Unit_N/unit)</f>
        <v>#DIV/0!</v>
      </c>
      <c r="AC23" s="188" t="e">
        <f aca="false">AC10/'Age Profile'!AB$6/(unit_pc*Unit_N/unit)</f>
        <v>#DIV/0!</v>
      </c>
      <c r="AD23" s="188" t="e">
        <f aca="false">AD10/'Age Profile'!AC$6/(unit_pc*Unit_N/unit)</f>
        <v>#DIV/0!</v>
      </c>
      <c r="AE23" s="188" t="e">
        <f aca="false">AE10/'Age Profile'!AD$6/(unit_pc*Unit_N/unit)</f>
        <v>#DIV/0!</v>
      </c>
      <c r="AF23" s="188" t="e">
        <f aca="false">AF10/'Age Profile'!AE$6/(unit_pc*Unit_N/unit)</f>
        <v>#DIV/0!</v>
      </c>
      <c r="AG23" s="188" t="e">
        <f aca="false">AG10/'Age Profile'!AF$6/(unit_pc*Unit_N/unit)</f>
        <v>#DIV/0!</v>
      </c>
      <c r="AH23" s="188" t="e">
        <f aca="false">AH10/'Age Profile'!AG$6/(unit_pc*Unit_N/unit)</f>
        <v>#DIV/0!</v>
      </c>
      <c r="AI23" s="188" t="e">
        <f aca="false">AI10/'Age Profile'!AH$6/(unit_pc*Unit_N/unit)</f>
        <v>#DIV/0!</v>
      </c>
      <c r="AJ23" s="188" t="e">
        <f aca="false">AJ10/'Age Profile'!AI$6/(unit_pc*Unit_N/unit)</f>
        <v>#DIV/0!</v>
      </c>
      <c r="AK23" s="188" t="e">
        <f aca="false">AK10/'Age Profile'!AJ$6/(unit_pc*Unit_N/unit)</f>
        <v>#DIV/0!</v>
      </c>
      <c r="AL23" s="188" t="e">
        <f aca="false">AL10/'Age Profile'!AK$6/(unit_pc*Unit_N/unit)</f>
        <v>#DIV/0!</v>
      </c>
      <c r="AM23" s="188" t="e">
        <f aca="false">AM10/'Age Profile'!AL$6/(unit_pc*Unit_N/unit)</f>
        <v>#DIV/0!</v>
      </c>
      <c r="AN23" s="188" t="e">
        <f aca="false">AN10/'Age Profile'!AM$6/(unit_pc*Unit_N/unit)</f>
        <v>#DIV/0!</v>
      </c>
      <c r="AO23" s="188" t="e">
        <f aca="false">AO10/'Age Profile'!AN$6/(unit_pc*Unit_N/unit)</f>
        <v>#DIV/0!</v>
      </c>
      <c r="AP23" s="188" t="e">
        <f aca="false">AP10/'Age Profile'!AO$6/(unit_pc*Unit_N/unit)</f>
        <v>#DIV/0!</v>
      </c>
      <c r="AQ23" s="188" t="e">
        <f aca="false">AQ10/'Age Profile'!AP$6/(unit_pc*Unit_N/unit)</f>
        <v>#DIV/0!</v>
      </c>
      <c r="AR23" s="188" t="e">
        <f aca="false">AR10/'Age Profile'!AQ$6/(unit_pc*Unit_N/unit)</f>
        <v>#DIV/0!</v>
      </c>
      <c r="AS23" s="188" t="e">
        <f aca="false">AS10/'Age Profile'!AR$6/(unit_pc*Unit_N/unit)</f>
        <v>#DIV/0!</v>
      </c>
      <c r="AT23" s="188" t="e">
        <f aca="false">AT10/'Age Profile'!AS$6/(unit_pc*Unit_N/unit)</f>
        <v>#DIV/0!</v>
      </c>
      <c r="AU23" s="188" t="e">
        <f aca="false">AU10/'Age Profile'!AT$6/(unit_pc*Unit_N/unit)</f>
        <v>#DIV/0!</v>
      </c>
      <c r="AV23" s="188" t="e">
        <f aca="false">AV10/'Age Profile'!AU$6/(unit_pc*Unit_N/unit)</f>
        <v>#DIV/0!</v>
      </c>
      <c r="AW23" s="188" t="e">
        <f aca="false">AW10/'Age Profile'!AV$6/(unit_pc*Unit_N/unit)</f>
        <v>#DIV/0!</v>
      </c>
      <c r="AX23" s="188" t="e">
        <f aca="false">AX10/'Age Profile'!AW$6/(unit_pc*Unit_N/unit)</f>
        <v>#DIV/0!</v>
      </c>
      <c r="AY23" s="188" t="e">
        <f aca="false">AY10/'Age Profile'!AX$6/(unit_pc*Unit_N/unit)</f>
        <v>#DIV/0!</v>
      </c>
      <c r="AZ23" s="188" t="e">
        <f aca="false">AZ10/'Age Profile'!AY$6/(unit_pc*Unit_N/unit)</f>
        <v>#DIV/0!</v>
      </c>
      <c r="BA23" s="188" t="e">
        <f aca="false">BA10/'Age Profile'!AZ$6/(unit_pc*Unit_N/unit)</f>
        <v>#DIV/0!</v>
      </c>
      <c r="BB23" s="188" t="e">
        <f aca="false">BB10/'Age Profile'!BA$6/(unit_pc*Unit_N/unit)</f>
        <v>#DIV/0!</v>
      </c>
      <c r="BC23" s="188" t="e">
        <f aca="false">BC10/'Age Profile'!BB$6/(unit_pc*Unit_N/unit)</f>
        <v>#DIV/0!</v>
      </c>
      <c r="BD23" s="188" t="e">
        <f aca="false">BD10/'Age Profile'!BC$6/(unit_pc*Unit_N/unit)</f>
        <v>#DIV/0!</v>
      </c>
      <c r="BE23" s="188" t="e">
        <f aca="false">BE10/'Age Profile'!BD$6/(unit_pc*Unit_N/unit)</f>
        <v>#DIV/0!</v>
      </c>
      <c r="BF23" s="188" t="e">
        <f aca="false">BF10/'Age Profile'!BE$6/(unit_pc*Unit_N/unit)</f>
        <v>#DIV/0!</v>
      </c>
      <c r="BG23" s="188" t="e">
        <f aca="false">BG10/'Age Profile'!BF$6/(unit_pc*Unit_N/unit)</f>
        <v>#DIV/0!</v>
      </c>
      <c r="BH23" s="188" t="e">
        <f aca="false">BH10/'Age Profile'!BG$6/(unit_pc*Unit_N/unit)</f>
        <v>#DIV/0!</v>
      </c>
      <c r="BI23" s="188" t="e">
        <f aca="false">BI10/'Age Profile'!BH$6/(unit_pc*Unit_N/unit)</f>
        <v>#DIV/0!</v>
      </c>
      <c r="BJ23" s="188" t="e">
        <f aca="false">BJ10/'Age Profile'!BI$6/(unit_pc*Unit_N/unit)</f>
        <v>#DIV/0!</v>
      </c>
      <c r="BK23" s="188" t="e">
        <f aca="false">BK10/'Age Profile'!BJ$6/(unit_pc*Unit_N/unit)</f>
        <v>#DIV/0!</v>
      </c>
      <c r="BL23" s="188" t="e">
        <f aca="false">BL10/'Age Profile'!BK$6/(unit_pc*Unit_N/unit)</f>
        <v>#DIV/0!</v>
      </c>
      <c r="BM23" s="188" t="e">
        <f aca="false">BM10/'Age Profile'!BL$6/(unit_pc*Unit_N/unit)</f>
        <v>#DIV/0!</v>
      </c>
      <c r="BN23" s="188" t="e">
        <f aca="false">BN10/'Age Profile'!BM$6/(unit_pc*Unit_N/unit)</f>
        <v>#DIV/0!</v>
      </c>
      <c r="BO23" s="188" t="e">
        <f aca="false">BO10/'Age Profile'!BN$6/(unit_pc*Unit_N/unit)</f>
        <v>#DIV/0!</v>
      </c>
      <c r="BP23" s="188" t="e">
        <f aca="false">BP10/'Age Profile'!BO$6/(unit_pc*Unit_N/unit)</f>
        <v>#DIV/0!</v>
      </c>
      <c r="BQ23" s="188" t="e">
        <f aca="false">BQ10/'Age Profile'!BP$6/(unit_pc*Unit_N/unit)</f>
        <v>#DIV/0!</v>
      </c>
      <c r="BR23" s="188" t="e">
        <f aca="false">BR10/'Age Profile'!BQ$6/(unit_pc*Unit_N/unit)</f>
        <v>#DIV/0!</v>
      </c>
      <c r="BS23" s="188" t="e">
        <f aca="false">BS10/'Age Profile'!BR$6/(unit_pc*Unit_N/unit)</f>
        <v>#DIV/0!</v>
      </c>
      <c r="BT23" s="188" t="e">
        <f aca="false">BT10/'Age Profile'!BS$6/(unit_pc*Unit_N/unit)</f>
        <v>#DIV/0!</v>
      </c>
      <c r="BU23" s="188" t="e">
        <f aca="false">BU10/'Age Profile'!BT$6/(unit_pc*Unit_N/unit)</f>
        <v>#DIV/0!</v>
      </c>
      <c r="BV23" s="188" t="e">
        <f aca="false">BV10/'Age Profile'!BU$6/(unit_pc*Unit_N/unit)</f>
        <v>#DIV/0!</v>
      </c>
      <c r="BW23" s="188" t="e">
        <f aca="false">BW10/'Age Profile'!BV$6/(unit_pc*Unit_N/unit)</f>
        <v>#DIV/0!</v>
      </c>
      <c r="BX23" s="188" t="e">
        <f aca="false">BX10/'Age Profile'!BW$6/(unit_pc*Unit_N/unit)</f>
        <v>#DIV/0!</v>
      </c>
      <c r="BY23" s="188" t="e">
        <f aca="false">BY10/'Age Profile'!BX$6/(unit_pc*Unit_N/unit)</f>
        <v>#DIV/0!</v>
      </c>
      <c r="BZ23" s="188" t="e">
        <f aca="false">BZ10/'Age Profile'!BY$6/(unit_pc*Unit_N/unit)</f>
        <v>#DIV/0!</v>
      </c>
      <c r="CA23" s="188" t="e">
        <f aca="false">CA10/'Age Profile'!BZ$6/(unit_pc*Unit_N/unit)</f>
        <v>#DIV/0!</v>
      </c>
      <c r="CB23" s="188" t="e">
        <f aca="false">CB10/'Age Profile'!CA$6/(unit_pc*Unit_N/unit)</f>
        <v>#DIV/0!</v>
      </c>
      <c r="CC23" s="188" t="e">
        <f aca="false">CC10/'Age Profile'!CB$6/(unit_pc*Unit_N/unit)</f>
        <v>#DIV/0!</v>
      </c>
      <c r="CD23" s="188" t="e">
        <f aca="false">CD10/'Age Profile'!CC$6/(unit_pc*Unit_N/unit)</f>
        <v>#DIV/0!</v>
      </c>
      <c r="CE23" s="188" t="e">
        <f aca="false">CE10/'Age Profile'!CD$6/(unit_pc*Unit_N/unit)</f>
        <v>#DIV/0!</v>
      </c>
      <c r="CF23" s="188" t="e">
        <f aca="false">CF10/'Age Profile'!CE$6/(unit_pc*Unit_N/unit)</f>
        <v>#DIV/0!</v>
      </c>
      <c r="CG23" s="188" t="e">
        <f aca="false">CG10/'Age Profile'!CF$6/(unit_pc*Unit_N/unit)</f>
        <v>#DIV/0!</v>
      </c>
      <c r="CH23" s="188" t="e">
        <f aca="false">CH10/'Age Profile'!CG$6/(unit_pc*Unit_N/unit)</f>
        <v>#DIV/0!</v>
      </c>
      <c r="CI23" s="188" t="e">
        <f aca="false">CI10/'Age Profile'!CH$6/(unit_pc*Unit_N/unit)</f>
        <v>#DIV/0!</v>
      </c>
      <c r="CJ23" s="188" t="e">
        <f aca="false">CJ10/'Age Profile'!CI$6/(unit_pc*Unit_N/unit)</f>
        <v>#DIV/0!</v>
      </c>
      <c r="CK23" s="188" t="e">
        <f aca="false">CK10/'Age Profile'!CJ$6/(unit_pc*Unit_N/unit)</f>
        <v>#DIV/0!</v>
      </c>
      <c r="CL23" s="188" t="e">
        <f aca="false">CL10/'Age Profile'!CK$6/(unit_pc*Unit_N/unit)</f>
        <v>#DIV/0!</v>
      </c>
      <c r="CM23" s="188" t="e">
        <f aca="false">CM10/'Age Profile'!CL$6/(unit_pc*Unit_N/unit)</f>
        <v>#DIV/0!</v>
      </c>
      <c r="CN23" s="188" t="e">
        <f aca="false">CN10/'Age Profile'!CM$6/(unit_pc*Unit_N/unit)</f>
        <v>#DIV/0!</v>
      </c>
      <c r="CO23" s="188" t="e">
        <f aca="false">CO10/'Age Profile'!CN$6/(unit_pc*Unit_N/unit)</f>
        <v>#DIV/0!</v>
      </c>
      <c r="CP23" s="189" t="e">
        <f aca="false">CP10/'Age Profile'!CO$6/(unit_pc*Unit_N/unit)</f>
        <v>#DIV/0!</v>
      </c>
      <c r="CQ23" s="30"/>
    </row>
    <row r="24" customFormat="false" ht="12.75" hidden="false" customHeight="false" outlineLevel="0" collapsed="false">
      <c r="A24" s="169" t="s">
        <v>235</v>
      </c>
      <c r="B24" s="123"/>
      <c r="C24" s="29"/>
      <c r="D24" s="190" t="e">
        <f aca="false">D11/'Age Profile'!C$6/(unit_pc*Unit_N/unit)</f>
        <v>#DIV/0!</v>
      </c>
      <c r="E24" s="190" t="e">
        <f aca="false">E11/'Age Profile'!D$6/(unit_pc*Unit_N/unit)</f>
        <v>#DIV/0!</v>
      </c>
      <c r="F24" s="190" t="e">
        <f aca="false">F11/'Age Profile'!E$6/(unit_pc*Unit_N/unit)</f>
        <v>#DIV/0!</v>
      </c>
      <c r="G24" s="190" t="e">
        <f aca="false">G11/'Age Profile'!F$6/(unit_pc*Unit_N/unit)</f>
        <v>#DIV/0!</v>
      </c>
      <c r="H24" s="190" t="e">
        <f aca="false">H11/'Age Profile'!G$6/(unit_pc*Unit_N/unit)</f>
        <v>#DIV/0!</v>
      </c>
      <c r="I24" s="190" t="e">
        <f aca="false">I11/'Age Profile'!H$6/(unit_pc*Unit_N/unit)</f>
        <v>#DIV/0!</v>
      </c>
      <c r="J24" s="190" t="e">
        <f aca="false">J11/'Age Profile'!I$6/(unit_pc*Unit_N/unit)</f>
        <v>#DIV/0!</v>
      </c>
      <c r="K24" s="190" t="e">
        <f aca="false">K11/'Age Profile'!J$6/(unit_pc*Unit_N/unit)</f>
        <v>#DIV/0!</v>
      </c>
      <c r="L24" s="190" t="e">
        <f aca="false">L11/'Age Profile'!K$6/(unit_pc*Unit_N/unit)</f>
        <v>#DIV/0!</v>
      </c>
      <c r="M24" s="190" t="e">
        <f aca="false">M11/'Age Profile'!L$6/(unit_pc*Unit_N/unit)</f>
        <v>#DIV/0!</v>
      </c>
      <c r="N24" s="190" t="e">
        <f aca="false">N11/'Age Profile'!M$6/(unit_pc*Unit_N/unit)</f>
        <v>#DIV/0!</v>
      </c>
      <c r="O24" s="190" t="e">
        <f aca="false">O11/'Age Profile'!N$6/(unit_pc*Unit_N/unit)</f>
        <v>#DIV/0!</v>
      </c>
      <c r="P24" s="190" t="e">
        <f aca="false">P11/'Age Profile'!O$6/(unit_pc*Unit_N/unit)</f>
        <v>#DIV/0!</v>
      </c>
      <c r="Q24" s="190" t="e">
        <f aca="false">Q11/'Age Profile'!P$6/(unit_pc*Unit_N/unit)</f>
        <v>#DIV/0!</v>
      </c>
      <c r="R24" s="190" t="e">
        <f aca="false">R11/'Age Profile'!Q$6/(unit_pc*Unit_N/unit)</f>
        <v>#DIV/0!</v>
      </c>
      <c r="S24" s="190" t="e">
        <f aca="false">S11/'Age Profile'!R$6/(unit_pc*Unit_N/unit)</f>
        <v>#DIV/0!</v>
      </c>
      <c r="T24" s="190" t="e">
        <f aca="false">T11/'Age Profile'!S$6/(unit_pc*Unit_N/unit)</f>
        <v>#DIV/0!</v>
      </c>
      <c r="U24" s="190" t="e">
        <f aca="false">U11/'Age Profile'!T$6/(unit_pc*Unit_N/unit)</f>
        <v>#DIV/0!</v>
      </c>
      <c r="V24" s="190" t="e">
        <f aca="false">V11/'Age Profile'!U$6/(unit_pc*Unit_N/unit)</f>
        <v>#DIV/0!</v>
      </c>
      <c r="W24" s="190" t="e">
        <f aca="false">W11/'Age Profile'!V$6/(unit_pc*Unit_N/unit)</f>
        <v>#DIV/0!</v>
      </c>
      <c r="X24" s="190" t="e">
        <f aca="false">X11/'Age Profile'!W$6/(unit_pc*Unit_N/unit)</f>
        <v>#DIV/0!</v>
      </c>
      <c r="Y24" s="190" t="e">
        <f aca="false">Y11/'Age Profile'!X$6/(unit_pc*Unit_N/unit)</f>
        <v>#DIV/0!</v>
      </c>
      <c r="Z24" s="190" t="e">
        <f aca="false">Z11/'Age Profile'!Y$6/(unit_pc*Unit_N/unit)</f>
        <v>#DIV/0!</v>
      </c>
      <c r="AA24" s="190" t="e">
        <f aca="false">AA11/'Age Profile'!Z$6/(unit_pc*Unit_N/unit)</f>
        <v>#DIV/0!</v>
      </c>
      <c r="AB24" s="190" t="e">
        <f aca="false">AB11/'Age Profile'!AA$6/(unit_pc*Unit_N/unit)</f>
        <v>#DIV/0!</v>
      </c>
      <c r="AC24" s="190" t="e">
        <f aca="false">AC11/'Age Profile'!AB$6/(unit_pc*Unit_N/unit)</f>
        <v>#DIV/0!</v>
      </c>
      <c r="AD24" s="190" t="e">
        <f aca="false">AD11/'Age Profile'!AC$6/(unit_pc*Unit_N/unit)</f>
        <v>#DIV/0!</v>
      </c>
      <c r="AE24" s="190" t="e">
        <f aca="false">AE11/'Age Profile'!AD$6/(unit_pc*Unit_N/unit)</f>
        <v>#DIV/0!</v>
      </c>
      <c r="AF24" s="190" t="e">
        <f aca="false">AF11/'Age Profile'!AE$6/(unit_pc*Unit_N/unit)</f>
        <v>#DIV/0!</v>
      </c>
      <c r="AG24" s="190" t="e">
        <f aca="false">AG11/'Age Profile'!AF$6/(unit_pc*Unit_N/unit)</f>
        <v>#DIV/0!</v>
      </c>
      <c r="AH24" s="190" t="e">
        <f aca="false">AH11/'Age Profile'!AG$6/(unit_pc*Unit_N/unit)</f>
        <v>#DIV/0!</v>
      </c>
      <c r="AI24" s="190" t="e">
        <f aca="false">AI11/'Age Profile'!AH$6/(unit_pc*Unit_N/unit)</f>
        <v>#DIV/0!</v>
      </c>
      <c r="AJ24" s="190" t="e">
        <f aca="false">AJ11/'Age Profile'!AI$6/(unit_pc*Unit_N/unit)</f>
        <v>#DIV/0!</v>
      </c>
      <c r="AK24" s="190" t="e">
        <f aca="false">AK11/'Age Profile'!AJ$6/(unit_pc*Unit_N/unit)</f>
        <v>#DIV/0!</v>
      </c>
      <c r="AL24" s="190" t="e">
        <f aca="false">AL11/'Age Profile'!AK$6/(unit_pc*Unit_N/unit)</f>
        <v>#DIV/0!</v>
      </c>
      <c r="AM24" s="190" t="e">
        <f aca="false">AM11/'Age Profile'!AL$6/(unit_pc*Unit_N/unit)</f>
        <v>#DIV/0!</v>
      </c>
      <c r="AN24" s="190" t="e">
        <f aca="false">AN11/'Age Profile'!AM$6/(unit_pc*Unit_N/unit)</f>
        <v>#DIV/0!</v>
      </c>
      <c r="AO24" s="190" t="e">
        <f aca="false">AO11/'Age Profile'!AN$6/(unit_pc*Unit_N/unit)</f>
        <v>#DIV/0!</v>
      </c>
      <c r="AP24" s="190" t="e">
        <f aca="false">AP11/'Age Profile'!AO$6/(unit_pc*Unit_N/unit)</f>
        <v>#DIV/0!</v>
      </c>
      <c r="AQ24" s="190" t="e">
        <f aca="false">AQ11/'Age Profile'!AP$6/(unit_pc*Unit_N/unit)</f>
        <v>#DIV/0!</v>
      </c>
      <c r="AR24" s="190" t="e">
        <f aca="false">AR11/'Age Profile'!AQ$6/(unit_pc*Unit_N/unit)</f>
        <v>#DIV/0!</v>
      </c>
      <c r="AS24" s="190" t="e">
        <f aca="false">AS11/'Age Profile'!AR$6/(unit_pc*Unit_N/unit)</f>
        <v>#DIV/0!</v>
      </c>
      <c r="AT24" s="190" t="e">
        <f aca="false">AT11/'Age Profile'!AS$6/(unit_pc*Unit_N/unit)</f>
        <v>#DIV/0!</v>
      </c>
      <c r="AU24" s="190" t="e">
        <f aca="false">AU11/'Age Profile'!AT$6/(unit_pc*Unit_N/unit)</f>
        <v>#DIV/0!</v>
      </c>
      <c r="AV24" s="190" t="e">
        <f aca="false">AV11/'Age Profile'!AU$6/(unit_pc*Unit_N/unit)</f>
        <v>#DIV/0!</v>
      </c>
      <c r="AW24" s="190" t="e">
        <f aca="false">AW11/'Age Profile'!AV$6/(unit_pc*Unit_N/unit)</f>
        <v>#DIV/0!</v>
      </c>
      <c r="AX24" s="190" t="e">
        <f aca="false">AX11/'Age Profile'!AW$6/(unit_pc*Unit_N/unit)</f>
        <v>#DIV/0!</v>
      </c>
      <c r="AY24" s="190" t="e">
        <f aca="false">AY11/'Age Profile'!AX$6/(unit_pc*Unit_N/unit)</f>
        <v>#DIV/0!</v>
      </c>
      <c r="AZ24" s="190" t="e">
        <f aca="false">AZ11/'Age Profile'!AY$6/(unit_pc*Unit_N/unit)</f>
        <v>#DIV/0!</v>
      </c>
      <c r="BA24" s="190" t="e">
        <f aca="false">BA11/'Age Profile'!AZ$6/(unit_pc*Unit_N/unit)</f>
        <v>#DIV/0!</v>
      </c>
      <c r="BB24" s="190" t="e">
        <f aca="false">BB11/'Age Profile'!BA$6/(unit_pc*Unit_N/unit)</f>
        <v>#DIV/0!</v>
      </c>
      <c r="BC24" s="190" t="e">
        <f aca="false">BC11/'Age Profile'!BB$6/(unit_pc*Unit_N/unit)</f>
        <v>#DIV/0!</v>
      </c>
      <c r="BD24" s="190" t="e">
        <f aca="false">BD11/'Age Profile'!BC$6/(unit_pc*Unit_N/unit)</f>
        <v>#DIV/0!</v>
      </c>
      <c r="BE24" s="190" t="e">
        <f aca="false">BE11/'Age Profile'!BD$6/(unit_pc*Unit_N/unit)</f>
        <v>#DIV/0!</v>
      </c>
      <c r="BF24" s="190" t="e">
        <f aca="false">BF11/'Age Profile'!BE$6/(unit_pc*Unit_N/unit)</f>
        <v>#DIV/0!</v>
      </c>
      <c r="BG24" s="190" t="e">
        <f aca="false">BG11/'Age Profile'!BF$6/(unit_pc*Unit_N/unit)</f>
        <v>#DIV/0!</v>
      </c>
      <c r="BH24" s="190" t="e">
        <f aca="false">BH11/'Age Profile'!BG$6/(unit_pc*Unit_N/unit)</f>
        <v>#DIV/0!</v>
      </c>
      <c r="BI24" s="190" t="e">
        <f aca="false">BI11/'Age Profile'!BH$6/(unit_pc*Unit_N/unit)</f>
        <v>#DIV/0!</v>
      </c>
      <c r="BJ24" s="190" t="e">
        <f aca="false">BJ11/'Age Profile'!BI$6/(unit_pc*Unit_N/unit)</f>
        <v>#DIV/0!</v>
      </c>
      <c r="BK24" s="190" t="e">
        <f aca="false">BK11/'Age Profile'!BJ$6/(unit_pc*Unit_N/unit)</f>
        <v>#DIV/0!</v>
      </c>
      <c r="BL24" s="190" t="e">
        <f aca="false">BL11/'Age Profile'!BK$6/(unit_pc*Unit_N/unit)</f>
        <v>#DIV/0!</v>
      </c>
      <c r="BM24" s="190" t="e">
        <f aca="false">BM11/'Age Profile'!BL$6/(unit_pc*Unit_N/unit)</f>
        <v>#DIV/0!</v>
      </c>
      <c r="BN24" s="190" t="e">
        <f aca="false">BN11/'Age Profile'!BM$6/(unit_pc*Unit_N/unit)</f>
        <v>#DIV/0!</v>
      </c>
      <c r="BO24" s="190" t="e">
        <f aca="false">BO11/'Age Profile'!BN$6/(unit_pc*Unit_N/unit)</f>
        <v>#DIV/0!</v>
      </c>
      <c r="BP24" s="190" t="e">
        <f aca="false">BP11/'Age Profile'!BO$6/(unit_pc*Unit_N/unit)</f>
        <v>#DIV/0!</v>
      </c>
      <c r="BQ24" s="190" t="e">
        <f aca="false">BQ11/'Age Profile'!BP$6/(unit_pc*Unit_N/unit)</f>
        <v>#DIV/0!</v>
      </c>
      <c r="BR24" s="190" t="e">
        <f aca="false">BR11/'Age Profile'!BQ$6/(unit_pc*Unit_N/unit)</f>
        <v>#DIV/0!</v>
      </c>
      <c r="BS24" s="190" t="e">
        <f aca="false">BS11/'Age Profile'!BR$6/(unit_pc*Unit_N/unit)</f>
        <v>#DIV/0!</v>
      </c>
      <c r="BT24" s="190" t="e">
        <f aca="false">BT11/'Age Profile'!BS$6/(unit_pc*Unit_N/unit)</f>
        <v>#DIV/0!</v>
      </c>
      <c r="BU24" s="190" t="e">
        <f aca="false">BU11/'Age Profile'!BT$6/(unit_pc*Unit_N/unit)</f>
        <v>#DIV/0!</v>
      </c>
      <c r="BV24" s="190" t="e">
        <f aca="false">BV11/'Age Profile'!BU$6/(unit_pc*Unit_N/unit)</f>
        <v>#DIV/0!</v>
      </c>
      <c r="BW24" s="190" t="e">
        <f aca="false">BW11/'Age Profile'!BV$6/(unit_pc*Unit_N/unit)</f>
        <v>#DIV/0!</v>
      </c>
      <c r="BX24" s="190" t="e">
        <f aca="false">BX11/'Age Profile'!BW$6/(unit_pc*Unit_N/unit)</f>
        <v>#DIV/0!</v>
      </c>
      <c r="BY24" s="190" t="e">
        <f aca="false">BY11/'Age Profile'!BX$6/(unit_pc*Unit_N/unit)</f>
        <v>#DIV/0!</v>
      </c>
      <c r="BZ24" s="190" t="e">
        <f aca="false">BZ11/'Age Profile'!BY$6/(unit_pc*Unit_N/unit)</f>
        <v>#DIV/0!</v>
      </c>
      <c r="CA24" s="190" t="e">
        <f aca="false">CA11/'Age Profile'!BZ$6/(unit_pc*Unit_N/unit)</f>
        <v>#DIV/0!</v>
      </c>
      <c r="CB24" s="190" t="e">
        <f aca="false">CB11/'Age Profile'!CA$6/(unit_pc*Unit_N/unit)</f>
        <v>#DIV/0!</v>
      </c>
      <c r="CC24" s="190" t="e">
        <f aca="false">CC11/'Age Profile'!CB$6/(unit_pc*Unit_N/unit)</f>
        <v>#DIV/0!</v>
      </c>
      <c r="CD24" s="190" t="e">
        <f aca="false">CD11/'Age Profile'!CC$6/(unit_pc*Unit_N/unit)</f>
        <v>#DIV/0!</v>
      </c>
      <c r="CE24" s="190" t="e">
        <f aca="false">CE11/'Age Profile'!CD$6/(unit_pc*Unit_N/unit)</f>
        <v>#DIV/0!</v>
      </c>
      <c r="CF24" s="190" t="e">
        <f aca="false">CF11/'Age Profile'!CE$6/(unit_pc*Unit_N/unit)</f>
        <v>#DIV/0!</v>
      </c>
      <c r="CG24" s="190" t="e">
        <f aca="false">CG11/'Age Profile'!CF$6/(unit_pc*Unit_N/unit)</f>
        <v>#DIV/0!</v>
      </c>
      <c r="CH24" s="190" t="e">
        <f aca="false">CH11/'Age Profile'!CG$6/(unit_pc*Unit_N/unit)</f>
        <v>#DIV/0!</v>
      </c>
      <c r="CI24" s="190" t="e">
        <f aca="false">CI11/'Age Profile'!CH$6/(unit_pc*Unit_N/unit)</f>
        <v>#DIV/0!</v>
      </c>
      <c r="CJ24" s="190" t="e">
        <f aca="false">CJ11/'Age Profile'!CI$6/(unit_pc*Unit_N/unit)</f>
        <v>#DIV/0!</v>
      </c>
      <c r="CK24" s="190" t="e">
        <f aca="false">CK11/'Age Profile'!CJ$6/(unit_pc*Unit_N/unit)</f>
        <v>#DIV/0!</v>
      </c>
      <c r="CL24" s="190" t="e">
        <f aca="false">CL11/'Age Profile'!CK$6/(unit_pc*Unit_N/unit)</f>
        <v>#DIV/0!</v>
      </c>
      <c r="CM24" s="190" t="e">
        <f aca="false">CM11/'Age Profile'!CL$6/(unit_pc*Unit_N/unit)</f>
        <v>#DIV/0!</v>
      </c>
      <c r="CN24" s="190" t="e">
        <f aca="false">CN11/'Age Profile'!CM$6/(unit_pc*Unit_N/unit)</f>
        <v>#DIV/0!</v>
      </c>
      <c r="CO24" s="190" t="e">
        <f aca="false">CO11/'Age Profile'!CN$6/(unit_pc*Unit_N/unit)</f>
        <v>#DIV/0!</v>
      </c>
      <c r="CP24" s="191" t="e">
        <f aca="false">CP11/'Age Profile'!CO$6/(unit_pc*Unit_N/unit)</f>
        <v>#DIV/0!</v>
      </c>
      <c r="CQ24" s="30"/>
    </row>
    <row r="25" customFormat="false" ht="12.75" hidden="false" customHeight="fals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row>
    <row r="26" customFormat="false" ht="12.75" hidden="false" customHeight="false" outlineLevel="0" collapsed="false">
      <c r="A26" s="182"/>
    </row>
  </sheetData>
  <mergeCells count="6">
    <mergeCell ref="F1:G1"/>
    <mergeCell ref="B2:B3"/>
    <mergeCell ref="C2:CP2"/>
    <mergeCell ref="CQ2:CQ3"/>
    <mergeCell ref="B15:B16"/>
    <mergeCell ref="C15:CP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85"/>
  </cols>
  <sheetData>
    <row r="1" s="27" customFormat="true" ht="12.75" hidden="false" customHeight="false" outlineLevel="0" collapsed="false">
      <c r="A1" s="31" t="s">
        <v>239</v>
      </c>
      <c r="B1" s="31"/>
      <c r="C1" s="31"/>
      <c r="D1" s="80" t="n">
        <f aca="false">+country</f>
        <v>0</v>
      </c>
      <c r="E1" s="81" t="n">
        <f aca="false">+year</f>
        <v>0</v>
      </c>
      <c r="F1" s="161" t="n">
        <f aca="false">+unit</f>
        <v>0</v>
      </c>
      <c r="G1" s="161"/>
      <c r="H1" s="31" t="n">
        <f aca="false">currency</f>
        <v>0</v>
      </c>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row>
    <row r="2" s="27" customFormat="true" ht="12.75" hidden="false" customHeight="false" outlineLevel="0" collapsed="false">
      <c r="A2" s="111"/>
      <c r="B2" s="85"/>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row>
    <row r="3" s="27" customFormat="true" ht="12.75" hidden="false" customHeight="false" outlineLevel="0" collapsed="false">
      <c r="A3" s="87" t="s">
        <v>112</v>
      </c>
      <c r="B3" s="85"/>
      <c r="C3" s="162" t="s">
        <v>32</v>
      </c>
      <c r="D3" s="163" t="n">
        <v>0</v>
      </c>
      <c r="E3" s="163" t="n">
        <v>1</v>
      </c>
      <c r="F3" s="163" t="n">
        <v>2</v>
      </c>
      <c r="G3" s="163" t="n">
        <v>3</v>
      </c>
      <c r="H3" s="163" t="n">
        <v>4</v>
      </c>
      <c r="I3" s="163" t="n">
        <v>5</v>
      </c>
      <c r="J3" s="163" t="n">
        <v>6</v>
      </c>
      <c r="K3" s="163" t="n">
        <v>7</v>
      </c>
      <c r="L3" s="163" t="n">
        <v>8</v>
      </c>
      <c r="M3" s="163" t="n">
        <v>9</v>
      </c>
      <c r="N3" s="163" t="n">
        <v>10</v>
      </c>
      <c r="O3" s="163" t="n">
        <v>11</v>
      </c>
      <c r="P3" s="163" t="n">
        <v>12</v>
      </c>
      <c r="Q3" s="163" t="n">
        <v>13</v>
      </c>
      <c r="R3" s="163" t="n">
        <v>14</v>
      </c>
      <c r="S3" s="163" t="n">
        <v>15</v>
      </c>
      <c r="T3" s="163" t="n">
        <v>16</v>
      </c>
      <c r="U3" s="163" t="n">
        <v>17</v>
      </c>
      <c r="V3" s="163" t="n">
        <v>18</v>
      </c>
      <c r="W3" s="163" t="n">
        <v>19</v>
      </c>
      <c r="X3" s="163" t="n">
        <v>20</v>
      </c>
      <c r="Y3" s="163" t="n">
        <v>21</v>
      </c>
      <c r="Z3" s="163" t="n">
        <v>22</v>
      </c>
      <c r="AA3" s="163" t="n">
        <v>23</v>
      </c>
      <c r="AB3" s="163" t="n">
        <v>24</v>
      </c>
      <c r="AC3" s="163" t="n">
        <v>25</v>
      </c>
      <c r="AD3" s="163" t="n">
        <v>26</v>
      </c>
      <c r="AE3" s="163" t="n">
        <v>27</v>
      </c>
      <c r="AF3" s="163" t="n">
        <v>28</v>
      </c>
      <c r="AG3" s="163" t="n">
        <v>29</v>
      </c>
      <c r="AH3" s="163" t="n">
        <v>30</v>
      </c>
      <c r="AI3" s="163" t="n">
        <v>31</v>
      </c>
      <c r="AJ3" s="163" t="n">
        <v>32</v>
      </c>
      <c r="AK3" s="163" t="n">
        <v>33</v>
      </c>
      <c r="AL3" s="163" t="n">
        <v>34</v>
      </c>
      <c r="AM3" s="163" t="n">
        <v>35</v>
      </c>
      <c r="AN3" s="163" t="n">
        <v>36</v>
      </c>
      <c r="AO3" s="163" t="n">
        <v>37</v>
      </c>
      <c r="AP3" s="163" t="n">
        <v>38</v>
      </c>
      <c r="AQ3" s="163" t="n">
        <v>39</v>
      </c>
      <c r="AR3" s="163" t="n">
        <v>40</v>
      </c>
      <c r="AS3" s="163" t="n">
        <v>41</v>
      </c>
      <c r="AT3" s="163" t="n">
        <v>42</v>
      </c>
      <c r="AU3" s="163" t="n">
        <v>43</v>
      </c>
      <c r="AV3" s="163" t="n">
        <v>44</v>
      </c>
      <c r="AW3" s="163" t="n">
        <v>45</v>
      </c>
      <c r="AX3" s="163" t="n">
        <v>46</v>
      </c>
      <c r="AY3" s="163" t="n">
        <v>47</v>
      </c>
      <c r="AZ3" s="163" t="n">
        <v>48</v>
      </c>
      <c r="BA3" s="163" t="n">
        <v>49</v>
      </c>
      <c r="BB3" s="163" t="n">
        <v>50</v>
      </c>
      <c r="BC3" s="163" t="n">
        <v>51</v>
      </c>
      <c r="BD3" s="163" t="n">
        <v>52</v>
      </c>
      <c r="BE3" s="163" t="n">
        <v>53</v>
      </c>
      <c r="BF3" s="163" t="n">
        <v>54</v>
      </c>
      <c r="BG3" s="163" t="n">
        <v>55</v>
      </c>
      <c r="BH3" s="163" t="n">
        <v>56</v>
      </c>
      <c r="BI3" s="163" t="n">
        <v>57</v>
      </c>
      <c r="BJ3" s="163" t="n">
        <v>58</v>
      </c>
      <c r="BK3" s="163" t="n">
        <v>59</v>
      </c>
      <c r="BL3" s="163" t="n">
        <v>60</v>
      </c>
      <c r="BM3" s="163" t="n">
        <v>61</v>
      </c>
      <c r="BN3" s="163" t="n">
        <v>62</v>
      </c>
      <c r="BO3" s="163" t="n">
        <v>63</v>
      </c>
      <c r="BP3" s="163" t="n">
        <v>64</v>
      </c>
      <c r="BQ3" s="163" t="n">
        <v>65</v>
      </c>
      <c r="BR3" s="163" t="n">
        <v>66</v>
      </c>
      <c r="BS3" s="163" t="n">
        <v>67</v>
      </c>
      <c r="BT3" s="163" t="n">
        <v>68</v>
      </c>
      <c r="BU3" s="163" t="n">
        <v>69</v>
      </c>
      <c r="BV3" s="163" t="n">
        <v>70</v>
      </c>
      <c r="BW3" s="163" t="n">
        <v>71</v>
      </c>
      <c r="BX3" s="163" t="n">
        <v>72</v>
      </c>
      <c r="BY3" s="163" t="n">
        <v>73</v>
      </c>
      <c r="BZ3" s="163" t="n">
        <v>74</v>
      </c>
      <c r="CA3" s="163" t="n">
        <v>75</v>
      </c>
      <c r="CB3" s="163" t="n">
        <v>76</v>
      </c>
      <c r="CC3" s="163" t="n">
        <v>77</v>
      </c>
      <c r="CD3" s="163" t="n">
        <v>78</v>
      </c>
      <c r="CE3" s="163" t="n">
        <v>79</v>
      </c>
      <c r="CF3" s="163" t="n">
        <v>80</v>
      </c>
      <c r="CG3" s="163" t="n">
        <v>81</v>
      </c>
      <c r="CH3" s="163" t="n">
        <v>82</v>
      </c>
      <c r="CI3" s="163" t="n">
        <v>83</v>
      </c>
      <c r="CJ3" s="163" t="n">
        <v>84</v>
      </c>
      <c r="CK3" s="163" t="n">
        <v>85</v>
      </c>
      <c r="CL3" s="163" t="n">
        <v>86</v>
      </c>
      <c r="CM3" s="163" t="n">
        <v>87</v>
      </c>
      <c r="CN3" s="163" t="n">
        <v>88</v>
      </c>
      <c r="CO3" s="163" t="n">
        <v>89</v>
      </c>
      <c r="CP3" s="172" t="s">
        <v>113</v>
      </c>
    </row>
    <row r="4" s="27" customFormat="true" ht="12.75" hidden="false" customHeight="false" outlineLevel="0" collapsed="false">
      <c r="A4" s="142" t="s">
        <v>240</v>
      </c>
      <c r="B4" s="183"/>
      <c r="C4" s="183" t="n">
        <f aca="false">SUM(C5:C6)</f>
        <v>0</v>
      </c>
      <c r="D4" s="115" t="e">
        <f aca="false">SUM(D5:D6)</f>
        <v>#DIV/0!</v>
      </c>
      <c r="E4" s="115" t="e">
        <f aca="false">SUM(E5:E6)</f>
        <v>#DIV/0!</v>
      </c>
      <c r="F4" s="115" t="e">
        <f aca="false">SUM(F5:F6)</f>
        <v>#DIV/0!</v>
      </c>
      <c r="G4" s="115" t="e">
        <f aca="false">SUM(G5:G6)</f>
        <v>#DIV/0!</v>
      </c>
      <c r="H4" s="115" t="e">
        <f aca="false">SUM(H5:H6)</f>
        <v>#DIV/0!</v>
      </c>
      <c r="I4" s="115" t="e">
        <f aca="false">SUM(I5:I6)</f>
        <v>#DIV/0!</v>
      </c>
      <c r="J4" s="115" t="e">
        <f aca="false">SUM(J5:J6)</f>
        <v>#DIV/0!</v>
      </c>
      <c r="K4" s="115" t="e">
        <f aca="false">SUM(K5:K6)</f>
        <v>#DIV/0!</v>
      </c>
      <c r="L4" s="115" t="e">
        <f aca="false">SUM(L5:L6)</f>
        <v>#DIV/0!</v>
      </c>
      <c r="M4" s="115" t="e">
        <f aca="false">SUM(M5:M6)</f>
        <v>#DIV/0!</v>
      </c>
      <c r="N4" s="115" t="e">
        <f aca="false">SUM(N5:N6)</f>
        <v>#DIV/0!</v>
      </c>
      <c r="O4" s="115" t="e">
        <f aca="false">SUM(O5:O6)</f>
        <v>#DIV/0!</v>
      </c>
      <c r="P4" s="115" t="e">
        <f aca="false">SUM(P5:P6)</f>
        <v>#DIV/0!</v>
      </c>
      <c r="Q4" s="115" t="e">
        <f aca="false">SUM(Q5:Q6)</f>
        <v>#DIV/0!</v>
      </c>
      <c r="R4" s="115" t="e">
        <f aca="false">SUM(R5:R6)</f>
        <v>#DIV/0!</v>
      </c>
      <c r="S4" s="115" t="e">
        <f aca="false">SUM(S5:S6)</f>
        <v>#DIV/0!</v>
      </c>
      <c r="T4" s="115" t="e">
        <f aca="false">SUM(T5:T6)</f>
        <v>#DIV/0!</v>
      </c>
      <c r="U4" s="115" t="e">
        <f aca="false">SUM(U5:U6)</f>
        <v>#DIV/0!</v>
      </c>
      <c r="V4" s="115" t="e">
        <f aca="false">SUM(V5:V6)</f>
        <v>#DIV/0!</v>
      </c>
      <c r="W4" s="115" t="e">
        <f aca="false">SUM(W5:W6)</f>
        <v>#DIV/0!</v>
      </c>
      <c r="X4" s="115" t="e">
        <f aca="false">SUM(X5:X6)</f>
        <v>#DIV/0!</v>
      </c>
      <c r="Y4" s="115" t="e">
        <f aca="false">SUM(Y5:Y6)</f>
        <v>#DIV/0!</v>
      </c>
      <c r="Z4" s="115" t="e">
        <f aca="false">SUM(Z5:Z6)</f>
        <v>#DIV/0!</v>
      </c>
      <c r="AA4" s="115" t="e">
        <f aca="false">SUM(AA5:AA6)</f>
        <v>#DIV/0!</v>
      </c>
      <c r="AB4" s="115" t="e">
        <f aca="false">SUM(AB5:AB6)</f>
        <v>#DIV/0!</v>
      </c>
      <c r="AC4" s="115" t="e">
        <f aca="false">SUM(AC5:AC6)</f>
        <v>#DIV/0!</v>
      </c>
      <c r="AD4" s="115" t="e">
        <f aca="false">SUM(AD5:AD6)</f>
        <v>#DIV/0!</v>
      </c>
      <c r="AE4" s="115" t="e">
        <f aca="false">SUM(AE5:AE6)</f>
        <v>#DIV/0!</v>
      </c>
      <c r="AF4" s="115" t="e">
        <f aca="false">SUM(AF5:AF6)</f>
        <v>#DIV/0!</v>
      </c>
      <c r="AG4" s="115" t="e">
        <f aca="false">SUM(AG5:AG6)</f>
        <v>#DIV/0!</v>
      </c>
      <c r="AH4" s="115" t="e">
        <f aca="false">SUM(AH5:AH6)</f>
        <v>#DIV/0!</v>
      </c>
      <c r="AI4" s="115" t="e">
        <f aca="false">SUM(AI5:AI6)</f>
        <v>#DIV/0!</v>
      </c>
      <c r="AJ4" s="115" t="e">
        <f aca="false">SUM(AJ5:AJ6)</f>
        <v>#DIV/0!</v>
      </c>
      <c r="AK4" s="115" t="e">
        <f aca="false">SUM(AK5:AK6)</f>
        <v>#DIV/0!</v>
      </c>
      <c r="AL4" s="115" t="e">
        <f aca="false">SUM(AL5:AL6)</f>
        <v>#DIV/0!</v>
      </c>
      <c r="AM4" s="115" t="e">
        <f aca="false">SUM(AM5:AM6)</f>
        <v>#DIV/0!</v>
      </c>
      <c r="AN4" s="115" t="e">
        <f aca="false">SUM(AN5:AN6)</f>
        <v>#DIV/0!</v>
      </c>
      <c r="AO4" s="115" t="e">
        <f aca="false">SUM(AO5:AO6)</f>
        <v>#DIV/0!</v>
      </c>
      <c r="AP4" s="115" t="e">
        <f aca="false">SUM(AP5:AP6)</f>
        <v>#DIV/0!</v>
      </c>
      <c r="AQ4" s="115" t="e">
        <f aca="false">SUM(AQ5:AQ6)</f>
        <v>#DIV/0!</v>
      </c>
      <c r="AR4" s="115" t="e">
        <f aca="false">SUM(AR5:AR6)</f>
        <v>#DIV/0!</v>
      </c>
      <c r="AS4" s="115" t="e">
        <f aca="false">SUM(AS5:AS6)</f>
        <v>#DIV/0!</v>
      </c>
      <c r="AT4" s="115" t="e">
        <f aca="false">SUM(AT5:AT6)</f>
        <v>#DIV/0!</v>
      </c>
      <c r="AU4" s="115" t="e">
        <f aca="false">SUM(AU5:AU6)</f>
        <v>#DIV/0!</v>
      </c>
      <c r="AV4" s="115" t="e">
        <f aca="false">SUM(AV5:AV6)</f>
        <v>#DIV/0!</v>
      </c>
      <c r="AW4" s="115" t="e">
        <f aca="false">SUM(AW5:AW6)</f>
        <v>#DIV/0!</v>
      </c>
      <c r="AX4" s="115" t="e">
        <f aca="false">SUM(AX5:AX6)</f>
        <v>#DIV/0!</v>
      </c>
      <c r="AY4" s="115" t="e">
        <f aca="false">SUM(AY5:AY6)</f>
        <v>#DIV/0!</v>
      </c>
      <c r="AZ4" s="115" t="e">
        <f aca="false">SUM(AZ5:AZ6)</f>
        <v>#DIV/0!</v>
      </c>
      <c r="BA4" s="115" t="e">
        <f aca="false">SUM(BA5:BA6)</f>
        <v>#DIV/0!</v>
      </c>
      <c r="BB4" s="115" t="e">
        <f aca="false">SUM(BB5:BB6)</f>
        <v>#DIV/0!</v>
      </c>
      <c r="BC4" s="115" t="e">
        <f aca="false">SUM(BC5:BC6)</f>
        <v>#DIV/0!</v>
      </c>
      <c r="BD4" s="115" t="e">
        <f aca="false">SUM(BD5:BD6)</f>
        <v>#DIV/0!</v>
      </c>
      <c r="BE4" s="115" t="e">
        <f aca="false">SUM(BE5:BE6)</f>
        <v>#DIV/0!</v>
      </c>
      <c r="BF4" s="115" t="e">
        <f aca="false">SUM(BF5:BF6)</f>
        <v>#DIV/0!</v>
      </c>
      <c r="BG4" s="115" t="e">
        <f aca="false">SUM(BG5:BG6)</f>
        <v>#DIV/0!</v>
      </c>
      <c r="BH4" s="115" t="e">
        <f aca="false">SUM(BH5:BH6)</f>
        <v>#DIV/0!</v>
      </c>
      <c r="BI4" s="115" t="e">
        <f aca="false">SUM(BI5:BI6)</f>
        <v>#DIV/0!</v>
      </c>
      <c r="BJ4" s="115" t="e">
        <f aca="false">SUM(BJ5:BJ6)</f>
        <v>#DIV/0!</v>
      </c>
      <c r="BK4" s="115" t="e">
        <f aca="false">SUM(BK5:BK6)</f>
        <v>#DIV/0!</v>
      </c>
      <c r="BL4" s="115" t="e">
        <f aca="false">SUM(BL5:BL6)</f>
        <v>#DIV/0!</v>
      </c>
      <c r="BM4" s="115" t="e">
        <f aca="false">SUM(BM5:BM6)</f>
        <v>#DIV/0!</v>
      </c>
      <c r="BN4" s="115" t="e">
        <f aca="false">SUM(BN5:BN6)</f>
        <v>#DIV/0!</v>
      </c>
      <c r="BO4" s="115" t="e">
        <f aca="false">SUM(BO5:BO6)</f>
        <v>#DIV/0!</v>
      </c>
      <c r="BP4" s="115" t="e">
        <f aca="false">SUM(BP5:BP6)</f>
        <v>#DIV/0!</v>
      </c>
      <c r="BQ4" s="115" t="e">
        <f aca="false">SUM(BQ5:BQ6)</f>
        <v>#DIV/0!</v>
      </c>
      <c r="BR4" s="115" t="e">
        <f aca="false">SUM(BR5:BR6)</f>
        <v>#DIV/0!</v>
      </c>
      <c r="BS4" s="115" t="e">
        <f aca="false">SUM(BS5:BS6)</f>
        <v>#DIV/0!</v>
      </c>
      <c r="BT4" s="115" t="e">
        <f aca="false">SUM(BT5:BT6)</f>
        <v>#DIV/0!</v>
      </c>
      <c r="BU4" s="115" t="e">
        <f aca="false">SUM(BU5:BU6)</f>
        <v>#DIV/0!</v>
      </c>
      <c r="BV4" s="115" t="e">
        <f aca="false">SUM(BV5:BV6)</f>
        <v>#DIV/0!</v>
      </c>
      <c r="BW4" s="115" t="e">
        <f aca="false">SUM(BW5:BW6)</f>
        <v>#DIV/0!</v>
      </c>
      <c r="BX4" s="115" t="e">
        <f aca="false">SUM(BX5:BX6)</f>
        <v>#DIV/0!</v>
      </c>
      <c r="BY4" s="115" t="e">
        <f aca="false">SUM(BY5:BY6)</f>
        <v>#DIV/0!</v>
      </c>
      <c r="BZ4" s="115" t="e">
        <f aca="false">SUM(BZ5:BZ6)</f>
        <v>#DIV/0!</v>
      </c>
      <c r="CA4" s="115" t="e">
        <f aca="false">SUM(CA5:CA6)</f>
        <v>#DIV/0!</v>
      </c>
      <c r="CB4" s="115" t="e">
        <f aca="false">SUM(CB5:CB6)</f>
        <v>#DIV/0!</v>
      </c>
      <c r="CC4" s="115" t="e">
        <f aca="false">SUM(CC5:CC6)</f>
        <v>#DIV/0!</v>
      </c>
      <c r="CD4" s="115" t="e">
        <f aca="false">SUM(CD5:CD6)</f>
        <v>#DIV/0!</v>
      </c>
      <c r="CE4" s="115" t="e">
        <f aca="false">SUM(CE5:CE6)</f>
        <v>#DIV/0!</v>
      </c>
      <c r="CF4" s="115" t="e">
        <f aca="false">SUM(CF5:CF6)</f>
        <v>#DIV/0!</v>
      </c>
      <c r="CG4" s="115" t="e">
        <f aca="false">SUM(CG5:CG6)</f>
        <v>#DIV/0!</v>
      </c>
      <c r="CH4" s="115" t="e">
        <f aca="false">SUM(CH5:CH6)</f>
        <v>#DIV/0!</v>
      </c>
      <c r="CI4" s="115" t="e">
        <f aca="false">SUM(CI5:CI6)</f>
        <v>#DIV/0!</v>
      </c>
      <c r="CJ4" s="115" t="e">
        <f aca="false">SUM(CJ5:CJ6)</f>
        <v>#DIV/0!</v>
      </c>
      <c r="CK4" s="115" t="e">
        <f aca="false">SUM(CK5:CK6)</f>
        <v>#DIV/0!</v>
      </c>
      <c r="CL4" s="115" t="e">
        <f aca="false">SUM(CL5:CL6)</f>
        <v>#DIV/0!</v>
      </c>
      <c r="CM4" s="115" t="e">
        <f aca="false">SUM(CM5:CM6)</f>
        <v>#DIV/0!</v>
      </c>
      <c r="CN4" s="115" t="e">
        <f aca="false">SUM(CN5:CN6)</f>
        <v>#DIV/0!</v>
      </c>
      <c r="CO4" s="115" t="e">
        <f aca="false">SUM(CO5:CO6)</f>
        <v>#DIV/0!</v>
      </c>
      <c r="CP4" s="184" t="e">
        <f aca="false">SUM(CP5:CP6)</f>
        <v>#DIV/0!</v>
      </c>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row>
    <row r="5" s="27" customFormat="true" ht="12.75" hidden="false" customHeight="false" outlineLevel="0" collapsed="false">
      <c r="A5" s="102" t="s">
        <v>241</v>
      </c>
      <c r="B5" s="173"/>
      <c r="C5" s="174" t="n">
        <f aca="false">'Macro Control'!$F$12</f>
        <v>0</v>
      </c>
      <c r="D5" s="188" t="e">
        <f aca="false">$C5*'Age Profile'!C$30</f>
        <v>#DIV/0!</v>
      </c>
      <c r="E5" s="188" t="e">
        <f aca="false">$C5*'Age Profile'!D$30</f>
        <v>#DIV/0!</v>
      </c>
      <c r="F5" s="188" t="e">
        <f aca="false">$C5*'Age Profile'!E$30</f>
        <v>#DIV/0!</v>
      </c>
      <c r="G5" s="188" t="e">
        <f aca="false">$C5*'Age Profile'!F$30</f>
        <v>#DIV/0!</v>
      </c>
      <c r="H5" s="188" t="e">
        <f aca="false">$C5*'Age Profile'!G$30</f>
        <v>#DIV/0!</v>
      </c>
      <c r="I5" s="188" t="e">
        <f aca="false">$C5*'Age Profile'!H$30</f>
        <v>#DIV/0!</v>
      </c>
      <c r="J5" s="188" t="e">
        <f aca="false">$C5*'Age Profile'!I$30</f>
        <v>#DIV/0!</v>
      </c>
      <c r="K5" s="188" t="e">
        <f aca="false">$C5*'Age Profile'!J$30</f>
        <v>#DIV/0!</v>
      </c>
      <c r="L5" s="188" t="e">
        <f aca="false">$C5*'Age Profile'!K$30</f>
        <v>#DIV/0!</v>
      </c>
      <c r="M5" s="188" t="e">
        <f aca="false">$C5*'Age Profile'!L$30</f>
        <v>#DIV/0!</v>
      </c>
      <c r="N5" s="188" t="e">
        <f aca="false">$C5*'Age Profile'!M$30</f>
        <v>#DIV/0!</v>
      </c>
      <c r="O5" s="188" t="e">
        <f aca="false">$C5*'Age Profile'!N$30</f>
        <v>#DIV/0!</v>
      </c>
      <c r="P5" s="188" t="e">
        <f aca="false">$C5*'Age Profile'!O$30</f>
        <v>#DIV/0!</v>
      </c>
      <c r="Q5" s="188" t="e">
        <f aca="false">$C5*'Age Profile'!P$30</f>
        <v>#DIV/0!</v>
      </c>
      <c r="R5" s="188" t="e">
        <f aca="false">$C5*'Age Profile'!Q$30</f>
        <v>#DIV/0!</v>
      </c>
      <c r="S5" s="188" t="e">
        <f aca="false">$C5*'Age Profile'!R$30</f>
        <v>#DIV/0!</v>
      </c>
      <c r="T5" s="188" t="e">
        <f aca="false">$C5*'Age Profile'!S$30</f>
        <v>#DIV/0!</v>
      </c>
      <c r="U5" s="188" t="e">
        <f aca="false">$C5*'Age Profile'!T$30</f>
        <v>#DIV/0!</v>
      </c>
      <c r="V5" s="188" t="e">
        <f aca="false">$C5*'Age Profile'!U$30</f>
        <v>#DIV/0!</v>
      </c>
      <c r="W5" s="188" t="e">
        <f aca="false">$C5*'Age Profile'!V$30</f>
        <v>#DIV/0!</v>
      </c>
      <c r="X5" s="188" t="e">
        <f aca="false">$C5*'Age Profile'!W$30</f>
        <v>#DIV/0!</v>
      </c>
      <c r="Y5" s="188" t="e">
        <f aca="false">$C5*'Age Profile'!X$30</f>
        <v>#DIV/0!</v>
      </c>
      <c r="Z5" s="188" t="e">
        <f aca="false">$C5*'Age Profile'!Y$30</f>
        <v>#DIV/0!</v>
      </c>
      <c r="AA5" s="188" t="e">
        <f aca="false">$C5*'Age Profile'!Z$30</f>
        <v>#DIV/0!</v>
      </c>
      <c r="AB5" s="188" t="e">
        <f aca="false">$C5*'Age Profile'!AA$30</f>
        <v>#DIV/0!</v>
      </c>
      <c r="AC5" s="188" t="e">
        <f aca="false">$C5*'Age Profile'!AB$30</f>
        <v>#DIV/0!</v>
      </c>
      <c r="AD5" s="188" t="e">
        <f aca="false">$C5*'Age Profile'!AC$30</f>
        <v>#DIV/0!</v>
      </c>
      <c r="AE5" s="188" t="e">
        <f aca="false">$C5*'Age Profile'!AD$30</f>
        <v>#DIV/0!</v>
      </c>
      <c r="AF5" s="188" t="e">
        <f aca="false">$C5*'Age Profile'!AE$30</f>
        <v>#DIV/0!</v>
      </c>
      <c r="AG5" s="188" t="e">
        <f aca="false">$C5*'Age Profile'!AF$30</f>
        <v>#DIV/0!</v>
      </c>
      <c r="AH5" s="188" t="e">
        <f aca="false">$C5*'Age Profile'!AG$30</f>
        <v>#DIV/0!</v>
      </c>
      <c r="AI5" s="188" t="e">
        <f aca="false">$C5*'Age Profile'!AH$30</f>
        <v>#DIV/0!</v>
      </c>
      <c r="AJ5" s="188" t="e">
        <f aca="false">$C5*'Age Profile'!AI$30</f>
        <v>#DIV/0!</v>
      </c>
      <c r="AK5" s="188" t="e">
        <f aca="false">$C5*'Age Profile'!AJ$30</f>
        <v>#DIV/0!</v>
      </c>
      <c r="AL5" s="188" t="e">
        <f aca="false">$C5*'Age Profile'!AK$30</f>
        <v>#DIV/0!</v>
      </c>
      <c r="AM5" s="188" t="e">
        <f aca="false">$C5*'Age Profile'!AL$30</f>
        <v>#DIV/0!</v>
      </c>
      <c r="AN5" s="188" t="e">
        <f aca="false">$C5*'Age Profile'!AM$30</f>
        <v>#DIV/0!</v>
      </c>
      <c r="AO5" s="188" t="e">
        <f aca="false">$C5*'Age Profile'!AN$30</f>
        <v>#DIV/0!</v>
      </c>
      <c r="AP5" s="188" t="e">
        <f aca="false">$C5*'Age Profile'!AO$30</f>
        <v>#DIV/0!</v>
      </c>
      <c r="AQ5" s="188" t="e">
        <f aca="false">$C5*'Age Profile'!AP$30</f>
        <v>#DIV/0!</v>
      </c>
      <c r="AR5" s="188" t="e">
        <f aca="false">$C5*'Age Profile'!AQ$30</f>
        <v>#DIV/0!</v>
      </c>
      <c r="AS5" s="188" t="e">
        <f aca="false">$C5*'Age Profile'!AR$30</f>
        <v>#DIV/0!</v>
      </c>
      <c r="AT5" s="188" t="e">
        <f aca="false">$C5*'Age Profile'!AS$30</f>
        <v>#DIV/0!</v>
      </c>
      <c r="AU5" s="188" t="e">
        <f aca="false">$C5*'Age Profile'!AT$30</f>
        <v>#DIV/0!</v>
      </c>
      <c r="AV5" s="188" t="e">
        <f aca="false">$C5*'Age Profile'!AU$30</f>
        <v>#DIV/0!</v>
      </c>
      <c r="AW5" s="188" t="e">
        <f aca="false">$C5*'Age Profile'!AV$30</f>
        <v>#DIV/0!</v>
      </c>
      <c r="AX5" s="188" t="e">
        <f aca="false">$C5*'Age Profile'!AW$30</f>
        <v>#DIV/0!</v>
      </c>
      <c r="AY5" s="188" t="e">
        <f aca="false">$C5*'Age Profile'!AX$30</f>
        <v>#DIV/0!</v>
      </c>
      <c r="AZ5" s="188" t="e">
        <f aca="false">$C5*'Age Profile'!AY$30</f>
        <v>#DIV/0!</v>
      </c>
      <c r="BA5" s="188" t="e">
        <f aca="false">$C5*'Age Profile'!AZ$30</f>
        <v>#DIV/0!</v>
      </c>
      <c r="BB5" s="188" t="e">
        <f aca="false">$C5*'Age Profile'!BA$30</f>
        <v>#DIV/0!</v>
      </c>
      <c r="BC5" s="188" t="e">
        <f aca="false">$C5*'Age Profile'!BB$30</f>
        <v>#DIV/0!</v>
      </c>
      <c r="BD5" s="188" t="e">
        <f aca="false">$C5*'Age Profile'!BC$30</f>
        <v>#DIV/0!</v>
      </c>
      <c r="BE5" s="188" t="e">
        <f aca="false">$C5*'Age Profile'!BD$30</f>
        <v>#DIV/0!</v>
      </c>
      <c r="BF5" s="188" t="e">
        <f aca="false">$C5*'Age Profile'!BE$30</f>
        <v>#DIV/0!</v>
      </c>
      <c r="BG5" s="188" t="e">
        <f aca="false">$C5*'Age Profile'!BF$30</f>
        <v>#DIV/0!</v>
      </c>
      <c r="BH5" s="188" t="e">
        <f aca="false">$C5*'Age Profile'!BG$30</f>
        <v>#DIV/0!</v>
      </c>
      <c r="BI5" s="188" t="e">
        <f aca="false">$C5*'Age Profile'!BH$30</f>
        <v>#DIV/0!</v>
      </c>
      <c r="BJ5" s="188" t="e">
        <f aca="false">$C5*'Age Profile'!BI$30</f>
        <v>#DIV/0!</v>
      </c>
      <c r="BK5" s="188" t="e">
        <f aca="false">$C5*'Age Profile'!BJ$30</f>
        <v>#DIV/0!</v>
      </c>
      <c r="BL5" s="188" t="e">
        <f aca="false">$C5*'Age Profile'!BK$30</f>
        <v>#DIV/0!</v>
      </c>
      <c r="BM5" s="188" t="e">
        <f aca="false">$C5*'Age Profile'!BL$30</f>
        <v>#DIV/0!</v>
      </c>
      <c r="BN5" s="188" t="e">
        <f aca="false">$C5*'Age Profile'!BM$30</f>
        <v>#DIV/0!</v>
      </c>
      <c r="BO5" s="188" t="e">
        <f aca="false">$C5*'Age Profile'!BN$30</f>
        <v>#DIV/0!</v>
      </c>
      <c r="BP5" s="188" t="e">
        <f aca="false">$C5*'Age Profile'!BO$30</f>
        <v>#DIV/0!</v>
      </c>
      <c r="BQ5" s="188" t="e">
        <f aca="false">$C5*'Age Profile'!BP$30</f>
        <v>#DIV/0!</v>
      </c>
      <c r="BR5" s="188" t="e">
        <f aca="false">$C5*'Age Profile'!BQ$30</f>
        <v>#DIV/0!</v>
      </c>
      <c r="BS5" s="188" t="e">
        <f aca="false">$C5*'Age Profile'!BR$30</f>
        <v>#DIV/0!</v>
      </c>
      <c r="BT5" s="188" t="e">
        <f aca="false">$C5*'Age Profile'!BS$30</f>
        <v>#DIV/0!</v>
      </c>
      <c r="BU5" s="188" t="e">
        <f aca="false">$C5*'Age Profile'!BT$30</f>
        <v>#DIV/0!</v>
      </c>
      <c r="BV5" s="188" t="e">
        <f aca="false">$C5*'Age Profile'!BU$30</f>
        <v>#DIV/0!</v>
      </c>
      <c r="BW5" s="188" t="e">
        <f aca="false">$C5*'Age Profile'!BV$30</f>
        <v>#DIV/0!</v>
      </c>
      <c r="BX5" s="188" t="e">
        <f aca="false">$C5*'Age Profile'!BW$30</f>
        <v>#DIV/0!</v>
      </c>
      <c r="BY5" s="188" t="e">
        <f aca="false">$C5*'Age Profile'!BX$30</f>
        <v>#DIV/0!</v>
      </c>
      <c r="BZ5" s="188" t="e">
        <f aca="false">$C5*'Age Profile'!BY$30</f>
        <v>#DIV/0!</v>
      </c>
      <c r="CA5" s="188" t="e">
        <f aca="false">$C5*'Age Profile'!BZ$30</f>
        <v>#DIV/0!</v>
      </c>
      <c r="CB5" s="188" t="e">
        <f aca="false">$C5*'Age Profile'!CA$30</f>
        <v>#DIV/0!</v>
      </c>
      <c r="CC5" s="188" t="e">
        <f aca="false">$C5*'Age Profile'!CB$30</f>
        <v>#DIV/0!</v>
      </c>
      <c r="CD5" s="188" t="e">
        <f aca="false">$C5*'Age Profile'!CC$30</f>
        <v>#DIV/0!</v>
      </c>
      <c r="CE5" s="188" t="e">
        <f aca="false">$C5*'Age Profile'!CD$30</f>
        <v>#DIV/0!</v>
      </c>
      <c r="CF5" s="188" t="e">
        <f aca="false">$C5*'Age Profile'!CE$30</f>
        <v>#DIV/0!</v>
      </c>
      <c r="CG5" s="188" t="e">
        <f aca="false">$C5*'Age Profile'!CF$30</f>
        <v>#DIV/0!</v>
      </c>
      <c r="CH5" s="188" t="e">
        <f aca="false">$C5*'Age Profile'!CG$30</f>
        <v>#DIV/0!</v>
      </c>
      <c r="CI5" s="188" t="e">
        <f aca="false">$C5*'Age Profile'!CH$30</f>
        <v>#DIV/0!</v>
      </c>
      <c r="CJ5" s="188" t="e">
        <f aca="false">$C5*'Age Profile'!CI$30</f>
        <v>#DIV/0!</v>
      </c>
      <c r="CK5" s="188" t="e">
        <f aca="false">$C5*'Age Profile'!CJ$30</f>
        <v>#DIV/0!</v>
      </c>
      <c r="CL5" s="188" t="e">
        <f aca="false">$C5*'Age Profile'!CK$30</f>
        <v>#DIV/0!</v>
      </c>
      <c r="CM5" s="188" t="e">
        <f aca="false">$C5*'Age Profile'!CL$30</f>
        <v>#DIV/0!</v>
      </c>
      <c r="CN5" s="188" t="e">
        <f aca="false">$C5*'Age Profile'!CM$30</f>
        <v>#DIV/0!</v>
      </c>
      <c r="CO5" s="188" t="e">
        <f aca="false">$C5*'Age Profile'!CN$30</f>
        <v>#DIV/0!</v>
      </c>
      <c r="CP5" s="189" t="e">
        <f aca="false">$C5*'Age Profile'!CO$30</f>
        <v>#DIV/0!</v>
      </c>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row>
    <row r="6" s="27" customFormat="true" ht="12.75" hidden="false" customHeight="false" outlineLevel="0" collapsed="false">
      <c r="A6" s="104" t="s">
        <v>242</v>
      </c>
      <c r="B6" s="192"/>
      <c r="C6" s="186" t="n">
        <v>0</v>
      </c>
      <c r="D6" s="190" t="n">
        <f aca="false">IF(C5=0,0,$C$6*SUM(D5:D5)/SUM($C$5:$C$5))</f>
        <v>0</v>
      </c>
      <c r="E6" s="190" t="e">
        <f aca="false">IF(D5=0,0,$C$6*SUM(E5:E5)/SUM($C$5:$C$5))</f>
        <v>#DIV/0!</v>
      </c>
      <c r="F6" s="190" t="e">
        <f aca="false">IF(E5=0,0,$C$6*SUM(F5:F5)/SUM($C$5:$C$5))</f>
        <v>#DIV/0!</v>
      </c>
      <c r="G6" s="190" t="e">
        <f aca="false">IF(F5=0,0,$C$6*SUM(G5:G5)/SUM($C$5:$C$5))</f>
        <v>#DIV/0!</v>
      </c>
      <c r="H6" s="190" t="e">
        <f aca="false">IF(G5=0,0,$C$6*SUM(H5:H5)/SUM($C$5:$C$5))</f>
        <v>#DIV/0!</v>
      </c>
      <c r="I6" s="190" t="e">
        <f aca="false">IF(H5=0,0,$C$6*SUM(I5:I5)/SUM($C$5:$C$5))</f>
        <v>#DIV/0!</v>
      </c>
      <c r="J6" s="190" t="e">
        <f aca="false">IF(I5=0,0,$C$6*SUM(J5:J5)/SUM($C$5:$C$5))</f>
        <v>#DIV/0!</v>
      </c>
      <c r="K6" s="190" t="e">
        <f aca="false">IF(J5=0,0,$C$6*SUM(K5:K5)/SUM($C$5:$C$5))</f>
        <v>#DIV/0!</v>
      </c>
      <c r="L6" s="190" t="e">
        <f aca="false">IF(K5=0,0,$C$6*SUM(L5:L5)/SUM($C$5:$C$5))</f>
        <v>#DIV/0!</v>
      </c>
      <c r="M6" s="190" t="e">
        <f aca="false">IF(L5=0,0,$C$6*SUM(M5:M5)/SUM($C$5:$C$5))</f>
        <v>#DIV/0!</v>
      </c>
      <c r="N6" s="190" t="e">
        <f aca="false">IF(M5=0,0,$C$6*SUM(N5:N5)/SUM($C$5:$C$5))</f>
        <v>#DIV/0!</v>
      </c>
      <c r="O6" s="190" t="e">
        <f aca="false">IF(N5=0,0,$C$6*SUM(O5:O5)/SUM($C$5:$C$5))</f>
        <v>#DIV/0!</v>
      </c>
      <c r="P6" s="190" t="e">
        <f aca="false">IF(O5=0,0,$C$6*SUM(P5:P5)/SUM($C$5:$C$5))</f>
        <v>#DIV/0!</v>
      </c>
      <c r="Q6" s="190" t="e">
        <f aca="false">IF(P5=0,0,$C$6*SUM(Q5:Q5)/SUM($C$5:$C$5))</f>
        <v>#DIV/0!</v>
      </c>
      <c r="R6" s="190" t="e">
        <f aca="false">IF(Q5=0,0,$C$6*SUM(R5:R5)/SUM($C$5:$C$5))</f>
        <v>#DIV/0!</v>
      </c>
      <c r="S6" s="190" t="e">
        <f aca="false">IF(R5=0,0,$C$6*SUM(S5:S5)/SUM($C$5:$C$5))</f>
        <v>#DIV/0!</v>
      </c>
      <c r="T6" s="190" t="e">
        <f aca="false">IF(S5=0,0,$C$6*SUM(T5:T5)/SUM($C$5:$C$5))</f>
        <v>#DIV/0!</v>
      </c>
      <c r="U6" s="190" t="e">
        <f aca="false">IF(T5=0,0,$C$6*SUM(U5:U5)/SUM($C$5:$C$5))</f>
        <v>#DIV/0!</v>
      </c>
      <c r="V6" s="190" t="e">
        <f aca="false">IF(U5=0,0,$C$6*SUM(V5:V5)/SUM($C$5:$C$5))</f>
        <v>#DIV/0!</v>
      </c>
      <c r="W6" s="190" t="e">
        <f aca="false">IF(V5=0,0,$C$6*SUM(W5:W5)/SUM($C$5:$C$5))</f>
        <v>#DIV/0!</v>
      </c>
      <c r="X6" s="190" t="e">
        <f aca="false">IF(W5=0,0,$C$6*SUM(X5:X5)/SUM($C$5:$C$5))</f>
        <v>#DIV/0!</v>
      </c>
      <c r="Y6" s="190" t="e">
        <f aca="false">IF(X5=0,0,$C$6*SUM(Y5:Y5)/SUM($C$5:$C$5))</f>
        <v>#DIV/0!</v>
      </c>
      <c r="Z6" s="190" t="e">
        <f aca="false">IF(Y5=0,0,$C$6*SUM(Z5:Z5)/SUM($C$5:$C$5))</f>
        <v>#DIV/0!</v>
      </c>
      <c r="AA6" s="190" t="e">
        <f aca="false">IF(Z5=0,0,$C$6*SUM(AA5:AA5)/SUM($C$5:$C$5))</f>
        <v>#DIV/0!</v>
      </c>
      <c r="AB6" s="190" t="e">
        <f aca="false">IF(AA5=0,0,$C$6*SUM(AB5:AB5)/SUM($C$5:$C$5))</f>
        <v>#DIV/0!</v>
      </c>
      <c r="AC6" s="190" t="e">
        <f aca="false">IF(AB5=0,0,$C$6*SUM(AC5:AC5)/SUM($C$5:$C$5))</f>
        <v>#DIV/0!</v>
      </c>
      <c r="AD6" s="190" t="e">
        <f aca="false">IF(AC5=0,0,$C$6*SUM(AD5:AD5)/SUM($C$5:$C$5))</f>
        <v>#DIV/0!</v>
      </c>
      <c r="AE6" s="190" t="e">
        <f aca="false">IF(AD5=0,0,$C$6*SUM(AE5:AE5)/SUM($C$5:$C$5))</f>
        <v>#DIV/0!</v>
      </c>
      <c r="AF6" s="190" t="e">
        <f aca="false">IF(AE5=0,0,$C$6*SUM(AF5:AF5)/SUM($C$5:$C$5))</f>
        <v>#DIV/0!</v>
      </c>
      <c r="AG6" s="190" t="e">
        <f aca="false">IF(AF5=0,0,$C$6*SUM(AG5:AG5)/SUM($C$5:$C$5))</f>
        <v>#DIV/0!</v>
      </c>
      <c r="AH6" s="190" t="e">
        <f aca="false">IF(AG5=0,0,$C$6*SUM(AH5:AH5)/SUM($C$5:$C$5))</f>
        <v>#DIV/0!</v>
      </c>
      <c r="AI6" s="190" t="e">
        <f aca="false">IF(AH5=0,0,$C$6*SUM(AI5:AI5)/SUM($C$5:$C$5))</f>
        <v>#DIV/0!</v>
      </c>
      <c r="AJ6" s="190" t="e">
        <f aca="false">IF(AI5=0,0,$C$6*SUM(AJ5:AJ5)/SUM($C$5:$C$5))</f>
        <v>#DIV/0!</v>
      </c>
      <c r="AK6" s="190" t="e">
        <f aca="false">IF(AJ5=0,0,$C$6*SUM(AK5:AK5)/SUM($C$5:$C$5))</f>
        <v>#DIV/0!</v>
      </c>
      <c r="AL6" s="190" t="e">
        <f aca="false">IF(AK5=0,0,$C$6*SUM(AL5:AL5)/SUM($C$5:$C$5))</f>
        <v>#DIV/0!</v>
      </c>
      <c r="AM6" s="190" t="e">
        <f aca="false">IF(AL5=0,0,$C$6*SUM(AM5:AM5)/SUM($C$5:$C$5))</f>
        <v>#DIV/0!</v>
      </c>
      <c r="AN6" s="190" t="e">
        <f aca="false">IF(AM5=0,0,$C$6*SUM(AN5:AN5)/SUM($C$5:$C$5))</f>
        <v>#DIV/0!</v>
      </c>
      <c r="AO6" s="190" t="e">
        <f aca="false">IF(AN5=0,0,$C$6*SUM(AO5:AO5)/SUM($C$5:$C$5))</f>
        <v>#DIV/0!</v>
      </c>
      <c r="AP6" s="190" t="e">
        <f aca="false">IF(AO5=0,0,$C$6*SUM(AP5:AP5)/SUM($C$5:$C$5))</f>
        <v>#DIV/0!</v>
      </c>
      <c r="AQ6" s="190" t="e">
        <f aca="false">IF(AP5=0,0,$C$6*SUM(AQ5:AQ5)/SUM($C$5:$C$5))</f>
        <v>#DIV/0!</v>
      </c>
      <c r="AR6" s="190" t="e">
        <f aca="false">IF(AQ5=0,0,$C$6*SUM(AR5:AR5)/SUM($C$5:$C$5))</f>
        <v>#DIV/0!</v>
      </c>
      <c r="AS6" s="190" t="e">
        <f aca="false">IF(AR5=0,0,$C$6*SUM(AS5:AS5)/SUM($C$5:$C$5))</f>
        <v>#DIV/0!</v>
      </c>
      <c r="AT6" s="190" t="e">
        <f aca="false">IF(AS5=0,0,$C$6*SUM(AT5:AT5)/SUM($C$5:$C$5))</f>
        <v>#DIV/0!</v>
      </c>
      <c r="AU6" s="190" t="e">
        <f aca="false">IF(AT5=0,0,$C$6*SUM(AU5:AU5)/SUM($C$5:$C$5))</f>
        <v>#DIV/0!</v>
      </c>
      <c r="AV6" s="190" t="e">
        <f aca="false">IF(AU5=0,0,$C$6*SUM(AV5:AV5)/SUM($C$5:$C$5))</f>
        <v>#DIV/0!</v>
      </c>
      <c r="AW6" s="190" t="e">
        <f aca="false">IF(AV5=0,0,$C$6*SUM(AW5:AW5)/SUM($C$5:$C$5))</f>
        <v>#DIV/0!</v>
      </c>
      <c r="AX6" s="190" t="e">
        <f aca="false">IF(AW5=0,0,$C$6*SUM(AX5:AX5)/SUM($C$5:$C$5))</f>
        <v>#DIV/0!</v>
      </c>
      <c r="AY6" s="190" t="e">
        <f aca="false">IF(AX5=0,0,$C$6*SUM(AY5:AY5)/SUM($C$5:$C$5))</f>
        <v>#DIV/0!</v>
      </c>
      <c r="AZ6" s="190" t="e">
        <f aca="false">IF(AY5=0,0,$C$6*SUM(AZ5:AZ5)/SUM($C$5:$C$5))</f>
        <v>#DIV/0!</v>
      </c>
      <c r="BA6" s="190" t="e">
        <f aca="false">IF(AZ5=0,0,$C$6*SUM(BA5:BA5)/SUM($C$5:$C$5))</f>
        <v>#DIV/0!</v>
      </c>
      <c r="BB6" s="190" t="e">
        <f aca="false">IF(BA5=0,0,$C$6*SUM(BB5:BB5)/SUM($C$5:$C$5))</f>
        <v>#DIV/0!</v>
      </c>
      <c r="BC6" s="190" t="e">
        <f aca="false">IF(BB5=0,0,$C$6*SUM(BC5:BC5)/SUM($C$5:$C$5))</f>
        <v>#DIV/0!</v>
      </c>
      <c r="BD6" s="190" t="e">
        <f aca="false">IF(BC5=0,0,$C$6*SUM(BD5:BD5)/SUM($C$5:$C$5))</f>
        <v>#DIV/0!</v>
      </c>
      <c r="BE6" s="190" t="e">
        <f aca="false">IF(BD5=0,0,$C$6*SUM(BE5:BE5)/SUM($C$5:$C$5))</f>
        <v>#DIV/0!</v>
      </c>
      <c r="BF6" s="190" t="e">
        <f aca="false">IF(BE5=0,0,$C$6*SUM(BF5:BF5)/SUM($C$5:$C$5))</f>
        <v>#DIV/0!</v>
      </c>
      <c r="BG6" s="190" t="e">
        <f aca="false">IF(BF5=0,0,$C$6*SUM(BG5:BG5)/SUM($C$5:$C$5))</f>
        <v>#DIV/0!</v>
      </c>
      <c r="BH6" s="190" t="e">
        <f aca="false">IF(BG5=0,0,$C$6*SUM(BH5:BH5)/SUM($C$5:$C$5))</f>
        <v>#DIV/0!</v>
      </c>
      <c r="BI6" s="190" t="e">
        <f aca="false">IF(BH5=0,0,$C$6*SUM(BI5:BI5)/SUM($C$5:$C$5))</f>
        <v>#DIV/0!</v>
      </c>
      <c r="BJ6" s="190" t="e">
        <f aca="false">IF(BI5=0,0,$C$6*SUM(BJ5:BJ5)/SUM($C$5:$C$5))</f>
        <v>#DIV/0!</v>
      </c>
      <c r="BK6" s="190" t="e">
        <f aca="false">IF(BJ5=0,0,$C$6*SUM(BK5:BK5)/SUM($C$5:$C$5))</f>
        <v>#DIV/0!</v>
      </c>
      <c r="BL6" s="190" t="e">
        <f aca="false">IF(BK5=0,0,$C$6*SUM(BL5:BL5)/SUM($C$5:$C$5))</f>
        <v>#DIV/0!</v>
      </c>
      <c r="BM6" s="190" t="e">
        <f aca="false">IF(BL5=0,0,$C$6*SUM(BM5:BM5)/SUM($C$5:$C$5))</f>
        <v>#DIV/0!</v>
      </c>
      <c r="BN6" s="190" t="e">
        <f aca="false">IF(BM5=0,0,$C$6*SUM(BN5:BN5)/SUM($C$5:$C$5))</f>
        <v>#DIV/0!</v>
      </c>
      <c r="BO6" s="190" t="e">
        <f aca="false">IF(BN5=0,0,$C$6*SUM(BO5:BO5)/SUM($C$5:$C$5))</f>
        <v>#DIV/0!</v>
      </c>
      <c r="BP6" s="190" t="e">
        <f aca="false">IF(BO5=0,0,$C$6*SUM(BP5:BP5)/SUM($C$5:$C$5))</f>
        <v>#DIV/0!</v>
      </c>
      <c r="BQ6" s="190" t="e">
        <f aca="false">IF(BP5=0,0,$C$6*SUM(BQ5:BQ5)/SUM($C$5:$C$5))</f>
        <v>#DIV/0!</v>
      </c>
      <c r="BR6" s="190" t="e">
        <f aca="false">IF(BQ5=0,0,$C$6*SUM(BR5:BR5)/SUM($C$5:$C$5))</f>
        <v>#DIV/0!</v>
      </c>
      <c r="BS6" s="190" t="e">
        <f aca="false">IF(BR5=0,0,$C$6*SUM(BS5:BS5)/SUM($C$5:$C$5))</f>
        <v>#DIV/0!</v>
      </c>
      <c r="BT6" s="190" t="e">
        <f aca="false">IF(BS5=0,0,$C$6*SUM(BT5:BT5)/SUM($C$5:$C$5))</f>
        <v>#DIV/0!</v>
      </c>
      <c r="BU6" s="190" t="e">
        <f aca="false">IF(BT5=0,0,$C$6*SUM(BU5:BU5)/SUM($C$5:$C$5))</f>
        <v>#DIV/0!</v>
      </c>
      <c r="BV6" s="190" t="e">
        <f aca="false">IF(BU5=0,0,$C$6*SUM(BV5:BV5)/SUM($C$5:$C$5))</f>
        <v>#DIV/0!</v>
      </c>
      <c r="BW6" s="190" t="e">
        <f aca="false">IF(BV5=0,0,$C$6*SUM(BW5:BW5)/SUM($C$5:$C$5))</f>
        <v>#DIV/0!</v>
      </c>
      <c r="BX6" s="190" t="e">
        <f aca="false">IF(BW5=0,0,$C$6*SUM(BX5:BX5)/SUM($C$5:$C$5))</f>
        <v>#DIV/0!</v>
      </c>
      <c r="BY6" s="190" t="e">
        <f aca="false">IF(BX5=0,0,$C$6*SUM(BY5:BY5)/SUM($C$5:$C$5))</f>
        <v>#DIV/0!</v>
      </c>
      <c r="BZ6" s="190" t="e">
        <f aca="false">IF(BY5=0,0,$C$6*SUM(BZ5:BZ5)/SUM($C$5:$C$5))</f>
        <v>#DIV/0!</v>
      </c>
      <c r="CA6" s="190" t="e">
        <f aca="false">IF(BZ5=0,0,$C$6*SUM(CA5:CA5)/SUM($C$5:$C$5))</f>
        <v>#DIV/0!</v>
      </c>
      <c r="CB6" s="190" t="e">
        <f aca="false">IF(CA5=0,0,$C$6*SUM(CB5:CB5)/SUM($C$5:$C$5))</f>
        <v>#DIV/0!</v>
      </c>
      <c r="CC6" s="190" t="e">
        <f aca="false">IF(CB5=0,0,$C$6*SUM(CC5:CC5)/SUM($C$5:$C$5))</f>
        <v>#DIV/0!</v>
      </c>
      <c r="CD6" s="190" t="e">
        <f aca="false">IF(CC5=0,0,$C$6*SUM(CD5:CD5)/SUM($C$5:$C$5))</f>
        <v>#DIV/0!</v>
      </c>
      <c r="CE6" s="190" t="e">
        <f aca="false">IF(CD5=0,0,$C$6*SUM(CE5:CE5)/SUM($C$5:$C$5))</f>
        <v>#DIV/0!</v>
      </c>
      <c r="CF6" s="190" t="e">
        <f aca="false">IF(CE5=0,0,$C$6*SUM(CF5:CF5)/SUM($C$5:$C$5))</f>
        <v>#DIV/0!</v>
      </c>
      <c r="CG6" s="190" t="e">
        <f aca="false">IF(CF5=0,0,$C$6*SUM(CG5:CG5)/SUM($C$5:$C$5))</f>
        <v>#DIV/0!</v>
      </c>
      <c r="CH6" s="190" t="e">
        <f aca="false">IF(CG5=0,0,$C$6*SUM(CH5:CH5)/SUM($C$5:$C$5))</f>
        <v>#DIV/0!</v>
      </c>
      <c r="CI6" s="190" t="e">
        <f aca="false">IF(CH5=0,0,$C$6*SUM(CI5:CI5)/SUM($C$5:$C$5))</f>
        <v>#DIV/0!</v>
      </c>
      <c r="CJ6" s="190" t="e">
        <f aca="false">IF(CI5=0,0,$C$6*SUM(CJ5:CJ5)/SUM($C$5:$C$5))</f>
        <v>#DIV/0!</v>
      </c>
      <c r="CK6" s="190" t="e">
        <f aca="false">IF(CJ5=0,0,$C$6*SUM(CK5:CK5)/SUM($C$5:$C$5))</f>
        <v>#DIV/0!</v>
      </c>
      <c r="CL6" s="190" t="e">
        <f aca="false">IF(CK5=0,0,$C$6*SUM(CL5:CL5)/SUM($C$5:$C$5))</f>
        <v>#DIV/0!</v>
      </c>
      <c r="CM6" s="190" t="e">
        <f aca="false">IF(CL5=0,0,$C$6*SUM(CM5:CM5)/SUM($C$5:$C$5))</f>
        <v>#DIV/0!</v>
      </c>
      <c r="CN6" s="190" t="e">
        <f aca="false">IF(CM5=0,0,$C$6*SUM(CN5:CN5)/SUM($C$5:$C$5))</f>
        <v>#DIV/0!</v>
      </c>
      <c r="CO6" s="190" t="e">
        <f aca="false">IF(CN5=0,0,$C$6*SUM(CO5:CO5)/SUM($C$5:$C$5))</f>
        <v>#DIV/0!</v>
      </c>
      <c r="CP6" s="190" t="e">
        <f aca="false">IF(CO5=0,0,$C$6*SUM(CP5:CP5)/SUM($C$5:$C$5))</f>
        <v>#DIV/0!</v>
      </c>
      <c r="CQ6" s="157"/>
    </row>
    <row r="7" s="27" customFormat="true" ht="12.75" hidden="false" customHeight="false" outlineLevel="0" collapsed="false">
      <c r="A7" s="30" t="s">
        <v>243</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row>
    <row r="8" customFormat="false" ht="12.75" hidden="false" customHeight="fals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row>
    <row r="9" s="27" customFormat="true" ht="12.75" hidden="false" customHeight="false" outlineLevel="0" collapsed="false">
      <c r="A9" s="31" t="s">
        <v>244</v>
      </c>
      <c r="B9" s="31"/>
      <c r="C9" s="31"/>
      <c r="D9" s="80" t="n">
        <f aca="false">+country</f>
        <v>0</v>
      </c>
      <c r="E9" s="81" t="n">
        <f aca="false">+year</f>
        <v>0</v>
      </c>
      <c r="F9" s="110" t="n">
        <f aca="false">unit_pc</f>
        <v>0</v>
      </c>
      <c r="G9" s="31" t="n">
        <f aca="false">currency</f>
        <v>0</v>
      </c>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row>
    <row r="10" customFormat="false" ht="12.75" hidden="false" customHeight="false" outlineLevel="0" collapsed="false">
      <c r="A10" s="111"/>
      <c r="B10" s="85"/>
      <c r="C10" s="171"/>
      <c r="D10" s="171"/>
      <c r="E10" s="171"/>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171"/>
      <c r="CO10" s="171"/>
      <c r="CP10" s="171"/>
    </row>
    <row r="11" customFormat="false" ht="12.75" hidden="false" customHeight="false" outlineLevel="0" collapsed="false">
      <c r="A11" s="87" t="s">
        <v>112</v>
      </c>
      <c r="B11" s="85"/>
      <c r="C11" s="162" t="s">
        <v>32</v>
      </c>
      <c r="D11" s="53" t="n">
        <v>0</v>
      </c>
      <c r="E11" s="53" t="n">
        <v>1</v>
      </c>
      <c r="F11" s="53" t="n">
        <v>2</v>
      </c>
      <c r="G11" s="53" t="n">
        <v>3</v>
      </c>
      <c r="H11" s="53" t="n">
        <v>4</v>
      </c>
      <c r="I11" s="53" t="n">
        <v>5</v>
      </c>
      <c r="J11" s="53" t="n">
        <v>6</v>
      </c>
      <c r="K11" s="53" t="n">
        <v>7</v>
      </c>
      <c r="L11" s="53" t="n">
        <v>8</v>
      </c>
      <c r="M11" s="53" t="n">
        <v>9</v>
      </c>
      <c r="N11" s="53" t="n">
        <v>10</v>
      </c>
      <c r="O11" s="53" t="n">
        <v>11</v>
      </c>
      <c r="P11" s="53" t="n">
        <v>12</v>
      </c>
      <c r="Q11" s="53" t="n">
        <v>13</v>
      </c>
      <c r="R11" s="53" t="n">
        <v>14</v>
      </c>
      <c r="S11" s="53" t="n">
        <v>15</v>
      </c>
      <c r="T11" s="53" t="n">
        <v>16</v>
      </c>
      <c r="U11" s="53" t="n">
        <v>17</v>
      </c>
      <c r="V11" s="53" t="n">
        <v>18</v>
      </c>
      <c r="W11" s="53" t="n">
        <v>19</v>
      </c>
      <c r="X11" s="53" t="n">
        <v>20</v>
      </c>
      <c r="Y11" s="53" t="n">
        <v>21</v>
      </c>
      <c r="Z11" s="53" t="n">
        <v>22</v>
      </c>
      <c r="AA11" s="53" t="n">
        <v>23</v>
      </c>
      <c r="AB11" s="53" t="n">
        <v>24</v>
      </c>
      <c r="AC11" s="53" t="n">
        <v>25</v>
      </c>
      <c r="AD11" s="53" t="n">
        <v>26</v>
      </c>
      <c r="AE11" s="53" t="n">
        <v>27</v>
      </c>
      <c r="AF11" s="53" t="n">
        <v>28</v>
      </c>
      <c r="AG11" s="53" t="n">
        <v>29</v>
      </c>
      <c r="AH11" s="53" t="n">
        <v>30</v>
      </c>
      <c r="AI11" s="53" t="n">
        <v>31</v>
      </c>
      <c r="AJ11" s="53" t="n">
        <v>32</v>
      </c>
      <c r="AK11" s="53" t="n">
        <v>33</v>
      </c>
      <c r="AL11" s="53" t="n">
        <v>34</v>
      </c>
      <c r="AM11" s="53" t="n">
        <v>35</v>
      </c>
      <c r="AN11" s="53" t="n">
        <v>36</v>
      </c>
      <c r="AO11" s="53" t="n">
        <v>37</v>
      </c>
      <c r="AP11" s="53" t="n">
        <v>38</v>
      </c>
      <c r="AQ11" s="53" t="n">
        <v>39</v>
      </c>
      <c r="AR11" s="53" t="n">
        <v>40</v>
      </c>
      <c r="AS11" s="53" t="n">
        <v>41</v>
      </c>
      <c r="AT11" s="53" t="n">
        <v>42</v>
      </c>
      <c r="AU11" s="53" t="n">
        <v>43</v>
      </c>
      <c r="AV11" s="53" t="n">
        <v>44</v>
      </c>
      <c r="AW11" s="53" t="n">
        <v>45</v>
      </c>
      <c r="AX11" s="53" t="n">
        <v>46</v>
      </c>
      <c r="AY11" s="53" t="n">
        <v>47</v>
      </c>
      <c r="AZ11" s="53" t="n">
        <v>48</v>
      </c>
      <c r="BA11" s="53" t="n">
        <v>49</v>
      </c>
      <c r="BB11" s="53" t="n">
        <v>50</v>
      </c>
      <c r="BC11" s="53" t="n">
        <v>51</v>
      </c>
      <c r="BD11" s="53" t="n">
        <v>52</v>
      </c>
      <c r="BE11" s="53" t="n">
        <v>53</v>
      </c>
      <c r="BF11" s="53" t="n">
        <v>54</v>
      </c>
      <c r="BG11" s="53" t="n">
        <v>55</v>
      </c>
      <c r="BH11" s="53" t="n">
        <v>56</v>
      </c>
      <c r="BI11" s="53" t="n">
        <v>57</v>
      </c>
      <c r="BJ11" s="53" t="n">
        <v>58</v>
      </c>
      <c r="BK11" s="53" t="n">
        <v>59</v>
      </c>
      <c r="BL11" s="53" t="n">
        <v>60</v>
      </c>
      <c r="BM11" s="53" t="n">
        <v>61</v>
      </c>
      <c r="BN11" s="53" t="n">
        <v>62</v>
      </c>
      <c r="BO11" s="53" t="n">
        <v>63</v>
      </c>
      <c r="BP11" s="53" t="n">
        <v>64</v>
      </c>
      <c r="BQ11" s="53" t="n">
        <v>65</v>
      </c>
      <c r="BR11" s="53" t="n">
        <v>66</v>
      </c>
      <c r="BS11" s="53" t="n">
        <v>67</v>
      </c>
      <c r="BT11" s="53" t="n">
        <v>68</v>
      </c>
      <c r="BU11" s="53" t="n">
        <v>69</v>
      </c>
      <c r="BV11" s="53" t="n">
        <v>70</v>
      </c>
      <c r="BW11" s="53" t="n">
        <v>71</v>
      </c>
      <c r="BX11" s="53" t="n">
        <v>72</v>
      </c>
      <c r="BY11" s="53" t="n">
        <v>73</v>
      </c>
      <c r="BZ11" s="53" t="n">
        <v>74</v>
      </c>
      <c r="CA11" s="53" t="n">
        <v>75</v>
      </c>
      <c r="CB11" s="53" t="n">
        <v>76</v>
      </c>
      <c r="CC11" s="53" t="n">
        <v>77</v>
      </c>
      <c r="CD11" s="53" t="n">
        <v>78</v>
      </c>
      <c r="CE11" s="53" t="n">
        <v>79</v>
      </c>
      <c r="CF11" s="53" t="n">
        <v>80</v>
      </c>
      <c r="CG11" s="53" t="n">
        <v>81</v>
      </c>
      <c r="CH11" s="53" t="n">
        <v>82</v>
      </c>
      <c r="CI11" s="53" t="n">
        <v>83</v>
      </c>
      <c r="CJ11" s="53" t="n">
        <v>84</v>
      </c>
      <c r="CK11" s="53" t="n">
        <v>85</v>
      </c>
      <c r="CL11" s="53" t="n">
        <v>86</v>
      </c>
      <c r="CM11" s="53" t="n">
        <v>87</v>
      </c>
      <c r="CN11" s="53" t="n">
        <v>88</v>
      </c>
      <c r="CO11" s="53" t="n">
        <v>89</v>
      </c>
      <c r="CP11" s="172" t="s">
        <v>113</v>
      </c>
    </row>
    <row r="12" customFormat="false" ht="12.75" hidden="false" customHeight="false" outlineLevel="0" collapsed="false">
      <c r="A12" s="142" t="s">
        <v>240</v>
      </c>
      <c r="B12" s="173"/>
      <c r="C12" s="174"/>
      <c r="D12" s="188" t="e">
        <f aca="false">D4/'Age Profile'!C$6/(unit_pc*Unit_N/unit)</f>
        <v>#DIV/0!</v>
      </c>
      <c r="E12" s="188" t="e">
        <f aca="false">E4/'Age Profile'!D$6/(unit_pc*Unit_N/unit)</f>
        <v>#DIV/0!</v>
      </c>
      <c r="F12" s="188" t="e">
        <f aca="false">F4/'Age Profile'!E$6/(unit_pc*Unit_N/unit)</f>
        <v>#DIV/0!</v>
      </c>
      <c r="G12" s="188" t="e">
        <f aca="false">G4/'Age Profile'!F$6/(unit_pc*Unit_N/unit)</f>
        <v>#DIV/0!</v>
      </c>
      <c r="H12" s="188" t="e">
        <f aca="false">H4/'Age Profile'!G$6/(unit_pc*Unit_N/unit)</f>
        <v>#DIV/0!</v>
      </c>
      <c r="I12" s="188" t="e">
        <f aca="false">I4/'Age Profile'!H$6/(unit_pc*Unit_N/unit)</f>
        <v>#DIV/0!</v>
      </c>
      <c r="J12" s="188" t="e">
        <f aca="false">J4/'Age Profile'!I$6/(unit_pc*Unit_N/unit)</f>
        <v>#DIV/0!</v>
      </c>
      <c r="K12" s="188" t="e">
        <f aca="false">K4/'Age Profile'!J$6/(unit_pc*Unit_N/unit)</f>
        <v>#DIV/0!</v>
      </c>
      <c r="L12" s="188" t="e">
        <f aca="false">L4/'Age Profile'!K$6/(unit_pc*Unit_N/unit)</f>
        <v>#DIV/0!</v>
      </c>
      <c r="M12" s="188" t="e">
        <f aca="false">M4/'Age Profile'!L$6/(unit_pc*Unit_N/unit)</f>
        <v>#DIV/0!</v>
      </c>
      <c r="N12" s="188" t="e">
        <f aca="false">N4/'Age Profile'!M$6/(unit_pc*Unit_N/unit)</f>
        <v>#DIV/0!</v>
      </c>
      <c r="O12" s="188" t="e">
        <f aca="false">O4/'Age Profile'!N$6/(unit_pc*Unit_N/unit)</f>
        <v>#DIV/0!</v>
      </c>
      <c r="P12" s="188" t="e">
        <f aca="false">P4/'Age Profile'!O$6/(unit_pc*Unit_N/unit)</f>
        <v>#DIV/0!</v>
      </c>
      <c r="Q12" s="188" t="e">
        <f aca="false">Q4/'Age Profile'!P$6/(unit_pc*Unit_N/unit)</f>
        <v>#DIV/0!</v>
      </c>
      <c r="R12" s="188" t="e">
        <f aca="false">R4/'Age Profile'!Q$6/(unit_pc*Unit_N/unit)</f>
        <v>#DIV/0!</v>
      </c>
      <c r="S12" s="188" t="e">
        <f aca="false">S4/'Age Profile'!R$6/(unit_pc*Unit_N/unit)</f>
        <v>#DIV/0!</v>
      </c>
      <c r="T12" s="188" t="e">
        <f aca="false">T4/'Age Profile'!S$6/(unit_pc*Unit_N/unit)</f>
        <v>#DIV/0!</v>
      </c>
      <c r="U12" s="188" t="e">
        <f aca="false">U4/'Age Profile'!T$6/(unit_pc*Unit_N/unit)</f>
        <v>#DIV/0!</v>
      </c>
      <c r="V12" s="188" t="e">
        <f aca="false">V4/'Age Profile'!U$6/(unit_pc*Unit_N/unit)</f>
        <v>#DIV/0!</v>
      </c>
      <c r="W12" s="188" t="e">
        <f aca="false">W4/'Age Profile'!V$6/(unit_pc*Unit_N/unit)</f>
        <v>#DIV/0!</v>
      </c>
      <c r="X12" s="188" t="e">
        <f aca="false">X4/'Age Profile'!W$6/(unit_pc*Unit_N/unit)</f>
        <v>#DIV/0!</v>
      </c>
      <c r="Y12" s="188" t="e">
        <f aca="false">Y4/'Age Profile'!X$6/(unit_pc*Unit_N/unit)</f>
        <v>#DIV/0!</v>
      </c>
      <c r="Z12" s="188" t="e">
        <f aca="false">Z4/'Age Profile'!Y$6/(unit_pc*Unit_N/unit)</f>
        <v>#DIV/0!</v>
      </c>
      <c r="AA12" s="188" t="e">
        <f aca="false">AA4/'Age Profile'!Z$6/(unit_pc*Unit_N/unit)</f>
        <v>#DIV/0!</v>
      </c>
      <c r="AB12" s="188" t="e">
        <f aca="false">AB4/'Age Profile'!AA$6/(unit_pc*Unit_N/unit)</f>
        <v>#DIV/0!</v>
      </c>
      <c r="AC12" s="188" t="e">
        <f aca="false">AC4/'Age Profile'!AB$6/(unit_pc*Unit_N/unit)</f>
        <v>#DIV/0!</v>
      </c>
      <c r="AD12" s="188" t="e">
        <f aca="false">AD4/'Age Profile'!AC$6/(unit_pc*Unit_N/unit)</f>
        <v>#DIV/0!</v>
      </c>
      <c r="AE12" s="188" t="e">
        <f aca="false">AE4/'Age Profile'!AD$6/(unit_pc*Unit_N/unit)</f>
        <v>#DIV/0!</v>
      </c>
      <c r="AF12" s="188" t="e">
        <f aca="false">AF4/'Age Profile'!AE$6/(unit_pc*Unit_N/unit)</f>
        <v>#DIV/0!</v>
      </c>
      <c r="AG12" s="188" t="e">
        <f aca="false">AG4/'Age Profile'!AF$6/(unit_pc*Unit_N/unit)</f>
        <v>#DIV/0!</v>
      </c>
      <c r="AH12" s="188" t="e">
        <f aca="false">AH4/'Age Profile'!AG$6/(unit_pc*Unit_N/unit)</f>
        <v>#DIV/0!</v>
      </c>
      <c r="AI12" s="188" t="e">
        <f aca="false">AI4/'Age Profile'!AH$6/(unit_pc*Unit_N/unit)</f>
        <v>#DIV/0!</v>
      </c>
      <c r="AJ12" s="188" t="e">
        <f aca="false">AJ4/'Age Profile'!AI$6/(unit_pc*Unit_N/unit)</f>
        <v>#DIV/0!</v>
      </c>
      <c r="AK12" s="188" t="e">
        <f aca="false">AK4/'Age Profile'!AJ$6/(unit_pc*Unit_N/unit)</f>
        <v>#DIV/0!</v>
      </c>
      <c r="AL12" s="188" t="e">
        <f aca="false">AL4/'Age Profile'!AK$6/(unit_pc*Unit_N/unit)</f>
        <v>#DIV/0!</v>
      </c>
      <c r="AM12" s="188" t="e">
        <f aca="false">AM4/'Age Profile'!AL$6/(unit_pc*Unit_N/unit)</f>
        <v>#DIV/0!</v>
      </c>
      <c r="AN12" s="188" t="e">
        <f aca="false">AN4/'Age Profile'!AM$6/(unit_pc*Unit_N/unit)</f>
        <v>#DIV/0!</v>
      </c>
      <c r="AO12" s="188" t="e">
        <f aca="false">AO4/'Age Profile'!AN$6/(unit_pc*Unit_N/unit)</f>
        <v>#DIV/0!</v>
      </c>
      <c r="AP12" s="188" t="e">
        <f aca="false">AP4/'Age Profile'!AO$6/(unit_pc*Unit_N/unit)</f>
        <v>#DIV/0!</v>
      </c>
      <c r="AQ12" s="188" t="e">
        <f aca="false">AQ4/'Age Profile'!AP$6/(unit_pc*Unit_N/unit)</f>
        <v>#DIV/0!</v>
      </c>
      <c r="AR12" s="188" t="e">
        <f aca="false">AR4/'Age Profile'!AQ$6/(unit_pc*Unit_N/unit)</f>
        <v>#DIV/0!</v>
      </c>
      <c r="AS12" s="188" t="e">
        <f aca="false">AS4/'Age Profile'!AR$6/(unit_pc*Unit_N/unit)</f>
        <v>#DIV/0!</v>
      </c>
      <c r="AT12" s="188" t="e">
        <f aca="false">AT4/'Age Profile'!AS$6/(unit_pc*Unit_N/unit)</f>
        <v>#DIV/0!</v>
      </c>
      <c r="AU12" s="188" t="e">
        <f aca="false">AU4/'Age Profile'!AT$6/(unit_pc*Unit_N/unit)</f>
        <v>#DIV/0!</v>
      </c>
      <c r="AV12" s="188" t="e">
        <f aca="false">AV4/'Age Profile'!AU$6/(unit_pc*Unit_N/unit)</f>
        <v>#DIV/0!</v>
      </c>
      <c r="AW12" s="188" t="e">
        <f aca="false">AW4/'Age Profile'!AV$6/(unit_pc*Unit_N/unit)</f>
        <v>#DIV/0!</v>
      </c>
      <c r="AX12" s="188" t="e">
        <f aca="false">AX4/'Age Profile'!AW$6/(unit_pc*Unit_N/unit)</f>
        <v>#DIV/0!</v>
      </c>
      <c r="AY12" s="188" t="e">
        <f aca="false">AY4/'Age Profile'!AX$6/(unit_pc*Unit_N/unit)</f>
        <v>#DIV/0!</v>
      </c>
      <c r="AZ12" s="188" t="e">
        <f aca="false">AZ4/'Age Profile'!AY$6/(unit_pc*Unit_N/unit)</f>
        <v>#DIV/0!</v>
      </c>
      <c r="BA12" s="188" t="e">
        <f aca="false">BA4/'Age Profile'!AZ$6/(unit_pc*Unit_N/unit)</f>
        <v>#DIV/0!</v>
      </c>
      <c r="BB12" s="188" t="e">
        <f aca="false">BB4/'Age Profile'!BA$6/(unit_pc*Unit_N/unit)</f>
        <v>#DIV/0!</v>
      </c>
      <c r="BC12" s="188" t="e">
        <f aca="false">BC4/'Age Profile'!BB$6/(unit_pc*Unit_N/unit)</f>
        <v>#DIV/0!</v>
      </c>
      <c r="BD12" s="188" t="e">
        <f aca="false">BD4/'Age Profile'!BC$6/(unit_pc*Unit_N/unit)</f>
        <v>#DIV/0!</v>
      </c>
      <c r="BE12" s="188" t="e">
        <f aca="false">BE4/'Age Profile'!BD$6/(unit_pc*Unit_N/unit)</f>
        <v>#DIV/0!</v>
      </c>
      <c r="BF12" s="188" t="e">
        <f aca="false">BF4/'Age Profile'!BE$6/(unit_pc*Unit_N/unit)</f>
        <v>#DIV/0!</v>
      </c>
      <c r="BG12" s="188" t="e">
        <f aca="false">BG4/'Age Profile'!BF$6/(unit_pc*Unit_N/unit)</f>
        <v>#DIV/0!</v>
      </c>
      <c r="BH12" s="188" t="e">
        <f aca="false">BH4/'Age Profile'!BG$6/(unit_pc*Unit_N/unit)</f>
        <v>#DIV/0!</v>
      </c>
      <c r="BI12" s="188" t="e">
        <f aca="false">BI4/'Age Profile'!BH$6/(unit_pc*Unit_N/unit)</f>
        <v>#DIV/0!</v>
      </c>
      <c r="BJ12" s="188" t="e">
        <f aca="false">BJ4/'Age Profile'!BI$6/(unit_pc*Unit_N/unit)</f>
        <v>#DIV/0!</v>
      </c>
      <c r="BK12" s="188" t="e">
        <f aca="false">BK4/'Age Profile'!BJ$6/(unit_pc*Unit_N/unit)</f>
        <v>#DIV/0!</v>
      </c>
      <c r="BL12" s="188" t="e">
        <f aca="false">BL4/'Age Profile'!BK$6/(unit_pc*Unit_N/unit)</f>
        <v>#DIV/0!</v>
      </c>
      <c r="BM12" s="188" t="e">
        <f aca="false">BM4/'Age Profile'!BL$6/(unit_pc*Unit_N/unit)</f>
        <v>#DIV/0!</v>
      </c>
      <c r="BN12" s="188" t="e">
        <f aca="false">BN4/'Age Profile'!BM$6/(unit_pc*Unit_N/unit)</f>
        <v>#DIV/0!</v>
      </c>
      <c r="BO12" s="188" t="e">
        <f aca="false">BO4/'Age Profile'!BN$6/(unit_pc*Unit_N/unit)</f>
        <v>#DIV/0!</v>
      </c>
      <c r="BP12" s="188" t="e">
        <f aca="false">BP4/'Age Profile'!BO$6/(unit_pc*Unit_N/unit)</f>
        <v>#DIV/0!</v>
      </c>
      <c r="BQ12" s="188" t="e">
        <f aca="false">BQ4/'Age Profile'!BP$6/(unit_pc*Unit_N/unit)</f>
        <v>#DIV/0!</v>
      </c>
      <c r="BR12" s="188" t="e">
        <f aca="false">BR4/'Age Profile'!BQ$6/(unit_pc*Unit_N/unit)</f>
        <v>#DIV/0!</v>
      </c>
      <c r="BS12" s="188" t="e">
        <f aca="false">BS4/'Age Profile'!BR$6/(unit_pc*Unit_N/unit)</f>
        <v>#DIV/0!</v>
      </c>
      <c r="BT12" s="188" t="e">
        <f aca="false">BT4/'Age Profile'!BS$6/(unit_pc*Unit_N/unit)</f>
        <v>#DIV/0!</v>
      </c>
      <c r="BU12" s="188" t="e">
        <f aca="false">BU4/'Age Profile'!BT$6/(unit_pc*Unit_N/unit)</f>
        <v>#DIV/0!</v>
      </c>
      <c r="BV12" s="188" t="e">
        <f aca="false">BV4/'Age Profile'!BU$6/(unit_pc*Unit_N/unit)</f>
        <v>#DIV/0!</v>
      </c>
      <c r="BW12" s="188" t="e">
        <f aca="false">BW4/'Age Profile'!BV$6/(unit_pc*Unit_N/unit)</f>
        <v>#DIV/0!</v>
      </c>
      <c r="BX12" s="188" t="e">
        <f aca="false">BX4/'Age Profile'!BW$6/(unit_pc*Unit_N/unit)</f>
        <v>#DIV/0!</v>
      </c>
      <c r="BY12" s="188" t="e">
        <f aca="false">BY4/'Age Profile'!BX$6/(unit_pc*Unit_N/unit)</f>
        <v>#DIV/0!</v>
      </c>
      <c r="BZ12" s="188" t="e">
        <f aca="false">BZ4/'Age Profile'!BY$6/(unit_pc*Unit_N/unit)</f>
        <v>#DIV/0!</v>
      </c>
      <c r="CA12" s="188" t="e">
        <f aca="false">CA4/'Age Profile'!BZ$6/(unit_pc*Unit_N/unit)</f>
        <v>#DIV/0!</v>
      </c>
      <c r="CB12" s="188" t="e">
        <f aca="false">CB4/'Age Profile'!CA$6/(unit_pc*Unit_N/unit)</f>
        <v>#DIV/0!</v>
      </c>
      <c r="CC12" s="188" t="e">
        <f aca="false">CC4/'Age Profile'!CB$6/(unit_pc*Unit_N/unit)</f>
        <v>#DIV/0!</v>
      </c>
      <c r="CD12" s="188" t="e">
        <f aca="false">CD4/'Age Profile'!CC$6/(unit_pc*Unit_N/unit)</f>
        <v>#DIV/0!</v>
      </c>
      <c r="CE12" s="188" t="e">
        <f aca="false">CE4/'Age Profile'!CD$6/(unit_pc*Unit_N/unit)</f>
        <v>#DIV/0!</v>
      </c>
      <c r="CF12" s="188" t="e">
        <f aca="false">CF4/'Age Profile'!CE$6/(unit_pc*Unit_N/unit)</f>
        <v>#DIV/0!</v>
      </c>
      <c r="CG12" s="188" t="e">
        <f aca="false">CG4/'Age Profile'!CF$6/(unit_pc*Unit_N/unit)</f>
        <v>#DIV/0!</v>
      </c>
      <c r="CH12" s="188" t="e">
        <f aca="false">CH4/'Age Profile'!CG$6/(unit_pc*Unit_N/unit)</f>
        <v>#DIV/0!</v>
      </c>
      <c r="CI12" s="188" t="e">
        <f aca="false">CI4/'Age Profile'!CH$6/(unit_pc*Unit_N/unit)</f>
        <v>#DIV/0!</v>
      </c>
      <c r="CJ12" s="188" t="e">
        <f aca="false">CJ4/'Age Profile'!CI$6/(unit_pc*Unit_N/unit)</f>
        <v>#DIV/0!</v>
      </c>
      <c r="CK12" s="188" t="e">
        <f aca="false">CK4/'Age Profile'!CJ$6/(unit_pc*Unit_N/unit)</f>
        <v>#DIV/0!</v>
      </c>
      <c r="CL12" s="188" t="e">
        <f aca="false">CL4/'Age Profile'!CK$6/(unit_pc*Unit_N/unit)</f>
        <v>#DIV/0!</v>
      </c>
      <c r="CM12" s="188" t="e">
        <f aca="false">CM4/'Age Profile'!CL$6/(unit_pc*Unit_N/unit)</f>
        <v>#DIV/0!</v>
      </c>
      <c r="CN12" s="188" t="e">
        <f aca="false">CN4/'Age Profile'!CM$6/(unit_pc*Unit_N/unit)</f>
        <v>#DIV/0!</v>
      </c>
      <c r="CO12" s="188" t="e">
        <f aca="false">CO4/'Age Profile'!CN$6/(unit_pc*Unit_N/unit)</f>
        <v>#DIV/0!</v>
      </c>
      <c r="CP12" s="189" t="e">
        <f aca="false">CP4/'Age Profile'!CO$6/(unit_pc*Unit_N/unit)</f>
        <v>#DIV/0!</v>
      </c>
    </row>
    <row r="13" customFormat="false" ht="12.75" hidden="false" customHeight="false" outlineLevel="0" collapsed="false">
      <c r="A13" s="102" t="s">
        <v>241</v>
      </c>
      <c r="B13" s="103"/>
      <c r="C13" s="176"/>
      <c r="D13" s="188" t="e">
        <f aca="false">D5/'Age Profile'!C$6/(unit_pc*Unit_N/unit)</f>
        <v>#DIV/0!</v>
      </c>
      <c r="E13" s="188" t="e">
        <f aca="false">E5/'Age Profile'!D$6/(unit_pc*Unit_N/unit)</f>
        <v>#DIV/0!</v>
      </c>
      <c r="F13" s="188" t="e">
        <f aca="false">F5/'Age Profile'!E$6/(unit_pc*Unit_N/unit)</f>
        <v>#DIV/0!</v>
      </c>
      <c r="G13" s="188" t="e">
        <f aca="false">G5/'Age Profile'!F$6/(unit_pc*Unit_N/unit)</f>
        <v>#DIV/0!</v>
      </c>
      <c r="H13" s="188" t="e">
        <f aca="false">H5/'Age Profile'!G$6/(unit_pc*Unit_N/unit)</f>
        <v>#DIV/0!</v>
      </c>
      <c r="I13" s="188" t="e">
        <f aca="false">I5/'Age Profile'!H$6/(unit_pc*Unit_N/unit)</f>
        <v>#DIV/0!</v>
      </c>
      <c r="J13" s="188" t="e">
        <f aca="false">J5/'Age Profile'!I$6/(unit_pc*Unit_N/unit)</f>
        <v>#DIV/0!</v>
      </c>
      <c r="K13" s="188" t="e">
        <f aca="false">K5/'Age Profile'!J$6/(unit_pc*Unit_N/unit)</f>
        <v>#DIV/0!</v>
      </c>
      <c r="L13" s="188" t="e">
        <f aca="false">L5/'Age Profile'!K$6/(unit_pc*Unit_N/unit)</f>
        <v>#DIV/0!</v>
      </c>
      <c r="M13" s="188" t="e">
        <f aca="false">M5/'Age Profile'!L$6/(unit_pc*Unit_N/unit)</f>
        <v>#DIV/0!</v>
      </c>
      <c r="N13" s="188" t="e">
        <f aca="false">N5/'Age Profile'!M$6/(unit_pc*Unit_N/unit)</f>
        <v>#DIV/0!</v>
      </c>
      <c r="O13" s="188" t="e">
        <f aca="false">O5/'Age Profile'!N$6/(unit_pc*Unit_N/unit)</f>
        <v>#DIV/0!</v>
      </c>
      <c r="P13" s="188" t="e">
        <f aca="false">P5/'Age Profile'!O$6/(unit_pc*Unit_N/unit)</f>
        <v>#DIV/0!</v>
      </c>
      <c r="Q13" s="188" t="e">
        <f aca="false">Q5/'Age Profile'!P$6/(unit_pc*Unit_N/unit)</f>
        <v>#DIV/0!</v>
      </c>
      <c r="R13" s="188" t="e">
        <f aca="false">R5/'Age Profile'!Q$6/(unit_pc*Unit_N/unit)</f>
        <v>#DIV/0!</v>
      </c>
      <c r="S13" s="188" t="e">
        <f aca="false">S5/'Age Profile'!R$6/(unit_pc*Unit_N/unit)</f>
        <v>#DIV/0!</v>
      </c>
      <c r="T13" s="188" t="e">
        <f aca="false">T5/'Age Profile'!S$6/(unit_pc*Unit_N/unit)</f>
        <v>#DIV/0!</v>
      </c>
      <c r="U13" s="188" t="e">
        <f aca="false">U5/'Age Profile'!T$6/(unit_pc*Unit_N/unit)</f>
        <v>#DIV/0!</v>
      </c>
      <c r="V13" s="188" t="e">
        <f aca="false">V5/'Age Profile'!U$6/(unit_pc*Unit_N/unit)</f>
        <v>#DIV/0!</v>
      </c>
      <c r="W13" s="188" t="e">
        <f aca="false">W5/'Age Profile'!V$6/(unit_pc*Unit_N/unit)</f>
        <v>#DIV/0!</v>
      </c>
      <c r="X13" s="188" t="e">
        <f aca="false">X5/'Age Profile'!W$6/(unit_pc*Unit_N/unit)</f>
        <v>#DIV/0!</v>
      </c>
      <c r="Y13" s="188" t="e">
        <f aca="false">Y5/'Age Profile'!X$6/(unit_pc*Unit_N/unit)</f>
        <v>#DIV/0!</v>
      </c>
      <c r="Z13" s="188" t="e">
        <f aca="false">Z5/'Age Profile'!Y$6/(unit_pc*Unit_N/unit)</f>
        <v>#DIV/0!</v>
      </c>
      <c r="AA13" s="188" t="e">
        <f aca="false">AA5/'Age Profile'!Z$6/(unit_pc*Unit_N/unit)</f>
        <v>#DIV/0!</v>
      </c>
      <c r="AB13" s="188" t="e">
        <f aca="false">AB5/'Age Profile'!AA$6/(unit_pc*Unit_N/unit)</f>
        <v>#DIV/0!</v>
      </c>
      <c r="AC13" s="188" t="e">
        <f aca="false">AC5/'Age Profile'!AB$6/(unit_pc*Unit_N/unit)</f>
        <v>#DIV/0!</v>
      </c>
      <c r="AD13" s="188" t="e">
        <f aca="false">AD5/'Age Profile'!AC$6/(unit_pc*Unit_N/unit)</f>
        <v>#DIV/0!</v>
      </c>
      <c r="AE13" s="188" t="e">
        <f aca="false">AE5/'Age Profile'!AD$6/(unit_pc*Unit_N/unit)</f>
        <v>#DIV/0!</v>
      </c>
      <c r="AF13" s="188" t="e">
        <f aca="false">AF5/'Age Profile'!AE$6/(unit_pc*Unit_N/unit)</f>
        <v>#DIV/0!</v>
      </c>
      <c r="AG13" s="188" t="e">
        <f aca="false">AG5/'Age Profile'!AF$6/(unit_pc*Unit_N/unit)</f>
        <v>#DIV/0!</v>
      </c>
      <c r="AH13" s="188" t="e">
        <f aca="false">AH5/'Age Profile'!AG$6/(unit_pc*Unit_N/unit)</f>
        <v>#DIV/0!</v>
      </c>
      <c r="AI13" s="188" t="e">
        <f aca="false">AI5/'Age Profile'!AH$6/(unit_pc*Unit_N/unit)</f>
        <v>#DIV/0!</v>
      </c>
      <c r="AJ13" s="188" t="e">
        <f aca="false">AJ5/'Age Profile'!AI$6/(unit_pc*Unit_N/unit)</f>
        <v>#DIV/0!</v>
      </c>
      <c r="AK13" s="188" t="e">
        <f aca="false">AK5/'Age Profile'!AJ$6/(unit_pc*Unit_N/unit)</f>
        <v>#DIV/0!</v>
      </c>
      <c r="AL13" s="188" t="e">
        <f aca="false">AL5/'Age Profile'!AK$6/(unit_pc*Unit_N/unit)</f>
        <v>#DIV/0!</v>
      </c>
      <c r="AM13" s="188" t="e">
        <f aca="false">AM5/'Age Profile'!AL$6/(unit_pc*Unit_N/unit)</f>
        <v>#DIV/0!</v>
      </c>
      <c r="AN13" s="188" t="e">
        <f aca="false">AN5/'Age Profile'!AM$6/(unit_pc*Unit_N/unit)</f>
        <v>#DIV/0!</v>
      </c>
      <c r="AO13" s="188" t="e">
        <f aca="false">AO5/'Age Profile'!AN$6/(unit_pc*Unit_N/unit)</f>
        <v>#DIV/0!</v>
      </c>
      <c r="AP13" s="188" t="e">
        <f aca="false">AP5/'Age Profile'!AO$6/(unit_pc*Unit_N/unit)</f>
        <v>#DIV/0!</v>
      </c>
      <c r="AQ13" s="188" t="e">
        <f aca="false">AQ5/'Age Profile'!AP$6/(unit_pc*Unit_N/unit)</f>
        <v>#DIV/0!</v>
      </c>
      <c r="AR13" s="188" t="e">
        <f aca="false">AR5/'Age Profile'!AQ$6/(unit_pc*Unit_N/unit)</f>
        <v>#DIV/0!</v>
      </c>
      <c r="AS13" s="188" t="e">
        <f aca="false">AS5/'Age Profile'!AR$6/(unit_pc*Unit_N/unit)</f>
        <v>#DIV/0!</v>
      </c>
      <c r="AT13" s="188" t="e">
        <f aca="false">AT5/'Age Profile'!AS$6/(unit_pc*Unit_N/unit)</f>
        <v>#DIV/0!</v>
      </c>
      <c r="AU13" s="188" t="e">
        <f aca="false">AU5/'Age Profile'!AT$6/(unit_pc*Unit_N/unit)</f>
        <v>#DIV/0!</v>
      </c>
      <c r="AV13" s="188" t="e">
        <f aca="false">AV5/'Age Profile'!AU$6/(unit_pc*Unit_N/unit)</f>
        <v>#DIV/0!</v>
      </c>
      <c r="AW13" s="188" t="e">
        <f aca="false">AW5/'Age Profile'!AV$6/(unit_pc*Unit_N/unit)</f>
        <v>#DIV/0!</v>
      </c>
      <c r="AX13" s="188" t="e">
        <f aca="false">AX5/'Age Profile'!AW$6/(unit_pc*Unit_N/unit)</f>
        <v>#DIV/0!</v>
      </c>
      <c r="AY13" s="188" t="e">
        <f aca="false">AY5/'Age Profile'!AX$6/(unit_pc*Unit_N/unit)</f>
        <v>#DIV/0!</v>
      </c>
      <c r="AZ13" s="188" t="e">
        <f aca="false">AZ5/'Age Profile'!AY$6/(unit_pc*Unit_N/unit)</f>
        <v>#DIV/0!</v>
      </c>
      <c r="BA13" s="188" t="e">
        <f aca="false">BA5/'Age Profile'!AZ$6/(unit_pc*Unit_N/unit)</f>
        <v>#DIV/0!</v>
      </c>
      <c r="BB13" s="188" t="e">
        <f aca="false">BB5/'Age Profile'!BA$6/(unit_pc*Unit_N/unit)</f>
        <v>#DIV/0!</v>
      </c>
      <c r="BC13" s="188" t="e">
        <f aca="false">BC5/'Age Profile'!BB$6/(unit_pc*Unit_N/unit)</f>
        <v>#DIV/0!</v>
      </c>
      <c r="BD13" s="188" t="e">
        <f aca="false">BD5/'Age Profile'!BC$6/(unit_pc*Unit_N/unit)</f>
        <v>#DIV/0!</v>
      </c>
      <c r="BE13" s="188" t="e">
        <f aca="false">BE5/'Age Profile'!BD$6/(unit_pc*Unit_N/unit)</f>
        <v>#DIV/0!</v>
      </c>
      <c r="BF13" s="188" t="e">
        <f aca="false">BF5/'Age Profile'!BE$6/(unit_pc*Unit_N/unit)</f>
        <v>#DIV/0!</v>
      </c>
      <c r="BG13" s="188" t="e">
        <f aca="false">BG5/'Age Profile'!BF$6/(unit_pc*Unit_N/unit)</f>
        <v>#DIV/0!</v>
      </c>
      <c r="BH13" s="188" t="e">
        <f aca="false">BH5/'Age Profile'!BG$6/(unit_pc*Unit_N/unit)</f>
        <v>#DIV/0!</v>
      </c>
      <c r="BI13" s="188" t="e">
        <f aca="false">BI5/'Age Profile'!BH$6/(unit_pc*Unit_N/unit)</f>
        <v>#DIV/0!</v>
      </c>
      <c r="BJ13" s="188" t="e">
        <f aca="false">BJ5/'Age Profile'!BI$6/(unit_pc*Unit_N/unit)</f>
        <v>#DIV/0!</v>
      </c>
      <c r="BK13" s="188" t="e">
        <f aca="false">BK5/'Age Profile'!BJ$6/(unit_pc*Unit_N/unit)</f>
        <v>#DIV/0!</v>
      </c>
      <c r="BL13" s="188" t="e">
        <f aca="false">BL5/'Age Profile'!BK$6/(unit_pc*Unit_N/unit)</f>
        <v>#DIV/0!</v>
      </c>
      <c r="BM13" s="188" t="e">
        <f aca="false">BM5/'Age Profile'!BL$6/(unit_pc*Unit_N/unit)</f>
        <v>#DIV/0!</v>
      </c>
      <c r="BN13" s="188" t="e">
        <f aca="false">BN5/'Age Profile'!BM$6/(unit_pc*Unit_N/unit)</f>
        <v>#DIV/0!</v>
      </c>
      <c r="BO13" s="188" t="e">
        <f aca="false">BO5/'Age Profile'!BN$6/(unit_pc*Unit_N/unit)</f>
        <v>#DIV/0!</v>
      </c>
      <c r="BP13" s="188" t="e">
        <f aca="false">BP5/'Age Profile'!BO$6/(unit_pc*Unit_N/unit)</f>
        <v>#DIV/0!</v>
      </c>
      <c r="BQ13" s="188" t="e">
        <f aca="false">BQ5/'Age Profile'!BP$6/(unit_pc*Unit_N/unit)</f>
        <v>#DIV/0!</v>
      </c>
      <c r="BR13" s="188" t="e">
        <f aca="false">BR5/'Age Profile'!BQ$6/(unit_pc*Unit_N/unit)</f>
        <v>#DIV/0!</v>
      </c>
      <c r="BS13" s="188" t="e">
        <f aca="false">BS5/'Age Profile'!BR$6/(unit_pc*Unit_N/unit)</f>
        <v>#DIV/0!</v>
      </c>
      <c r="BT13" s="188" t="e">
        <f aca="false">BT5/'Age Profile'!BS$6/(unit_pc*Unit_N/unit)</f>
        <v>#DIV/0!</v>
      </c>
      <c r="BU13" s="188" t="e">
        <f aca="false">BU5/'Age Profile'!BT$6/(unit_pc*Unit_N/unit)</f>
        <v>#DIV/0!</v>
      </c>
      <c r="BV13" s="188" t="e">
        <f aca="false">BV5/'Age Profile'!BU$6/(unit_pc*Unit_N/unit)</f>
        <v>#DIV/0!</v>
      </c>
      <c r="BW13" s="188" t="e">
        <f aca="false">BW5/'Age Profile'!BV$6/(unit_pc*Unit_N/unit)</f>
        <v>#DIV/0!</v>
      </c>
      <c r="BX13" s="188" t="e">
        <f aca="false">BX5/'Age Profile'!BW$6/(unit_pc*Unit_N/unit)</f>
        <v>#DIV/0!</v>
      </c>
      <c r="BY13" s="188" t="e">
        <f aca="false">BY5/'Age Profile'!BX$6/(unit_pc*Unit_N/unit)</f>
        <v>#DIV/0!</v>
      </c>
      <c r="BZ13" s="188" t="e">
        <f aca="false">BZ5/'Age Profile'!BY$6/(unit_pc*Unit_N/unit)</f>
        <v>#DIV/0!</v>
      </c>
      <c r="CA13" s="188" t="e">
        <f aca="false">CA5/'Age Profile'!BZ$6/(unit_pc*Unit_N/unit)</f>
        <v>#DIV/0!</v>
      </c>
      <c r="CB13" s="188" t="e">
        <f aca="false">CB5/'Age Profile'!CA$6/(unit_pc*Unit_N/unit)</f>
        <v>#DIV/0!</v>
      </c>
      <c r="CC13" s="188" t="e">
        <f aca="false">CC5/'Age Profile'!CB$6/(unit_pc*Unit_N/unit)</f>
        <v>#DIV/0!</v>
      </c>
      <c r="CD13" s="188" t="e">
        <f aca="false">CD5/'Age Profile'!CC$6/(unit_pc*Unit_N/unit)</f>
        <v>#DIV/0!</v>
      </c>
      <c r="CE13" s="188" t="e">
        <f aca="false">CE5/'Age Profile'!CD$6/(unit_pc*Unit_N/unit)</f>
        <v>#DIV/0!</v>
      </c>
      <c r="CF13" s="188" t="e">
        <f aca="false">CF5/'Age Profile'!CE$6/(unit_pc*Unit_N/unit)</f>
        <v>#DIV/0!</v>
      </c>
      <c r="CG13" s="188" t="e">
        <f aca="false">CG5/'Age Profile'!CF$6/(unit_pc*Unit_N/unit)</f>
        <v>#DIV/0!</v>
      </c>
      <c r="CH13" s="188" t="e">
        <f aca="false">CH5/'Age Profile'!CG$6/(unit_pc*Unit_N/unit)</f>
        <v>#DIV/0!</v>
      </c>
      <c r="CI13" s="188" t="e">
        <f aca="false">CI5/'Age Profile'!CH$6/(unit_pc*Unit_N/unit)</f>
        <v>#DIV/0!</v>
      </c>
      <c r="CJ13" s="188" t="e">
        <f aca="false">CJ5/'Age Profile'!CI$6/(unit_pc*Unit_N/unit)</f>
        <v>#DIV/0!</v>
      </c>
      <c r="CK13" s="188" t="e">
        <f aca="false">CK5/'Age Profile'!CJ$6/(unit_pc*Unit_N/unit)</f>
        <v>#DIV/0!</v>
      </c>
      <c r="CL13" s="188" t="e">
        <f aca="false">CL5/'Age Profile'!CK$6/(unit_pc*Unit_N/unit)</f>
        <v>#DIV/0!</v>
      </c>
      <c r="CM13" s="188" t="e">
        <f aca="false">CM5/'Age Profile'!CL$6/(unit_pc*Unit_N/unit)</f>
        <v>#DIV/0!</v>
      </c>
      <c r="CN13" s="188" t="e">
        <f aca="false">CN5/'Age Profile'!CM$6/(unit_pc*Unit_N/unit)</f>
        <v>#DIV/0!</v>
      </c>
      <c r="CO13" s="188" t="e">
        <f aca="false">CO5/'Age Profile'!CN$6/(unit_pc*Unit_N/unit)</f>
        <v>#DIV/0!</v>
      </c>
      <c r="CP13" s="189" t="e">
        <f aca="false">CP5/'Age Profile'!CO$6/(unit_pc*Unit_N/unit)</f>
        <v>#DIV/0!</v>
      </c>
    </row>
    <row r="14" customFormat="false" ht="12.75" hidden="false" customHeight="false" outlineLevel="0" collapsed="false">
      <c r="A14" s="104" t="s">
        <v>242</v>
      </c>
      <c r="B14" s="170"/>
      <c r="C14" s="186"/>
      <c r="D14" s="190" t="e">
        <f aca="false">D6/'Age Profile'!C$6/(unit_pc*Unit_N/unit)</f>
        <v>#DIV/0!</v>
      </c>
      <c r="E14" s="190" t="e">
        <f aca="false">E6/'Age Profile'!D$6/(unit_pc*Unit_N/unit)</f>
        <v>#DIV/0!</v>
      </c>
      <c r="F14" s="190" t="e">
        <f aca="false">F6/'Age Profile'!E$6/(unit_pc*Unit_N/unit)</f>
        <v>#DIV/0!</v>
      </c>
      <c r="G14" s="190" t="e">
        <f aca="false">G6/'Age Profile'!F$6/(unit_pc*Unit_N/unit)</f>
        <v>#DIV/0!</v>
      </c>
      <c r="H14" s="190" t="e">
        <f aca="false">H6/'Age Profile'!G$6/(unit_pc*Unit_N/unit)</f>
        <v>#DIV/0!</v>
      </c>
      <c r="I14" s="190" t="e">
        <f aca="false">I6/'Age Profile'!H$6/(unit_pc*Unit_N/unit)</f>
        <v>#DIV/0!</v>
      </c>
      <c r="J14" s="190" t="e">
        <f aca="false">J6/'Age Profile'!I$6/(unit_pc*Unit_N/unit)</f>
        <v>#DIV/0!</v>
      </c>
      <c r="K14" s="190" t="e">
        <f aca="false">K6/'Age Profile'!J$6/(unit_pc*Unit_N/unit)</f>
        <v>#DIV/0!</v>
      </c>
      <c r="L14" s="190" t="e">
        <f aca="false">L6/'Age Profile'!K$6/(unit_pc*Unit_N/unit)</f>
        <v>#DIV/0!</v>
      </c>
      <c r="M14" s="190" t="e">
        <f aca="false">M6/'Age Profile'!L$6/(unit_pc*Unit_N/unit)</f>
        <v>#DIV/0!</v>
      </c>
      <c r="N14" s="190" t="e">
        <f aca="false">N6/'Age Profile'!M$6/(unit_pc*Unit_N/unit)</f>
        <v>#DIV/0!</v>
      </c>
      <c r="O14" s="190" t="e">
        <f aca="false">O6/'Age Profile'!N$6/(unit_pc*Unit_N/unit)</f>
        <v>#DIV/0!</v>
      </c>
      <c r="P14" s="190" t="e">
        <f aca="false">P6/'Age Profile'!O$6/(unit_pc*Unit_N/unit)</f>
        <v>#DIV/0!</v>
      </c>
      <c r="Q14" s="190" t="e">
        <f aca="false">Q6/'Age Profile'!P$6/(unit_pc*Unit_N/unit)</f>
        <v>#DIV/0!</v>
      </c>
      <c r="R14" s="190" t="e">
        <f aca="false">R6/'Age Profile'!Q$6/(unit_pc*Unit_N/unit)</f>
        <v>#DIV/0!</v>
      </c>
      <c r="S14" s="190" t="e">
        <f aca="false">S6/'Age Profile'!R$6/(unit_pc*Unit_N/unit)</f>
        <v>#DIV/0!</v>
      </c>
      <c r="T14" s="190" t="e">
        <f aca="false">T6/'Age Profile'!S$6/(unit_pc*Unit_N/unit)</f>
        <v>#DIV/0!</v>
      </c>
      <c r="U14" s="190" t="e">
        <f aca="false">U6/'Age Profile'!T$6/(unit_pc*Unit_N/unit)</f>
        <v>#DIV/0!</v>
      </c>
      <c r="V14" s="190" t="e">
        <f aca="false">V6/'Age Profile'!U$6/(unit_pc*Unit_N/unit)</f>
        <v>#DIV/0!</v>
      </c>
      <c r="W14" s="190" t="e">
        <f aca="false">W6/'Age Profile'!V$6/(unit_pc*Unit_N/unit)</f>
        <v>#DIV/0!</v>
      </c>
      <c r="X14" s="190" t="e">
        <f aca="false">X6/'Age Profile'!W$6/(unit_pc*Unit_N/unit)</f>
        <v>#DIV/0!</v>
      </c>
      <c r="Y14" s="190" t="e">
        <f aca="false">Y6/'Age Profile'!X$6/(unit_pc*Unit_N/unit)</f>
        <v>#DIV/0!</v>
      </c>
      <c r="Z14" s="190" t="e">
        <f aca="false">Z6/'Age Profile'!Y$6/(unit_pc*Unit_N/unit)</f>
        <v>#DIV/0!</v>
      </c>
      <c r="AA14" s="190" t="e">
        <f aca="false">AA6/'Age Profile'!Z$6/(unit_pc*Unit_N/unit)</f>
        <v>#DIV/0!</v>
      </c>
      <c r="AB14" s="190" t="e">
        <f aca="false">AB6/'Age Profile'!AA$6/(unit_pc*Unit_N/unit)</f>
        <v>#DIV/0!</v>
      </c>
      <c r="AC14" s="190" t="e">
        <f aca="false">AC6/'Age Profile'!AB$6/(unit_pc*Unit_N/unit)</f>
        <v>#DIV/0!</v>
      </c>
      <c r="AD14" s="190" t="e">
        <f aca="false">AD6/'Age Profile'!AC$6/(unit_pc*Unit_N/unit)</f>
        <v>#DIV/0!</v>
      </c>
      <c r="AE14" s="190" t="e">
        <f aca="false">AE6/'Age Profile'!AD$6/(unit_pc*Unit_N/unit)</f>
        <v>#DIV/0!</v>
      </c>
      <c r="AF14" s="190" t="e">
        <f aca="false">AF6/'Age Profile'!AE$6/(unit_pc*Unit_N/unit)</f>
        <v>#DIV/0!</v>
      </c>
      <c r="AG14" s="190" t="e">
        <f aca="false">AG6/'Age Profile'!AF$6/(unit_pc*Unit_N/unit)</f>
        <v>#DIV/0!</v>
      </c>
      <c r="AH14" s="190" t="e">
        <f aca="false">AH6/'Age Profile'!AG$6/(unit_pc*Unit_N/unit)</f>
        <v>#DIV/0!</v>
      </c>
      <c r="AI14" s="190" t="e">
        <f aca="false">AI6/'Age Profile'!AH$6/(unit_pc*Unit_N/unit)</f>
        <v>#DIV/0!</v>
      </c>
      <c r="AJ14" s="190" t="e">
        <f aca="false">AJ6/'Age Profile'!AI$6/(unit_pc*Unit_N/unit)</f>
        <v>#DIV/0!</v>
      </c>
      <c r="AK14" s="190" t="e">
        <f aca="false">AK6/'Age Profile'!AJ$6/(unit_pc*Unit_N/unit)</f>
        <v>#DIV/0!</v>
      </c>
      <c r="AL14" s="190" t="e">
        <f aca="false">AL6/'Age Profile'!AK$6/(unit_pc*Unit_N/unit)</f>
        <v>#DIV/0!</v>
      </c>
      <c r="AM14" s="190" t="e">
        <f aca="false">AM6/'Age Profile'!AL$6/(unit_pc*Unit_N/unit)</f>
        <v>#DIV/0!</v>
      </c>
      <c r="AN14" s="190" t="e">
        <f aca="false">AN6/'Age Profile'!AM$6/(unit_pc*Unit_N/unit)</f>
        <v>#DIV/0!</v>
      </c>
      <c r="AO14" s="190" t="e">
        <f aca="false">AO6/'Age Profile'!AN$6/(unit_pc*Unit_N/unit)</f>
        <v>#DIV/0!</v>
      </c>
      <c r="AP14" s="190" t="e">
        <f aca="false">AP6/'Age Profile'!AO$6/(unit_pc*Unit_N/unit)</f>
        <v>#DIV/0!</v>
      </c>
      <c r="AQ14" s="190" t="e">
        <f aca="false">AQ6/'Age Profile'!AP$6/(unit_pc*Unit_N/unit)</f>
        <v>#DIV/0!</v>
      </c>
      <c r="AR14" s="190" t="e">
        <f aca="false">AR6/'Age Profile'!AQ$6/(unit_pc*Unit_N/unit)</f>
        <v>#DIV/0!</v>
      </c>
      <c r="AS14" s="190" t="e">
        <f aca="false">AS6/'Age Profile'!AR$6/(unit_pc*Unit_N/unit)</f>
        <v>#DIV/0!</v>
      </c>
      <c r="AT14" s="190" t="e">
        <f aca="false">AT6/'Age Profile'!AS$6/(unit_pc*Unit_N/unit)</f>
        <v>#DIV/0!</v>
      </c>
      <c r="AU14" s="190" t="e">
        <f aca="false">AU6/'Age Profile'!AT$6/(unit_pc*Unit_N/unit)</f>
        <v>#DIV/0!</v>
      </c>
      <c r="AV14" s="190" t="e">
        <f aca="false">AV6/'Age Profile'!AU$6/(unit_pc*Unit_N/unit)</f>
        <v>#DIV/0!</v>
      </c>
      <c r="AW14" s="190" t="e">
        <f aca="false">AW6/'Age Profile'!AV$6/(unit_pc*Unit_N/unit)</f>
        <v>#DIV/0!</v>
      </c>
      <c r="AX14" s="190" t="e">
        <f aca="false">AX6/'Age Profile'!AW$6/(unit_pc*Unit_N/unit)</f>
        <v>#DIV/0!</v>
      </c>
      <c r="AY14" s="190" t="e">
        <f aca="false">AY6/'Age Profile'!AX$6/(unit_pc*Unit_N/unit)</f>
        <v>#DIV/0!</v>
      </c>
      <c r="AZ14" s="190" t="e">
        <f aca="false">AZ6/'Age Profile'!AY$6/(unit_pc*Unit_N/unit)</f>
        <v>#DIV/0!</v>
      </c>
      <c r="BA14" s="190" t="e">
        <f aca="false">BA6/'Age Profile'!AZ$6/(unit_pc*Unit_N/unit)</f>
        <v>#DIV/0!</v>
      </c>
      <c r="BB14" s="190" t="e">
        <f aca="false">BB6/'Age Profile'!BA$6/(unit_pc*Unit_N/unit)</f>
        <v>#DIV/0!</v>
      </c>
      <c r="BC14" s="190" t="e">
        <f aca="false">BC6/'Age Profile'!BB$6/(unit_pc*Unit_N/unit)</f>
        <v>#DIV/0!</v>
      </c>
      <c r="BD14" s="190" t="e">
        <f aca="false">BD6/'Age Profile'!BC$6/(unit_pc*Unit_N/unit)</f>
        <v>#DIV/0!</v>
      </c>
      <c r="BE14" s="190" t="e">
        <f aca="false">BE6/'Age Profile'!BD$6/(unit_pc*Unit_N/unit)</f>
        <v>#DIV/0!</v>
      </c>
      <c r="BF14" s="190" t="e">
        <f aca="false">BF6/'Age Profile'!BE$6/(unit_pc*Unit_N/unit)</f>
        <v>#DIV/0!</v>
      </c>
      <c r="BG14" s="190" t="e">
        <f aca="false">BG6/'Age Profile'!BF$6/(unit_pc*Unit_N/unit)</f>
        <v>#DIV/0!</v>
      </c>
      <c r="BH14" s="190" t="e">
        <f aca="false">BH6/'Age Profile'!BG$6/(unit_pc*Unit_N/unit)</f>
        <v>#DIV/0!</v>
      </c>
      <c r="BI14" s="190" t="e">
        <f aca="false">BI6/'Age Profile'!BH$6/(unit_pc*Unit_N/unit)</f>
        <v>#DIV/0!</v>
      </c>
      <c r="BJ14" s="190" t="e">
        <f aca="false">BJ6/'Age Profile'!BI$6/(unit_pc*Unit_N/unit)</f>
        <v>#DIV/0!</v>
      </c>
      <c r="BK14" s="190" t="e">
        <f aca="false">BK6/'Age Profile'!BJ$6/(unit_pc*Unit_N/unit)</f>
        <v>#DIV/0!</v>
      </c>
      <c r="BL14" s="190" t="e">
        <f aca="false">BL6/'Age Profile'!BK$6/(unit_pc*Unit_N/unit)</f>
        <v>#DIV/0!</v>
      </c>
      <c r="BM14" s="190" t="e">
        <f aca="false">BM6/'Age Profile'!BL$6/(unit_pc*Unit_N/unit)</f>
        <v>#DIV/0!</v>
      </c>
      <c r="BN14" s="190" t="e">
        <f aca="false">BN6/'Age Profile'!BM$6/(unit_pc*Unit_N/unit)</f>
        <v>#DIV/0!</v>
      </c>
      <c r="BO14" s="190" t="e">
        <f aca="false">BO6/'Age Profile'!BN$6/(unit_pc*Unit_N/unit)</f>
        <v>#DIV/0!</v>
      </c>
      <c r="BP14" s="190" t="e">
        <f aca="false">BP6/'Age Profile'!BO$6/(unit_pc*Unit_N/unit)</f>
        <v>#DIV/0!</v>
      </c>
      <c r="BQ14" s="190" t="e">
        <f aca="false">BQ6/'Age Profile'!BP$6/(unit_pc*Unit_N/unit)</f>
        <v>#DIV/0!</v>
      </c>
      <c r="BR14" s="190" t="e">
        <f aca="false">BR6/'Age Profile'!BQ$6/(unit_pc*Unit_N/unit)</f>
        <v>#DIV/0!</v>
      </c>
      <c r="BS14" s="190" t="e">
        <f aca="false">BS6/'Age Profile'!BR$6/(unit_pc*Unit_N/unit)</f>
        <v>#DIV/0!</v>
      </c>
      <c r="BT14" s="190" t="e">
        <f aca="false">BT6/'Age Profile'!BS$6/(unit_pc*Unit_N/unit)</f>
        <v>#DIV/0!</v>
      </c>
      <c r="BU14" s="190" t="e">
        <f aca="false">BU6/'Age Profile'!BT$6/(unit_pc*Unit_N/unit)</f>
        <v>#DIV/0!</v>
      </c>
      <c r="BV14" s="190" t="e">
        <f aca="false">BV6/'Age Profile'!BU$6/(unit_pc*Unit_N/unit)</f>
        <v>#DIV/0!</v>
      </c>
      <c r="BW14" s="190" t="e">
        <f aca="false">BW6/'Age Profile'!BV$6/(unit_pc*Unit_N/unit)</f>
        <v>#DIV/0!</v>
      </c>
      <c r="BX14" s="190" t="e">
        <f aca="false">BX6/'Age Profile'!BW$6/(unit_pc*Unit_N/unit)</f>
        <v>#DIV/0!</v>
      </c>
      <c r="BY14" s="190" t="e">
        <f aca="false">BY6/'Age Profile'!BX$6/(unit_pc*Unit_N/unit)</f>
        <v>#DIV/0!</v>
      </c>
      <c r="BZ14" s="190" t="e">
        <f aca="false">BZ6/'Age Profile'!BY$6/(unit_pc*Unit_N/unit)</f>
        <v>#DIV/0!</v>
      </c>
      <c r="CA14" s="190" t="e">
        <f aca="false">CA6/'Age Profile'!BZ$6/(unit_pc*Unit_N/unit)</f>
        <v>#DIV/0!</v>
      </c>
      <c r="CB14" s="190" t="e">
        <f aca="false">CB6/'Age Profile'!CA$6/(unit_pc*Unit_N/unit)</f>
        <v>#DIV/0!</v>
      </c>
      <c r="CC14" s="190" t="e">
        <f aca="false">CC6/'Age Profile'!CB$6/(unit_pc*Unit_N/unit)</f>
        <v>#DIV/0!</v>
      </c>
      <c r="CD14" s="190" t="e">
        <f aca="false">CD6/'Age Profile'!CC$6/(unit_pc*Unit_N/unit)</f>
        <v>#DIV/0!</v>
      </c>
      <c r="CE14" s="190" t="e">
        <f aca="false">CE6/'Age Profile'!CD$6/(unit_pc*Unit_N/unit)</f>
        <v>#DIV/0!</v>
      </c>
      <c r="CF14" s="190" t="e">
        <f aca="false">CF6/'Age Profile'!CE$6/(unit_pc*Unit_N/unit)</f>
        <v>#DIV/0!</v>
      </c>
      <c r="CG14" s="190" t="e">
        <f aca="false">CG6/'Age Profile'!CF$6/(unit_pc*Unit_N/unit)</f>
        <v>#DIV/0!</v>
      </c>
      <c r="CH14" s="190" t="e">
        <f aca="false">CH6/'Age Profile'!CG$6/(unit_pc*Unit_N/unit)</f>
        <v>#DIV/0!</v>
      </c>
      <c r="CI14" s="190" t="e">
        <f aca="false">CI6/'Age Profile'!CH$6/(unit_pc*Unit_N/unit)</f>
        <v>#DIV/0!</v>
      </c>
      <c r="CJ14" s="190" t="e">
        <f aca="false">CJ6/'Age Profile'!CI$6/(unit_pc*Unit_N/unit)</f>
        <v>#DIV/0!</v>
      </c>
      <c r="CK14" s="190" t="e">
        <f aca="false">CK6/'Age Profile'!CJ$6/(unit_pc*Unit_N/unit)</f>
        <v>#DIV/0!</v>
      </c>
      <c r="CL14" s="190" t="e">
        <f aca="false">CL6/'Age Profile'!CK$6/(unit_pc*Unit_N/unit)</f>
        <v>#DIV/0!</v>
      </c>
      <c r="CM14" s="190" t="e">
        <f aca="false">CM6/'Age Profile'!CL$6/(unit_pc*Unit_N/unit)</f>
        <v>#DIV/0!</v>
      </c>
      <c r="CN14" s="190" t="e">
        <f aca="false">CN6/'Age Profile'!CM$6/(unit_pc*Unit_N/unit)</f>
        <v>#DIV/0!</v>
      </c>
      <c r="CO14" s="190" t="e">
        <f aca="false">CO6/'Age Profile'!CN$6/(unit_pc*Unit_N/unit)</f>
        <v>#DIV/0!</v>
      </c>
      <c r="CP14" s="191" t="e">
        <f aca="false">CP6/'Age Profile'!CO$6/(unit_pc*Unit_N/unit)</f>
        <v>#DIV/0!</v>
      </c>
    </row>
    <row r="15" customFormat="false" ht="12.75" hidden="false" customHeight="false" outlineLevel="0" collapsed="false">
      <c r="A15" s="182"/>
    </row>
    <row r="16" customFormat="false" ht="12.75" hidden="false" customHeight="false" outlineLevel="0" collapsed="false">
      <c r="B16" s="78"/>
      <c r="D16" s="78"/>
    </row>
    <row r="17" customFormat="false" ht="12.75" hidden="false" customHeight="false" outlineLevel="0" collapsed="false">
      <c r="D17" s="78"/>
    </row>
    <row r="18" customFormat="false" ht="12.75" hidden="false" customHeight="false" outlineLevel="0" collapsed="false">
      <c r="D18" s="78"/>
    </row>
    <row r="19" customFormat="false" ht="12.75" hidden="false" customHeight="false" outlineLevel="0" collapsed="false">
      <c r="D19" s="78"/>
    </row>
  </sheetData>
  <mergeCells count="5">
    <mergeCell ref="F1:G1"/>
    <mergeCell ref="B2:B3"/>
    <mergeCell ref="C2:CP2"/>
    <mergeCell ref="B10:B11"/>
    <mergeCell ref="C10:CP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85"/>
  </cols>
  <sheetData>
    <row r="1" s="27" customFormat="true" ht="12.75" hidden="false" customHeight="false" outlineLevel="0" collapsed="false">
      <c r="A1" s="31" t="s">
        <v>245</v>
      </c>
      <c r="B1" s="31"/>
      <c r="C1" s="31"/>
      <c r="D1" s="80" t="n">
        <f aca="false">+country</f>
        <v>0</v>
      </c>
      <c r="E1" s="81" t="n">
        <f aca="false">+year</f>
        <v>0</v>
      </c>
      <c r="F1" s="161" t="n">
        <f aca="false">+unit</f>
        <v>0</v>
      </c>
      <c r="G1" s="161"/>
      <c r="H1" s="31" t="n">
        <f aca="false">currency</f>
        <v>0</v>
      </c>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row>
    <row r="2" s="27" customFormat="true" ht="12.75" hidden="false" customHeight="false" outlineLevel="0" collapsed="false">
      <c r="A2" s="111"/>
      <c r="B2" s="85" t="s">
        <v>32</v>
      </c>
      <c r="C2" s="171" t="s">
        <v>110</v>
      </c>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85" t="s">
        <v>111</v>
      </c>
    </row>
    <row r="3" s="27" customFormat="true" ht="12.75" hidden="false" customHeight="false" outlineLevel="0" collapsed="false">
      <c r="A3" s="87" t="s">
        <v>112</v>
      </c>
      <c r="B3" s="85"/>
      <c r="C3" s="162" t="s">
        <v>32</v>
      </c>
      <c r="D3" s="163" t="n">
        <v>0</v>
      </c>
      <c r="E3" s="163" t="n">
        <v>1</v>
      </c>
      <c r="F3" s="163" t="n">
        <v>2</v>
      </c>
      <c r="G3" s="163" t="n">
        <v>3</v>
      </c>
      <c r="H3" s="163" t="n">
        <v>4</v>
      </c>
      <c r="I3" s="163" t="n">
        <v>5</v>
      </c>
      <c r="J3" s="163" t="n">
        <v>6</v>
      </c>
      <c r="K3" s="163" t="n">
        <v>7</v>
      </c>
      <c r="L3" s="163" t="n">
        <v>8</v>
      </c>
      <c r="M3" s="163" t="n">
        <v>9</v>
      </c>
      <c r="N3" s="163" t="n">
        <v>10</v>
      </c>
      <c r="O3" s="163" t="n">
        <v>11</v>
      </c>
      <c r="P3" s="163" t="n">
        <v>12</v>
      </c>
      <c r="Q3" s="163" t="n">
        <v>13</v>
      </c>
      <c r="R3" s="163" t="n">
        <v>14</v>
      </c>
      <c r="S3" s="163" t="n">
        <v>15</v>
      </c>
      <c r="T3" s="163" t="n">
        <v>16</v>
      </c>
      <c r="U3" s="163" t="n">
        <v>17</v>
      </c>
      <c r="V3" s="163" t="n">
        <v>18</v>
      </c>
      <c r="W3" s="163" t="n">
        <v>19</v>
      </c>
      <c r="X3" s="163" t="n">
        <v>20</v>
      </c>
      <c r="Y3" s="163" t="n">
        <v>21</v>
      </c>
      <c r="Z3" s="163" t="n">
        <v>22</v>
      </c>
      <c r="AA3" s="163" t="n">
        <v>23</v>
      </c>
      <c r="AB3" s="163" t="n">
        <v>24</v>
      </c>
      <c r="AC3" s="163" t="n">
        <v>25</v>
      </c>
      <c r="AD3" s="163" t="n">
        <v>26</v>
      </c>
      <c r="AE3" s="163" t="n">
        <v>27</v>
      </c>
      <c r="AF3" s="163" t="n">
        <v>28</v>
      </c>
      <c r="AG3" s="163" t="n">
        <v>29</v>
      </c>
      <c r="AH3" s="163" t="n">
        <v>30</v>
      </c>
      <c r="AI3" s="163" t="n">
        <v>31</v>
      </c>
      <c r="AJ3" s="163" t="n">
        <v>32</v>
      </c>
      <c r="AK3" s="163" t="n">
        <v>33</v>
      </c>
      <c r="AL3" s="163" t="n">
        <v>34</v>
      </c>
      <c r="AM3" s="163" t="n">
        <v>35</v>
      </c>
      <c r="AN3" s="163" t="n">
        <v>36</v>
      </c>
      <c r="AO3" s="163" t="n">
        <v>37</v>
      </c>
      <c r="AP3" s="163" t="n">
        <v>38</v>
      </c>
      <c r="AQ3" s="163" t="n">
        <v>39</v>
      </c>
      <c r="AR3" s="163" t="n">
        <v>40</v>
      </c>
      <c r="AS3" s="163" t="n">
        <v>41</v>
      </c>
      <c r="AT3" s="163" t="n">
        <v>42</v>
      </c>
      <c r="AU3" s="163" t="n">
        <v>43</v>
      </c>
      <c r="AV3" s="163" t="n">
        <v>44</v>
      </c>
      <c r="AW3" s="163" t="n">
        <v>45</v>
      </c>
      <c r="AX3" s="163" t="n">
        <v>46</v>
      </c>
      <c r="AY3" s="163" t="n">
        <v>47</v>
      </c>
      <c r="AZ3" s="163" t="n">
        <v>48</v>
      </c>
      <c r="BA3" s="163" t="n">
        <v>49</v>
      </c>
      <c r="BB3" s="163" t="n">
        <v>50</v>
      </c>
      <c r="BC3" s="163" t="n">
        <v>51</v>
      </c>
      <c r="BD3" s="163" t="n">
        <v>52</v>
      </c>
      <c r="BE3" s="163" t="n">
        <v>53</v>
      </c>
      <c r="BF3" s="163" t="n">
        <v>54</v>
      </c>
      <c r="BG3" s="163" t="n">
        <v>55</v>
      </c>
      <c r="BH3" s="163" t="n">
        <v>56</v>
      </c>
      <c r="BI3" s="163" t="n">
        <v>57</v>
      </c>
      <c r="BJ3" s="163" t="n">
        <v>58</v>
      </c>
      <c r="BK3" s="163" t="n">
        <v>59</v>
      </c>
      <c r="BL3" s="163" t="n">
        <v>60</v>
      </c>
      <c r="BM3" s="163" t="n">
        <v>61</v>
      </c>
      <c r="BN3" s="163" t="n">
        <v>62</v>
      </c>
      <c r="BO3" s="163" t="n">
        <v>63</v>
      </c>
      <c r="BP3" s="163" t="n">
        <v>64</v>
      </c>
      <c r="BQ3" s="163" t="n">
        <v>65</v>
      </c>
      <c r="BR3" s="163" t="n">
        <v>66</v>
      </c>
      <c r="BS3" s="163" t="n">
        <v>67</v>
      </c>
      <c r="BT3" s="163" t="n">
        <v>68</v>
      </c>
      <c r="BU3" s="163" t="n">
        <v>69</v>
      </c>
      <c r="BV3" s="163" t="n">
        <v>70</v>
      </c>
      <c r="BW3" s="163" t="n">
        <v>71</v>
      </c>
      <c r="BX3" s="163" t="n">
        <v>72</v>
      </c>
      <c r="BY3" s="163" t="n">
        <v>73</v>
      </c>
      <c r="BZ3" s="163" t="n">
        <v>74</v>
      </c>
      <c r="CA3" s="163" t="n">
        <v>75</v>
      </c>
      <c r="CB3" s="163" t="n">
        <v>76</v>
      </c>
      <c r="CC3" s="163" t="n">
        <v>77</v>
      </c>
      <c r="CD3" s="163" t="n">
        <v>78</v>
      </c>
      <c r="CE3" s="163" t="n">
        <v>79</v>
      </c>
      <c r="CF3" s="163" t="n">
        <v>80</v>
      </c>
      <c r="CG3" s="163" t="n">
        <v>81</v>
      </c>
      <c r="CH3" s="163" t="n">
        <v>82</v>
      </c>
      <c r="CI3" s="163" t="n">
        <v>83</v>
      </c>
      <c r="CJ3" s="163" t="n">
        <v>84</v>
      </c>
      <c r="CK3" s="163" t="n">
        <v>85</v>
      </c>
      <c r="CL3" s="163" t="n">
        <v>86</v>
      </c>
      <c r="CM3" s="163" t="n">
        <v>87</v>
      </c>
      <c r="CN3" s="163" t="n">
        <v>88</v>
      </c>
      <c r="CO3" s="163" t="n">
        <v>89</v>
      </c>
      <c r="CP3" s="172" t="s">
        <v>113</v>
      </c>
      <c r="CQ3" s="85"/>
    </row>
    <row r="4" s="27" customFormat="true" ht="12.75" hidden="false" customHeight="false" outlineLevel="0" collapsed="false">
      <c r="A4" s="142" t="s">
        <v>246</v>
      </c>
      <c r="B4" s="183" t="n">
        <f aca="false">SUM(B5:B8)</f>
        <v>0</v>
      </c>
      <c r="C4" s="183" t="n">
        <f aca="false">SUM(C5:C8)</f>
        <v>0</v>
      </c>
      <c r="D4" s="115" t="e">
        <f aca="false">SUM(D5:D8)</f>
        <v>#DIV/0!</v>
      </c>
      <c r="E4" s="115" t="e">
        <f aca="false">SUM(E5:E8)</f>
        <v>#DIV/0!</v>
      </c>
      <c r="F4" s="115" t="e">
        <f aca="false">SUM(F5:F8)</f>
        <v>#DIV/0!</v>
      </c>
      <c r="G4" s="115" t="e">
        <f aca="false">SUM(G5:G8)</f>
        <v>#DIV/0!</v>
      </c>
      <c r="H4" s="115" t="e">
        <f aca="false">SUM(H5:H8)</f>
        <v>#DIV/0!</v>
      </c>
      <c r="I4" s="115" t="e">
        <f aca="false">SUM(I5:I8)</f>
        <v>#DIV/0!</v>
      </c>
      <c r="J4" s="115" t="e">
        <f aca="false">SUM(J5:J8)</f>
        <v>#DIV/0!</v>
      </c>
      <c r="K4" s="115" t="e">
        <f aca="false">SUM(K5:K8)</f>
        <v>#DIV/0!</v>
      </c>
      <c r="L4" s="115" t="e">
        <f aca="false">SUM(L5:L8)</f>
        <v>#DIV/0!</v>
      </c>
      <c r="M4" s="115" t="e">
        <f aca="false">SUM(M5:M8)</f>
        <v>#DIV/0!</v>
      </c>
      <c r="N4" s="115" t="e">
        <f aca="false">SUM(N5:N8)</f>
        <v>#DIV/0!</v>
      </c>
      <c r="O4" s="115" t="e">
        <f aca="false">SUM(O5:O8)</f>
        <v>#DIV/0!</v>
      </c>
      <c r="P4" s="115" t="e">
        <f aca="false">SUM(P5:P8)</f>
        <v>#DIV/0!</v>
      </c>
      <c r="Q4" s="115" t="e">
        <f aca="false">SUM(Q5:Q8)</f>
        <v>#DIV/0!</v>
      </c>
      <c r="R4" s="115" t="e">
        <f aca="false">SUM(R5:R8)</f>
        <v>#DIV/0!</v>
      </c>
      <c r="S4" s="115" t="e">
        <f aca="false">SUM(S5:S8)</f>
        <v>#DIV/0!</v>
      </c>
      <c r="T4" s="115" t="e">
        <f aca="false">SUM(T5:T8)</f>
        <v>#DIV/0!</v>
      </c>
      <c r="U4" s="115" t="e">
        <f aca="false">SUM(U5:U8)</f>
        <v>#DIV/0!</v>
      </c>
      <c r="V4" s="115" t="e">
        <f aca="false">SUM(V5:V8)</f>
        <v>#DIV/0!</v>
      </c>
      <c r="W4" s="115" t="e">
        <f aca="false">SUM(W5:W8)</f>
        <v>#DIV/0!</v>
      </c>
      <c r="X4" s="115" t="e">
        <f aca="false">SUM(X5:X8)</f>
        <v>#DIV/0!</v>
      </c>
      <c r="Y4" s="115" t="e">
        <f aca="false">SUM(Y5:Y8)</f>
        <v>#DIV/0!</v>
      </c>
      <c r="Z4" s="115" t="e">
        <f aca="false">SUM(Z5:Z8)</f>
        <v>#DIV/0!</v>
      </c>
      <c r="AA4" s="115" t="e">
        <f aca="false">SUM(AA5:AA8)</f>
        <v>#DIV/0!</v>
      </c>
      <c r="AB4" s="115" t="e">
        <f aca="false">SUM(AB5:AB8)</f>
        <v>#DIV/0!</v>
      </c>
      <c r="AC4" s="115" t="e">
        <f aca="false">SUM(AC5:AC8)</f>
        <v>#DIV/0!</v>
      </c>
      <c r="AD4" s="115" t="e">
        <f aca="false">SUM(AD5:AD8)</f>
        <v>#DIV/0!</v>
      </c>
      <c r="AE4" s="115" t="e">
        <f aca="false">SUM(AE5:AE8)</f>
        <v>#DIV/0!</v>
      </c>
      <c r="AF4" s="115" t="e">
        <f aca="false">SUM(AF5:AF8)</f>
        <v>#DIV/0!</v>
      </c>
      <c r="AG4" s="115" t="e">
        <f aca="false">SUM(AG5:AG8)</f>
        <v>#DIV/0!</v>
      </c>
      <c r="AH4" s="115" t="e">
        <f aca="false">SUM(AH5:AH8)</f>
        <v>#DIV/0!</v>
      </c>
      <c r="AI4" s="115" t="e">
        <f aca="false">SUM(AI5:AI8)</f>
        <v>#DIV/0!</v>
      </c>
      <c r="AJ4" s="115" t="e">
        <f aca="false">SUM(AJ5:AJ8)</f>
        <v>#DIV/0!</v>
      </c>
      <c r="AK4" s="115" t="e">
        <f aca="false">SUM(AK5:AK8)</f>
        <v>#DIV/0!</v>
      </c>
      <c r="AL4" s="115" t="e">
        <f aca="false">SUM(AL5:AL8)</f>
        <v>#DIV/0!</v>
      </c>
      <c r="AM4" s="115" t="e">
        <f aca="false">SUM(AM5:AM8)</f>
        <v>#DIV/0!</v>
      </c>
      <c r="AN4" s="115" t="e">
        <f aca="false">SUM(AN5:AN8)</f>
        <v>#DIV/0!</v>
      </c>
      <c r="AO4" s="115" t="e">
        <f aca="false">SUM(AO5:AO8)</f>
        <v>#DIV/0!</v>
      </c>
      <c r="AP4" s="115" t="e">
        <f aca="false">SUM(AP5:AP8)</f>
        <v>#DIV/0!</v>
      </c>
      <c r="AQ4" s="115" t="e">
        <f aca="false">SUM(AQ5:AQ8)</f>
        <v>#DIV/0!</v>
      </c>
      <c r="AR4" s="115" t="e">
        <f aca="false">SUM(AR5:AR8)</f>
        <v>#DIV/0!</v>
      </c>
      <c r="AS4" s="115" t="e">
        <f aca="false">SUM(AS5:AS8)</f>
        <v>#DIV/0!</v>
      </c>
      <c r="AT4" s="115" t="e">
        <f aca="false">SUM(AT5:AT8)</f>
        <v>#DIV/0!</v>
      </c>
      <c r="AU4" s="115" t="e">
        <f aca="false">SUM(AU5:AU8)</f>
        <v>#DIV/0!</v>
      </c>
      <c r="AV4" s="115" t="e">
        <f aca="false">SUM(AV5:AV8)</f>
        <v>#DIV/0!</v>
      </c>
      <c r="AW4" s="115" t="e">
        <f aca="false">SUM(AW5:AW8)</f>
        <v>#DIV/0!</v>
      </c>
      <c r="AX4" s="115" t="e">
        <f aca="false">SUM(AX5:AX8)</f>
        <v>#DIV/0!</v>
      </c>
      <c r="AY4" s="115" t="e">
        <f aca="false">SUM(AY5:AY8)</f>
        <v>#DIV/0!</v>
      </c>
      <c r="AZ4" s="115" t="e">
        <f aca="false">SUM(AZ5:AZ8)</f>
        <v>#DIV/0!</v>
      </c>
      <c r="BA4" s="115" t="e">
        <f aca="false">SUM(BA5:BA8)</f>
        <v>#DIV/0!</v>
      </c>
      <c r="BB4" s="115" t="e">
        <f aca="false">SUM(BB5:BB8)</f>
        <v>#DIV/0!</v>
      </c>
      <c r="BC4" s="115" t="e">
        <f aca="false">SUM(BC5:BC8)</f>
        <v>#DIV/0!</v>
      </c>
      <c r="BD4" s="115" t="e">
        <f aca="false">SUM(BD5:BD8)</f>
        <v>#DIV/0!</v>
      </c>
      <c r="BE4" s="115" t="e">
        <f aca="false">SUM(BE5:BE8)</f>
        <v>#DIV/0!</v>
      </c>
      <c r="BF4" s="115" t="e">
        <f aca="false">SUM(BF5:BF8)</f>
        <v>#DIV/0!</v>
      </c>
      <c r="BG4" s="115" t="e">
        <f aca="false">SUM(BG5:BG8)</f>
        <v>#DIV/0!</v>
      </c>
      <c r="BH4" s="115" t="e">
        <f aca="false">SUM(BH5:BH8)</f>
        <v>#DIV/0!</v>
      </c>
      <c r="BI4" s="115" t="e">
        <f aca="false">SUM(BI5:BI8)</f>
        <v>#DIV/0!</v>
      </c>
      <c r="BJ4" s="115" t="e">
        <f aca="false">SUM(BJ5:BJ8)</f>
        <v>#DIV/0!</v>
      </c>
      <c r="BK4" s="115" t="e">
        <f aca="false">SUM(BK5:BK8)</f>
        <v>#DIV/0!</v>
      </c>
      <c r="BL4" s="115" t="e">
        <f aca="false">SUM(BL5:BL8)</f>
        <v>#DIV/0!</v>
      </c>
      <c r="BM4" s="115" t="e">
        <f aca="false">SUM(BM5:BM8)</f>
        <v>#DIV/0!</v>
      </c>
      <c r="BN4" s="115" t="e">
        <f aca="false">SUM(BN5:BN8)</f>
        <v>#DIV/0!</v>
      </c>
      <c r="BO4" s="115" t="e">
        <f aca="false">SUM(BO5:BO8)</f>
        <v>#DIV/0!</v>
      </c>
      <c r="BP4" s="115" t="e">
        <f aca="false">SUM(BP5:BP8)</f>
        <v>#DIV/0!</v>
      </c>
      <c r="BQ4" s="115" t="e">
        <f aca="false">SUM(BQ5:BQ8)</f>
        <v>#DIV/0!</v>
      </c>
      <c r="BR4" s="115" t="e">
        <f aca="false">SUM(BR5:BR8)</f>
        <v>#DIV/0!</v>
      </c>
      <c r="BS4" s="115" t="e">
        <f aca="false">SUM(BS5:BS8)</f>
        <v>#DIV/0!</v>
      </c>
      <c r="BT4" s="115" t="e">
        <f aca="false">SUM(BT5:BT8)</f>
        <v>#DIV/0!</v>
      </c>
      <c r="BU4" s="115" t="e">
        <f aca="false">SUM(BU5:BU8)</f>
        <v>#DIV/0!</v>
      </c>
      <c r="BV4" s="115" t="e">
        <f aca="false">SUM(BV5:BV8)</f>
        <v>#DIV/0!</v>
      </c>
      <c r="BW4" s="115" t="e">
        <f aca="false">SUM(BW5:BW8)</f>
        <v>#DIV/0!</v>
      </c>
      <c r="BX4" s="115" t="e">
        <f aca="false">SUM(BX5:BX8)</f>
        <v>#DIV/0!</v>
      </c>
      <c r="BY4" s="115" t="e">
        <f aca="false">SUM(BY5:BY8)</f>
        <v>#DIV/0!</v>
      </c>
      <c r="BZ4" s="115" t="e">
        <f aca="false">SUM(BZ5:BZ8)</f>
        <v>#DIV/0!</v>
      </c>
      <c r="CA4" s="115" t="e">
        <f aca="false">SUM(CA5:CA8)</f>
        <v>#DIV/0!</v>
      </c>
      <c r="CB4" s="115" t="e">
        <f aca="false">SUM(CB5:CB8)</f>
        <v>#DIV/0!</v>
      </c>
      <c r="CC4" s="115" t="e">
        <f aca="false">SUM(CC5:CC8)</f>
        <v>#DIV/0!</v>
      </c>
      <c r="CD4" s="115" t="e">
        <f aca="false">SUM(CD5:CD8)</f>
        <v>#DIV/0!</v>
      </c>
      <c r="CE4" s="115" t="e">
        <f aca="false">SUM(CE5:CE8)</f>
        <v>#DIV/0!</v>
      </c>
      <c r="CF4" s="115" t="e">
        <f aca="false">SUM(CF5:CF8)</f>
        <v>#DIV/0!</v>
      </c>
      <c r="CG4" s="115" t="e">
        <f aca="false">SUM(CG5:CG8)</f>
        <v>#DIV/0!</v>
      </c>
      <c r="CH4" s="115" t="e">
        <f aca="false">SUM(CH5:CH8)</f>
        <v>#DIV/0!</v>
      </c>
      <c r="CI4" s="115" t="e">
        <f aca="false">SUM(CI5:CI8)</f>
        <v>#DIV/0!</v>
      </c>
      <c r="CJ4" s="115" t="e">
        <f aca="false">SUM(CJ5:CJ8)</f>
        <v>#DIV/0!</v>
      </c>
      <c r="CK4" s="115" t="e">
        <f aca="false">SUM(CK5:CK8)</f>
        <v>#DIV/0!</v>
      </c>
      <c r="CL4" s="115" t="e">
        <f aca="false">SUM(CL5:CL8)</f>
        <v>#DIV/0!</v>
      </c>
      <c r="CM4" s="115" t="e">
        <f aca="false">SUM(CM5:CM8)</f>
        <v>#DIV/0!</v>
      </c>
      <c r="CN4" s="115" t="e">
        <f aca="false">SUM(CN5:CN8)</f>
        <v>#DIV/0!</v>
      </c>
      <c r="CO4" s="115" t="e">
        <f aca="false">SUM(CO5:CO8)</f>
        <v>#DIV/0!</v>
      </c>
      <c r="CP4" s="184" t="e">
        <f aca="false">SUM(CP5:CP8)</f>
        <v>#DIV/0!</v>
      </c>
      <c r="CQ4" s="112" t="n">
        <f aca="false">SUM(CQ5:CQ8)</f>
        <v>0</v>
      </c>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27" customFormat="true" ht="12.75" hidden="false" customHeight="false" outlineLevel="0" collapsed="false">
      <c r="A5" s="102" t="s">
        <v>247</v>
      </c>
      <c r="B5" s="173" t="n">
        <f aca="false">C5+CQ5</f>
        <v>0</v>
      </c>
      <c r="C5" s="174" t="n">
        <f aca="false">'Macro Control'!E13</f>
        <v>0</v>
      </c>
      <c r="D5" s="188" t="e">
        <f aca="false">$C5*'Age Profile'!C$35</f>
        <v>#DIV/0!</v>
      </c>
      <c r="E5" s="188" t="e">
        <f aca="false">$C5*'Age Profile'!D$35</f>
        <v>#DIV/0!</v>
      </c>
      <c r="F5" s="188" t="e">
        <f aca="false">$C5*'Age Profile'!E$35</f>
        <v>#DIV/0!</v>
      </c>
      <c r="G5" s="188" t="e">
        <f aca="false">$C5*'Age Profile'!F$35</f>
        <v>#DIV/0!</v>
      </c>
      <c r="H5" s="188" t="e">
        <f aca="false">$C5*'Age Profile'!G$35</f>
        <v>#DIV/0!</v>
      </c>
      <c r="I5" s="188" t="e">
        <f aca="false">$C5*'Age Profile'!H$35</f>
        <v>#DIV/0!</v>
      </c>
      <c r="J5" s="188" t="e">
        <f aca="false">$C5*'Age Profile'!I$35</f>
        <v>#DIV/0!</v>
      </c>
      <c r="K5" s="188" t="e">
        <f aca="false">$C5*'Age Profile'!J$35</f>
        <v>#DIV/0!</v>
      </c>
      <c r="L5" s="188" t="e">
        <f aca="false">$C5*'Age Profile'!K$35</f>
        <v>#DIV/0!</v>
      </c>
      <c r="M5" s="188" t="e">
        <f aca="false">$C5*'Age Profile'!L$35</f>
        <v>#DIV/0!</v>
      </c>
      <c r="N5" s="188" t="e">
        <f aca="false">$C5*'Age Profile'!M$35</f>
        <v>#DIV/0!</v>
      </c>
      <c r="O5" s="188" t="e">
        <f aca="false">$C5*'Age Profile'!N$35</f>
        <v>#DIV/0!</v>
      </c>
      <c r="P5" s="188" t="e">
        <f aca="false">$C5*'Age Profile'!O$35</f>
        <v>#DIV/0!</v>
      </c>
      <c r="Q5" s="188" t="e">
        <f aca="false">$C5*'Age Profile'!P$35</f>
        <v>#DIV/0!</v>
      </c>
      <c r="R5" s="188" t="e">
        <f aca="false">$C5*'Age Profile'!Q$35</f>
        <v>#DIV/0!</v>
      </c>
      <c r="S5" s="188" t="e">
        <f aca="false">$C5*'Age Profile'!R$35</f>
        <v>#DIV/0!</v>
      </c>
      <c r="T5" s="188" t="e">
        <f aca="false">$C5*'Age Profile'!S$35</f>
        <v>#DIV/0!</v>
      </c>
      <c r="U5" s="188" t="e">
        <f aca="false">$C5*'Age Profile'!T$35</f>
        <v>#DIV/0!</v>
      </c>
      <c r="V5" s="188" t="e">
        <f aca="false">$C5*'Age Profile'!U$35</f>
        <v>#DIV/0!</v>
      </c>
      <c r="W5" s="188" t="e">
        <f aca="false">$C5*'Age Profile'!V$35</f>
        <v>#DIV/0!</v>
      </c>
      <c r="X5" s="188" t="e">
        <f aca="false">$C5*'Age Profile'!W$35</f>
        <v>#DIV/0!</v>
      </c>
      <c r="Y5" s="188" t="e">
        <f aca="false">$C5*'Age Profile'!X$35</f>
        <v>#DIV/0!</v>
      </c>
      <c r="Z5" s="188" t="e">
        <f aca="false">$C5*'Age Profile'!Y$35</f>
        <v>#DIV/0!</v>
      </c>
      <c r="AA5" s="188" t="e">
        <f aca="false">$C5*'Age Profile'!Z$35</f>
        <v>#DIV/0!</v>
      </c>
      <c r="AB5" s="188" t="e">
        <f aca="false">$C5*'Age Profile'!AA$35</f>
        <v>#DIV/0!</v>
      </c>
      <c r="AC5" s="188" t="e">
        <f aca="false">$C5*'Age Profile'!AB$35</f>
        <v>#DIV/0!</v>
      </c>
      <c r="AD5" s="188" t="e">
        <f aca="false">$C5*'Age Profile'!AC$35</f>
        <v>#DIV/0!</v>
      </c>
      <c r="AE5" s="188" t="e">
        <f aca="false">$C5*'Age Profile'!AD$35</f>
        <v>#DIV/0!</v>
      </c>
      <c r="AF5" s="188" t="e">
        <f aca="false">$C5*'Age Profile'!AE$35</f>
        <v>#DIV/0!</v>
      </c>
      <c r="AG5" s="188" t="e">
        <f aca="false">$C5*'Age Profile'!AF$35</f>
        <v>#DIV/0!</v>
      </c>
      <c r="AH5" s="188" t="e">
        <f aca="false">$C5*'Age Profile'!AG$35</f>
        <v>#DIV/0!</v>
      </c>
      <c r="AI5" s="188" t="e">
        <f aca="false">$C5*'Age Profile'!AH$35</f>
        <v>#DIV/0!</v>
      </c>
      <c r="AJ5" s="188" t="e">
        <f aca="false">$C5*'Age Profile'!AI$35</f>
        <v>#DIV/0!</v>
      </c>
      <c r="AK5" s="188" t="e">
        <f aca="false">$C5*'Age Profile'!AJ$35</f>
        <v>#DIV/0!</v>
      </c>
      <c r="AL5" s="188" t="e">
        <f aca="false">$C5*'Age Profile'!AK$35</f>
        <v>#DIV/0!</v>
      </c>
      <c r="AM5" s="188" t="e">
        <f aca="false">$C5*'Age Profile'!AL$35</f>
        <v>#DIV/0!</v>
      </c>
      <c r="AN5" s="188" t="e">
        <f aca="false">$C5*'Age Profile'!AM$35</f>
        <v>#DIV/0!</v>
      </c>
      <c r="AO5" s="188" t="e">
        <f aca="false">$C5*'Age Profile'!AN$35</f>
        <v>#DIV/0!</v>
      </c>
      <c r="AP5" s="188" t="e">
        <f aca="false">$C5*'Age Profile'!AO$35</f>
        <v>#DIV/0!</v>
      </c>
      <c r="AQ5" s="188" t="e">
        <f aca="false">$C5*'Age Profile'!AP$35</f>
        <v>#DIV/0!</v>
      </c>
      <c r="AR5" s="188" t="e">
        <f aca="false">$C5*'Age Profile'!AQ$35</f>
        <v>#DIV/0!</v>
      </c>
      <c r="AS5" s="188" t="e">
        <f aca="false">$C5*'Age Profile'!AR$35</f>
        <v>#DIV/0!</v>
      </c>
      <c r="AT5" s="188" t="e">
        <f aca="false">$C5*'Age Profile'!AS$35</f>
        <v>#DIV/0!</v>
      </c>
      <c r="AU5" s="188" t="e">
        <f aca="false">$C5*'Age Profile'!AT$35</f>
        <v>#DIV/0!</v>
      </c>
      <c r="AV5" s="188" t="e">
        <f aca="false">$C5*'Age Profile'!AU$35</f>
        <v>#DIV/0!</v>
      </c>
      <c r="AW5" s="188" t="e">
        <f aca="false">$C5*'Age Profile'!AV$35</f>
        <v>#DIV/0!</v>
      </c>
      <c r="AX5" s="188" t="e">
        <f aca="false">$C5*'Age Profile'!AW$35</f>
        <v>#DIV/0!</v>
      </c>
      <c r="AY5" s="188" t="e">
        <f aca="false">$C5*'Age Profile'!AX$35</f>
        <v>#DIV/0!</v>
      </c>
      <c r="AZ5" s="188" t="e">
        <f aca="false">$C5*'Age Profile'!AY$35</f>
        <v>#DIV/0!</v>
      </c>
      <c r="BA5" s="188" t="e">
        <f aca="false">$C5*'Age Profile'!AZ$35</f>
        <v>#DIV/0!</v>
      </c>
      <c r="BB5" s="188" t="e">
        <f aca="false">$C5*'Age Profile'!BA$35</f>
        <v>#DIV/0!</v>
      </c>
      <c r="BC5" s="188" t="e">
        <f aca="false">$C5*'Age Profile'!BB$35</f>
        <v>#DIV/0!</v>
      </c>
      <c r="BD5" s="188" t="e">
        <f aca="false">$C5*'Age Profile'!BC$35</f>
        <v>#DIV/0!</v>
      </c>
      <c r="BE5" s="188" t="e">
        <f aca="false">$C5*'Age Profile'!BD$35</f>
        <v>#DIV/0!</v>
      </c>
      <c r="BF5" s="188" t="e">
        <f aca="false">$C5*'Age Profile'!BE$35</f>
        <v>#DIV/0!</v>
      </c>
      <c r="BG5" s="188" t="e">
        <f aca="false">$C5*'Age Profile'!BF$35</f>
        <v>#DIV/0!</v>
      </c>
      <c r="BH5" s="188" t="e">
        <f aca="false">$C5*'Age Profile'!BG$35</f>
        <v>#DIV/0!</v>
      </c>
      <c r="BI5" s="188" t="e">
        <f aca="false">$C5*'Age Profile'!BH$35</f>
        <v>#DIV/0!</v>
      </c>
      <c r="BJ5" s="188" t="e">
        <f aca="false">$C5*'Age Profile'!BI$35</f>
        <v>#DIV/0!</v>
      </c>
      <c r="BK5" s="188" t="e">
        <f aca="false">$C5*'Age Profile'!BJ$35</f>
        <v>#DIV/0!</v>
      </c>
      <c r="BL5" s="188" t="e">
        <f aca="false">$C5*'Age Profile'!BK$35</f>
        <v>#DIV/0!</v>
      </c>
      <c r="BM5" s="188" t="e">
        <f aca="false">$C5*'Age Profile'!BL$35</f>
        <v>#DIV/0!</v>
      </c>
      <c r="BN5" s="188" t="e">
        <f aca="false">$C5*'Age Profile'!BM$35</f>
        <v>#DIV/0!</v>
      </c>
      <c r="BO5" s="188" t="e">
        <f aca="false">$C5*'Age Profile'!BN$35</f>
        <v>#DIV/0!</v>
      </c>
      <c r="BP5" s="188" t="e">
        <f aca="false">$C5*'Age Profile'!BO$35</f>
        <v>#DIV/0!</v>
      </c>
      <c r="BQ5" s="188" t="e">
        <f aca="false">$C5*'Age Profile'!BP$35</f>
        <v>#DIV/0!</v>
      </c>
      <c r="BR5" s="188" t="e">
        <f aca="false">$C5*'Age Profile'!BQ$35</f>
        <v>#DIV/0!</v>
      </c>
      <c r="BS5" s="188" t="e">
        <f aca="false">$C5*'Age Profile'!BR$35</f>
        <v>#DIV/0!</v>
      </c>
      <c r="BT5" s="188" t="e">
        <f aca="false">$C5*'Age Profile'!BS$35</f>
        <v>#DIV/0!</v>
      </c>
      <c r="BU5" s="188" t="e">
        <f aca="false">$C5*'Age Profile'!BT$35</f>
        <v>#DIV/0!</v>
      </c>
      <c r="BV5" s="188" t="e">
        <f aca="false">$C5*'Age Profile'!BU$35</f>
        <v>#DIV/0!</v>
      </c>
      <c r="BW5" s="188" t="e">
        <f aca="false">$C5*'Age Profile'!BV$35</f>
        <v>#DIV/0!</v>
      </c>
      <c r="BX5" s="188" t="e">
        <f aca="false">$C5*'Age Profile'!BW$35</f>
        <v>#DIV/0!</v>
      </c>
      <c r="BY5" s="188" t="e">
        <f aca="false">$C5*'Age Profile'!BX$35</f>
        <v>#DIV/0!</v>
      </c>
      <c r="BZ5" s="188" t="e">
        <f aca="false">$C5*'Age Profile'!BY$35</f>
        <v>#DIV/0!</v>
      </c>
      <c r="CA5" s="188" t="e">
        <f aca="false">$C5*'Age Profile'!BZ$35</f>
        <v>#DIV/0!</v>
      </c>
      <c r="CB5" s="188" t="e">
        <f aca="false">$C5*'Age Profile'!CA$35</f>
        <v>#DIV/0!</v>
      </c>
      <c r="CC5" s="188" t="e">
        <f aca="false">$C5*'Age Profile'!CB$35</f>
        <v>#DIV/0!</v>
      </c>
      <c r="CD5" s="188" t="e">
        <f aca="false">$C5*'Age Profile'!CC$35</f>
        <v>#DIV/0!</v>
      </c>
      <c r="CE5" s="188" t="e">
        <f aca="false">$C5*'Age Profile'!CD$35</f>
        <v>#DIV/0!</v>
      </c>
      <c r="CF5" s="188" t="e">
        <f aca="false">$C5*'Age Profile'!CE$35</f>
        <v>#DIV/0!</v>
      </c>
      <c r="CG5" s="188" t="e">
        <f aca="false">$C5*'Age Profile'!CF$35</f>
        <v>#DIV/0!</v>
      </c>
      <c r="CH5" s="188" t="e">
        <f aca="false">$C5*'Age Profile'!CG$35</f>
        <v>#DIV/0!</v>
      </c>
      <c r="CI5" s="188" t="e">
        <f aca="false">$C5*'Age Profile'!CH$35</f>
        <v>#DIV/0!</v>
      </c>
      <c r="CJ5" s="188" t="e">
        <f aca="false">$C5*'Age Profile'!CI$35</f>
        <v>#DIV/0!</v>
      </c>
      <c r="CK5" s="188" t="e">
        <f aca="false">$C5*'Age Profile'!CJ$35</f>
        <v>#DIV/0!</v>
      </c>
      <c r="CL5" s="188" t="e">
        <f aca="false">$C5*'Age Profile'!CK$35</f>
        <v>#DIV/0!</v>
      </c>
      <c r="CM5" s="188" t="e">
        <f aca="false">$C5*'Age Profile'!CL$35</f>
        <v>#DIV/0!</v>
      </c>
      <c r="CN5" s="188" t="e">
        <f aca="false">$C5*'Age Profile'!CM$35</f>
        <v>#DIV/0!</v>
      </c>
      <c r="CO5" s="188" t="e">
        <f aca="false">$C5*'Age Profile'!CN$35</f>
        <v>#DIV/0!</v>
      </c>
      <c r="CP5" s="189" t="e">
        <f aca="false">$C5*'Age Profile'!CO$35</f>
        <v>#DIV/0!</v>
      </c>
      <c r="CQ5" s="173" t="n">
        <v>0</v>
      </c>
      <c r="CR5" s="167" t="e">
        <f aca="false">SUM(D5:CP5)</f>
        <v>#DIV/0!</v>
      </c>
      <c r="CS5" s="167" t="e">
        <f aca="false">CR5-B5</f>
        <v>#DIV/0!</v>
      </c>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27" customFormat="true" ht="12.75" hidden="false" customHeight="false" outlineLevel="0" collapsed="false">
      <c r="A6" s="102" t="s">
        <v>248</v>
      </c>
      <c r="B6" s="173" t="n">
        <f aca="false">C6+CQ6</f>
        <v>0</v>
      </c>
      <c r="C6" s="174" t="n">
        <f aca="false">'Macro Control'!E14</f>
        <v>0</v>
      </c>
      <c r="D6" s="188" t="e">
        <f aca="false">+$C$6*'Age Profile'!C37</f>
        <v>#DIV/0!</v>
      </c>
      <c r="E6" s="188" t="e">
        <f aca="false">+$C$6*'Age Profile'!D37</f>
        <v>#DIV/0!</v>
      </c>
      <c r="F6" s="188" t="e">
        <f aca="false">+$C$6*'Age Profile'!E37</f>
        <v>#DIV/0!</v>
      </c>
      <c r="G6" s="188" t="e">
        <f aca="false">+$C$6*'Age Profile'!F37</f>
        <v>#DIV/0!</v>
      </c>
      <c r="H6" s="188" t="e">
        <f aca="false">+$C$6*'Age Profile'!G37</f>
        <v>#DIV/0!</v>
      </c>
      <c r="I6" s="188" t="e">
        <f aca="false">+$C$6*'Age Profile'!H37</f>
        <v>#DIV/0!</v>
      </c>
      <c r="J6" s="188" t="e">
        <f aca="false">+$C$6*'Age Profile'!I37</f>
        <v>#DIV/0!</v>
      </c>
      <c r="K6" s="188" t="e">
        <f aca="false">+$C$6*'Age Profile'!J37</f>
        <v>#DIV/0!</v>
      </c>
      <c r="L6" s="188" t="e">
        <f aca="false">+$C$6*'Age Profile'!K37</f>
        <v>#DIV/0!</v>
      </c>
      <c r="M6" s="188" t="e">
        <f aca="false">+$C$6*'Age Profile'!L37</f>
        <v>#DIV/0!</v>
      </c>
      <c r="N6" s="188" t="e">
        <f aca="false">+$C$6*'Age Profile'!M37</f>
        <v>#DIV/0!</v>
      </c>
      <c r="O6" s="188" t="e">
        <f aca="false">+$C$6*'Age Profile'!N37</f>
        <v>#DIV/0!</v>
      </c>
      <c r="P6" s="188" t="e">
        <f aca="false">+$C$6*'Age Profile'!O37</f>
        <v>#DIV/0!</v>
      </c>
      <c r="Q6" s="188" t="e">
        <f aca="false">+$C$6*'Age Profile'!P37</f>
        <v>#DIV/0!</v>
      </c>
      <c r="R6" s="188" t="e">
        <f aca="false">+$C$6*'Age Profile'!Q37</f>
        <v>#DIV/0!</v>
      </c>
      <c r="S6" s="188" t="e">
        <f aca="false">+$C$6*'Age Profile'!R37</f>
        <v>#DIV/0!</v>
      </c>
      <c r="T6" s="188" t="e">
        <f aca="false">+$C$6*'Age Profile'!S37</f>
        <v>#DIV/0!</v>
      </c>
      <c r="U6" s="188" t="e">
        <f aca="false">+$C$6*'Age Profile'!T37</f>
        <v>#DIV/0!</v>
      </c>
      <c r="V6" s="188" t="e">
        <f aca="false">+$C$6*'Age Profile'!U37</f>
        <v>#DIV/0!</v>
      </c>
      <c r="W6" s="188" t="e">
        <f aca="false">+$C$6*'Age Profile'!V37</f>
        <v>#DIV/0!</v>
      </c>
      <c r="X6" s="188" t="e">
        <f aca="false">+$C$6*'Age Profile'!W37</f>
        <v>#DIV/0!</v>
      </c>
      <c r="Y6" s="188" t="e">
        <f aca="false">+$C$6*'Age Profile'!X37</f>
        <v>#DIV/0!</v>
      </c>
      <c r="Z6" s="188" t="e">
        <f aca="false">+$C$6*'Age Profile'!Y37</f>
        <v>#DIV/0!</v>
      </c>
      <c r="AA6" s="188" t="e">
        <f aca="false">+$C$6*'Age Profile'!Z37</f>
        <v>#DIV/0!</v>
      </c>
      <c r="AB6" s="188" t="e">
        <f aca="false">+$C$6*'Age Profile'!AA37</f>
        <v>#DIV/0!</v>
      </c>
      <c r="AC6" s="188" t="e">
        <f aca="false">+$C$6*'Age Profile'!AB37</f>
        <v>#DIV/0!</v>
      </c>
      <c r="AD6" s="188" t="e">
        <f aca="false">+$C$6*'Age Profile'!AC37</f>
        <v>#DIV/0!</v>
      </c>
      <c r="AE6" s="188" t="e">
        <f aca="false">+$C$6*'Age Profile'!AD37</f>
        <v>#DIV/0!</v>
      </c>
      <c r="AF6" s="188" t="e">
        <f aca="false">+$C$6*'Age Profile'!AE37</f>
        <v>#DIV/0!</v>
      </c>
      <c r="AG6" s="188" t="e">
        <f aca="false">+$C$6*'Age Profile'!AF37</f>
        <v>#DIV/0!</v>
      </c>
      <c r="AH6" s="188" t="e">
        <f aca="false">+$C$6*'Age Profile'!AG37</f>
        <v>#DIV/0!</v>
      </c>
      <c r="AI6" s="188" t="e">
        <f aca="false">+$C$6*'Age Profile'!AH37</f>
        <v>#DIV/0!</v>
      </c>
      <c r="AJ6" s="188" t="e">
        <f aca="false">+$C$6*'Age Profile'!AI37</f>
        <v>#DIV/0!</v>
      </c>
      <c r="AK6" s="188" t="e">
        <f aca="false">+$C$6*'Age Profile'!AJ37</f>
        <v>#DIV/0!</v>
      </c>
      <c r="AL6" s="188" t="e">
        <f aca="false">+$C$6*'Age Profile'!AK37</f>
        <v>#DIV/0!</v>
      </c>
      <c r="AM6" s="188" t="e">
        <f aca="false">+$C$6*'Age Profile'!AL37</f>
        <v>#DIV/0!</v>
      </c>
      <c r="AN6" s="188" t="e">
        <f aca="false">+$C$6*'Age Profile'!AM37</f>
        <v>#DIV/0!</v>
      </c>
      <c r="AO6" s="188" t="e">
        <f aca="false">+$C$6*'Age Profile'!AN37</f>
        <v>#DIV/0!</v>
      </c>
      <c r="AP6" s="188" t="e">
        <f aca="false">+$C$6*'Age Profile'!AO37</f>
        <v>#DIV/0!</v>
      </c>
      <c r="AQ6" s="188" t="e">
        <f aca="false">+$C$6*'Age Profile'!AP37</f>
        <v>#DIV/0!</v>
      </c>
      <c r="AR6" s="188" t="e">
        <f aca="false">+$C$6*'Age Profile'!AQ37</f>
        <v>#DIV/0!</v>
      </c>
      <c r="AS6" s="188" t="e">
        <f aca="false">+$C$6*'Age Profile'!AR37</f>
        <v>#DIV/0!</v>
      </c>
      <c r="AT6" s="188" t="e">
        <f aca="false">+$C$6*'Age Profile'!AS37</f>
        <v>#DIV/0!</v>
      </c>
      <c r="AU6" s="188" t="e">
        <f aca="false">+$C$6*'Age Profile'!AT37</f>
        <v>#DIV/0!</v>
      </c>
      <c r="AV6" s="188" t="e">
        <f aca="false">+$C$6*'Age Profile'!AU37</f>
        <v>#DIV/0!</v>
      </c>
      <c r="AW6" s="188" t="e">
        <f aca="false">+$C$6*'Age Profile'!AV37</f>
        <v>#DIV/0!</v>
      </c>
      <c r="AX6" s="188" t="e">
        <f aca="false">+$C$6*'Age Profile'!AW37</f>
        <v>#DIV/0!</v>
      </c>
      <c r="AY6" s="188" t="e">
        <f aca="false">+$C$6*'Age Profile'!AX37</f>
        <v>#DIV/0!</v>
      </c>
      <c r="AZ6" s="188" t="e">
        <f aca="false">+$C$6*'Age Profile'!AY37</f>
        <v>#DIV/0!</v>
      </c>
      <c r="BA6" s="188" t="e">
        <f aca="false">+$C$6*'Age Profile'!AZ37</f>
        <v>#DIV/0!</v>
      </c>
      <c r="BB6" s="188" t="e">
        <f aca="false">+$C$6*'Age Profile'!BA37</f>
        <v>#DIV/0!</v>
      </c>
      <c r="BC6" s="188" t="e">
        <f aca="false">+$C$6*'Age Profile'!BB37</f>
        <v>#DIV/0!</v>
      </c>
      <c r="BD6" s="188" t="e">
        <f aca="false">+$C$6*'Age Profile'!BC37</f>
        <v>#DIV/0!</v>
      </c>
      <c r="BE6" s="188" t="e">
        <f aca="false">+$C$6*'Age Profile'!BD37</f>
        <v>#DIV/0!</v>
      </c>
      <c r="BF6" s="188" t="e">
        <f aca="false">+$C$6*'Age Profile'!BE37</f>
        <v>#DIV/0!</v>
      </c>
      <c r="BG6" s="188" t="e">
        <f aca="false">+$C$6*'Age Profile'!BF37</f>
        <v>#DIV/0!</v>
      </c>
      <c r="BH6" s="188" t="e">
        <f aca="false">+$C$6*'Age Profile'!BG37</f>
        <v>#DIV/0!</v>
      </c>
      <c r="BI6" s="188" t="e">
        <f aca="false">+$C$6*'Age Profile'!BH37</f>
        <v>#DIV/0!</v>
      </c>
      <c r="BJ6" s="188" t="e">
        <f aca="false">+$C$6*'Age Profile'!BI37</f>
        <v>#DIV/0!</v>
      </c>
      <c r="BK6" s="188" t="e">
        <f aca="false">+$C$6*'Age Profile'!BJ37</f>
        <v>#DIV/0!</v>
      </c>
      <c r="BL6" s="188" t="e">
        <f aca="false">+$C$6*'Age Profile'!BK37</f>
        <v>#DIV/0!</v>
      </c>
      <c r="BM6" s="188" t="e">
        <f aca="false">+$C$6*'Age Profile'!BL37</f>
        <v>#DIV/0!</v>
      </c>
      <c r="BN6" s="188" t="e">
        <f aca="false">+$C$6*'Age Profile'!BM37</f>
        <v>#DIV/0!</v>
      </c>
      <c r="BO6" s="188" t="e">
        <f aca="false">+$C$6*'Age Profile'!BN37</f>
        <v>#DIV/0!</v>
      </c>
      <c r="BP6" s="188" t="e">
        <f aca="false">+$C$6*'Age Profile'!BO37</f>
        <v>#DIV/0!</v>
      </c>
      <c r="BQ6" s="188" t="e">
        <f aca="false">+$C$6*'Age Profile'!BP37</f>
        <v>#DIV/0!</v>
      </c>
      <c r="BR6" s="188" t="e">
        <f aca="false">+$C$6*'Age Profile'!BQ37</f>
        <v>#DIV/0!</v>
      </c>
      <c r="BS6" s="188" t="e">
        <f aca="false">+$C$6*'Age Profile'!BR37</f>
        <v>#DIV/0!</v>
      </c>
      <c r="BT6" s="188" t="e">
        <f aca="false">+$C$6*'Age Profile'!BS37</f>
        <v>#DIV/0!</v>
      </c>
      <c r="BU6" s="188" t="e">
        <f aca="false">+$C$6*'Age Profile'!BT37</f>
        <v>#DIV/0!</v>
      </c>
      <c r="BV6" s="188" t="e">
        <f aca="false">+$C$6*'Age Profile'!BU37</f>
        <v>#DIV/0!</v>
      </c>
      <c r="BW6" s="188" t="e">
        <f aca="false">+$C$6*'Age Profile'!BV37</f>
        <v>#DIV/0!</v>
      </c>
      <c r="BX6" s="188" t="e">
        <f aca="false">+$C$6*'Age Profile'!BW37</f>
        <v>#DIV/0!</v>
      </c>
      <c r="BY6" s="188" t="e">
        <f aca="false">+$C$6*'Age Profile'!BX37</f>
        <v>#DIV/0!</v>
      </c>
      <c r="BZ6" s="188" t="e">
        <f aca="false">+$C$6*'Age Profile'!BY37</f>
        <v>#DIV/0!</v>
      </c>
      <c r="CA6" s="188" t="e">
        <f aca="false">+$C$6*'Age Profile'!BZ37</f>
        <v>#DIV/0!</v>
      </c>
      <c r="CB6" s="188" t="e">
        <f aca="false">+$C$6*'Age Profile'!CA37</f>
        <v>#DIV/0!</v>
      </c>
      <c r="CC6" s="188" t="e">
        <f aca="false">+$C$6*'Age Profile'!CB37</f>
        <v>#DIV/0!</v>
      </c>
      <c r="CD6" s="188" t="e">
        <f aca="false">+$C$6*'Age Profile'!CC37</f>
        <v>#DIV/0!</v>
      </c>
      <c r="CE6" s="188" t="e">
        <f aca="false">+$C$6*'Age Profile'!CD37</f>
        <v>#DIV/0!</v>
      </c>
      <c r="CF6" s="188" t="e">
        <f aca="false">+$C$6*'Age Profile'!CE37</f>
        <v>#DIV/0!</v>
      </c>
      <c r="CG6" s="188" t="e">
        <f aca="false">+$C$6*'Age Profile'!CF37</f>
        <v>#DIV/0!</v>
      </c>
      <c r="CH6" s="188" t="e">
        <f aca="false">+$C$6*'Age Profile'!CG37</f>
        <v>#DIV/0!</v>
      </c>
      <c r="CI6" s="188" t="e">
        <f aca="false">+$C$6*'Age Profile'!CH37</f>
        <v>#DIV/0!</v>
      </c>
      <c r="CJ6" s="188" t="e">
        <f aca="false">+$C$6*'Age Profile'!CI37</f>
        <v>#DIV/0!</v>
      </c>
      <c r="CK6" s="188" t="e">
        <f aca="false">+$C$6*'Age Profile'!CJ37</f>
        <v>#DIV/0!</v>
      </c>
      <c r="CL6" s="188" t="e">
        <f aca="false">+$C$6*'Age Profile'!CK37</f>
        <v>#DIV/0!</v>
      </c>
      <c r="CM6" s="188" t="e">
        <f aca="false">+$C$6*'Age Profile'!CL37</f>
        <v>#DIV/0!</v>
      </c>
      <c r="CN6" s="188" t="e">
        <f aca="false">+$C$6*'Age Profile'!CM37</f>
        <v>#DIV/0!</v>
      </c>
      <c r="CO6" s="188" t="e">
        <f aca="false">+$C$6*'Age Profile'!CN37</f>
        <v>#DIV/0!</v>
      </c>
      <c r="CP6" s="189" t="e">
        <f aca="false">+$C$6*'Age Profile'!CO37</f>
        <v>#DIV/0!</v>
      </c>
      <c r="CQ6" s="189" t="n">
        <v>0</v>
      </c>
      <c r="CR6" s="193"/>
      <c r="CS6" s="32"/>
    </row>
    <row r="7" s="27" customFormat="true" ht="12.75" hidden="false" customHeight="false" outlineLevel="0" collapsed="false">
      <c r="A7" s="102" t="s">
        <v>249</v>
      </c>
      <c r="B7" s="173" t="n">
        <f aca="false">C7+CQ7</f>
        <v>0</v>
      </c>
      <c r="C7" s="174" t="n">
        <f aca="false">'Macro Control'!E15</f>
        <v>0</v>
      </c>
      <c r="D7" s="188" t="e">
        <f aca="false">$C$7*'Age Profile'!C36</f>
        <v>#DIV/0!</v>
      </c>
      <c r="E7" s="188" t="e">
        <f aca="false">$C$7*'Age Profile'!D36</f>
        <v>#DIV/0!</v>
      </c>
      <c r="F7" s="188" t="e">
        <f aca="false">$C$7*'Age Profile'!E36</f>
        <v>#DIV/0!</v>
      </c>
      <c r="G7" s="188" t="e">
        <f aca="false">$C$7*'Age Profile'!F36</f>
        <v>#DIV/0!</v>
      </c>
      <c r="H7" s="188" t="e">
        <f aca="false">$C$7*'Age Profile'!G36</f>
        <v>#DIV/0!</v>
      </c>
      <c r="I7" s="188" t="e">
        <f aca="false">$C$7*'Age Profile'!H36</f>
        <v>#DIV/0!</v>
      </c>
      <c r="J7" s="188" t="e">
        <f aca="false">$C$7*'Age Profile'!I36</f>
        <v>#DIV/0!</v>
      </c>
      <c r="K7" s="188" t="e">
        <f aca="false">$C$7*'Age Profile'!J36</f>
        <v>#DIV/0!</v>
      </c>
      <c r="L7" s="188" t="e">
        <f aca="false">$C$7*'Age Profile'!K36</f>
        <v>#DIV/0!</v>
      </c>
      <c r="M7" s="188" t="e">
        <f aca="false">$C$7*'Age Profile'!L36</f>
        <v>#DIV/0!</v>
      </c>
      <c r="N7" s="188" t="e">
        <f aca="false">$C$7*'Age Profile'!M36</f>
        <v>#DIV/0!</v>
      </c>
      <c r="O7" s="188" t="e">
        <f aca="false">$C$7*'Age Profile'!N36</f>
        <v>#DIV/0!</v>
      </c>
      <c r="P7" s="188" t="e">
        <f aca="false">$C$7*'Age Profile'!O36</f>
        <v>#DIV/0!</v>
      </c>
      <c r="Q7" s="188" t="e">
        <f aca="false">$C$7*'Age Profile'!P36</f>
        <v>#DIV/0!</v>
      </c>
      <c r="R7" s="188" t="e">
        <f aca="false">$C$7*'Age Profile'!Q36</f>
        <v>#DIV/0!</v>
      </c>
      <c r="S7" s="188" t="e">
        <f aca="false">$C$7*'Age Profile'!R36</f>
        <v>#DIV/0!</v>
      </c>
      <c r="T7" s="188" t="e">
        <f aca="false">$C$7*'Age Profile'!S36</f>
        <v>#DIV/0!</v>
      </c>
      <c r="U7" s="188" t="e">
        <f aca="false">$C$7*'Age Profile'!T36</f>
        <v>#DIV/0!</v>
      </c>
      <c r="V7" s="188" t="e">
        <f aca="false">$C$7*'Age Profile'!U36</f>
        <v>#DIV/0!</v>
      </c>
      <c r="W7" s="188" t="e">
        <f aca="false">$C$7*'Age Profile'!V36</f>
        <v>#DIV/0!</v>
      </c>
      <c r="X7" s="188" t="e">
        <f aca="false">$C$7*'Age Profile'!W36</f>
        <v>#DIV/0!</v>
      </c>
      <c r="Y7" s="188" t="e">
        <f aca="false">$C$7*'Age Profile'!X36</f>
        <v>#DIV/0!</v>
      </c>
      <c r="Z7" s="188" t="e">
        <f aca="false">$C$7*'Age Profile'!Y36</f>
        <v>#DIV/0!</v>
      </c>
      <c r="AA7" s="188" t="e">
        <f aca="false">$C$7*'Age Profile'!Z36</f>
        <v>#DIV/0!</v>
      </c>
      <c r="AB7" s="188" t="e">
        <f aca="false">$C$7*'Age Profile'!AA36</f>
        <v>#DIV/0!</v>
      </c>
      <c r="AC7" s="188" t="e">
        <f aca="false">$C$7*'Age Profile'!AB36</f>
        <v>#DIV/0!</v>
      </c>
      <c r="AD7" s="188" t="e">
        <f aca="false">$C$7*'Age Profile'!AC36</f>
        <v>#DIV/0!</v>
      </c>
      <c r="AE7" s="188" t="e">
        <f aca="false">$C$7*'Age Profile'!AD36</f>
        <v>#DIV/0!</v>
      </c>
      <c r="AF7" s="188" t="e">
        <f aca="false">$C$7*'Age Profile'!AE36</f>
        <v>#DIV/0!</v>
      </c>
      <c r="AG7" s="188" t="e">
        <f aca="false">$C$7*'Age Profile'!AF36</f>
        <v>#DIV/0!</v>
      </c>
      <c r="AH7" s="188" t="e">
        <f aca="false">$C$7*'Age Profile'!AG36</f>
        <v>#DIV/0!</v>
      </c>
      <c r="AI7" s="188" t="e">
        <f aca="false">$C$7*'Age Profile'!AH36</f>
        <v>#DIV/0!</v>
      </c>
      <c r="AJ7" s="188" t="e">
        <f aca="false">$C$7*'Age Profile'!AI36</f>
        <v>#DIV/0!</v>
      </c>
      <c r="AK7" s="188" t="e">
        <f aca="false">$C$7*'Age Profile'!AJ36</f>
        <v>#DIV/0!</v>
      </c>
      <c r="AL7" s="188" t="e">
        <f aca="false">$C$7*'Age Profile'!AK36</f>
        <v>#DIV/0!</v>
      </c>
      <c r="AM7" s="188" t="e">
        <f aca="false">$C$7*'Age Profile'!AL36</f>
        <v>#DIV/0!</v>
      </c>
      <c r="AN7" s="188" t="e">
        <f aca="false">$C$7*'Age Profile'!AM36</f>
        <v>#DIV/0!</v>
      </c>
      <c r="AO7" s="188" t="e">
        <f aca="false">$C$7*'Age Profile'!AN36</f>
        <v>#DIV/0!</v>
      </c>
      <c r="AP7" s="188" t="e">
        <f aca="false">$C$7*'Age Profile'!AO36</f>
        <v>#DIV/0!</v>
      </c>
      <c r="AQ7" s="188" t="e">
        <f aca="false">$C$7*'Age Profile'!AP36</f>
        <v>#DIV/0!</v>
      </c>
      <c r="AR7" s="188" t="e">
        <f aca="false">$C$7*'Age Profile'!AQ36</f>
        <v>#DIV/0!</v>
      </c>
      <c r="AS7" s="188" t="e">
        <f aca="false">$C$7*'Age Profile'!AR36</f>
        <v>#DIV/0!</v>
      </c>
      <c r="AT7" s="188" t="e">
        <f aca="false">$C$7*'Age Profile'!AS36</f>
        <v>#DIV/0!</v>
      </c>
      <c r="AU7" s="188" t="e">
        <f aca="false">$C$7*'Age Profile'!AT36</f>
        <v>#DIV/0!</v>
      </c>
      <c r="AV7" s="188" t="e">
        <f aca="false">$C$7*'Age Profile'!AU36</f>
        <v>#DIV/0!</v>
      </c>
      <c r="AW7" s="188" t="e">
        <f aca="false">$C$7*'Age Profile'!AV36</f>
        <v>#DIV/0!</v>
      </c>
      <c r="AX7" s="188" t="e">
        <f aca="false">$C$7*'Age Profile'!AW36</f>
        <v>#DIV/0!</v>
      </c>
      <c r="AY7" s="188" t="e">
        <f aca="false">$C$7*'Age Profile'!AX36</f>
        <v>#DIV/0!</v>
      </c>
      <c r="AZ7" s="188" t="e">
        <f aca="false">$C$7*'Age Profile'!AY36</f>
        <v>#DIV/0!</v>
      </c>
      <c r="BA7" s="188" t="e">
        <f aca="false">$C$7*'Age Profile'!AZ36</f>
        <v>#DIV/0!</v>
      </c>
      <c r="BB7" s="188" t="e">
        <f aca="false">$C$7*'Age Profile'!BA36</f>
        <v>#DIV/0!</v>
      </c>
      <c r="BC7" s="188" t="e">
        <f aca="false">$C$7*'Age Profile'!BB36</f>
        <v>#DIV/0!</v>
      </c>
      <c r="BD7" s="188" t="e">
        <f aca="false">$C$7*'Age Profile'!BC36</f>
        <v>#DIV/0!</v>
      </c>
      <c r="BE7" s="188" t="e">
        <f aca="false">$C$7*'Age Profile'!BD36</f>
        <v>#DIV/0!</v>
      </c>
      <c r="BF7" s="188" t="e">
        <f aca="false">$C$7*'Age Profile'!BE36</f>
        <v>#DIV/0!</v>
      </c>
      <c r="BG7" s="188" t="e">
        <f aca="false">$C$7*'Age Profile'!BF36</f>
        <v>#DIV/0!</v>
      </c>
      <c r="BH7" s="188" t="e">
        <f aca="false">$C$7*'Age Profile'!BG36</f>
        <v>#DIV/0!</v>
      </c>
      <c r="BI7" s="188" t="e">
        <f aca="false">$C$7*'Age Profile'!BH36</f>
        <v>#DIV/0!</v>
      </c>
      <c r="BJ7" s="188" t="e">
        <f aca="false">$C$7*'Age Profile'!BI36</f>
        <v>#DIV/0!</v>
      </c>
      <c r="BK7" s="188" t="e">
        <f aca="false">$C$7*'Age Profile'!BJ36</f>
        <v>#DIV/0!</v>
      </c>
      <c r="BL7" s="188" t="e">
        <f aca="false">$C$7*'Age Profile'!BK36</f>
        <v>#DIV/0!</v>
      </c>
      <c r="BM7" s="188" t="e">
        <f aca="false">$C$7*'Age Profile'!BL36</f>
        <v>#DIV/0!</v>
      </c>
      <c r="BN7" s="188" t="e">
        <f aca="false">$C$7*'Age Profile'!BM36</f>
        <v>#DIV/0!</v>
      </c>
      <c r="BO7" s="188" t="e">
        <f aca="false">$C$7*'Age Profile'!BN36</f>
        <v>#DIV/0!</v>
      </c>
      <c r="BP7" s="188" t="e">
        <f aca="false">$C$7*'Age Profile'!BO36</f>
        <v>#DIV/0!</v>
      </c>
      <c r="BQ7" s="188" t="e">
        <f aca="false">$C$7*'Age Profile'!BP36</f>
        <v>#DIV/0!</v>
      </c>
      <c r="BR7" s="188" t="e">
        <f aca="false">$C$7*'Age Profile'!BQ36</f>
        <v>#DIV/0!</v>
      </c>
      <c r="BS7" s="188" t="e">
        <f aca="false">$C$7*'Age Profile'!BR36</f>
        <v>#DIV/0!</v>
      </c>
      <c r="BT7" s="188" t="e">
        <f aca="false">$C$7*'Age Profile'!BS36</f>
        <v>#DIV/0!</v>
      </c>
      <c r="BU7" s="188" t="e">
        <f aca="false">$C$7*'Age Profile'!BT36</f>
        <v>#DIV/0!</v>
      </c>
      <c r="BV7" s="188" t="e">
        <f aca="false">$C$7*'Age Profile'!BU36</f>
        <v>#DIV/0!</v>
      </c>
      <c r="BW7" s="188" t="e">
        <f aca="false">$C$7*'Age Profile'!BV36</f>
        <v>#DIV/0!</v>
      </c>
      <c r="BX7" s="188" t="e">
        <f aca="false">$C$7*'Age Profile'!BW36</f>
        <v>#DIV/0!</v>
      </c>
      <c r="BY7" s="188" t="e">
        <f aca="false">$C$7*'Age Profile'!BX36</f>
        <v>#DIV/0!</v>
      </c>
      <c r="BZ7" s="188" t="e">
        <f aca="false">$C$7*'Age Profile'!BY36</f>
        <v>#DIV/0!</v>
      </c>
      <c r="CA7" s="188" t="e">
        <f aca="false">$C$7*'Age Profile'!BZ36</f>
        <v>#DIV/0!</v>
      </c>
      <c r="CB7" s="188" t="e">
        <f aca="false">$C$7*'Age Profile'!CA36</f>
        <v>#DIV/0!</v>
      </c>
      <c r="CC7" s="188" t="e">
        <f aca="false">$C$7*'Age Profile'!CB36</f>
        <v>#DIV/0!</v>
      </c>
      <c r="CD7" s="188" t="e">
        <f aca="false">$C$7*'Age Profile'!CC36</f>
        <v>#DIV/0!</v>
      </c>
      <c r="CE7" s="188" t="e">
        <f aca="false">$C$7*'Age Profile'!CD36</f>
        <v>#DIV/0!</v>
      </c>
      <c r="CF7" s="188" t="e">
        <f aca="false">$C$7*'Age Profile'!CE36</f>
        <v>#DIV/0!</v>
      </c>
      <c r="CG7" s="188" t="e">
        <f aca="false">$C$7*'Age Profile'!CF36</f>
        <v>#DIV/0!</v>
      </c>
      <c r="CH7" s="188" t="e">
        <f aca="false">$C$7*'Age Profile'!CG36</f>
        <v>#DIV/0!</v>
      </c>
      <c r="CI7" s="188" t="e">
        <f aca="false">$C$7*'Age Profile'!CH36</f>
        <v>#DIV/0!</v>
      </c>
      <c r="CJ7" s="188" t="e">
        <f aca="false">$C$7*'Age Profile'!CI36</f>
        <v>#DIV/0!</v>
      </c>
      <c r="CK7" s="188" t="e">
        <f aca="false">$C$7*'Age Profile'!CJ36</f>
        <v>#DIV/0!</v>
      </c>
      <c r="CL7" s="188" t="e">
        <f aca="false">$C$7*'Age Profile'!CK36</f>
        <v>#DIV/0!</v>
      </c>
      <c r="CM7" s="188" t="e">
        <f aca="false">$C$7*'Age Profile'!CL36</f>
        <v>#DIV/0!</v>
      </c>
      <c r="CN7" s="188" t="e">
        <f aca="false">$C$7*'Age Profile'!CM36</f>
        <v>#DIV/0!</v>
      </c>
      <c r="CO7" s="188" t="e">
        <f aca="false">$C$7*'Age Profile'!CN36</f>
        <v>#DIV/0!</v>
      </c>
      <c r="CP7" s="189" t="e">
        <f aca="false">$C$7*'Age Profile'!CO36</f>
        <v>#DIV/0!</v>
      </c>
      <c r="CQ7" s="189" t="n">
        <v>0</v>
      </c>
      <c r="CR7" s="193"/>
      <c r="CS7" s="32"/>
    </row>
    <row r="8" s="27" customFormat="true" ht="12.75" hidden="false" customHeight="false" outlineLevel="0" collapsed="false">
      <c r="A8" s="104" t="s">
        <v>242</v>
      </c>
      <c r="B8" s="192" t="n">
        <f aca="false">C8+CQ8</f>
        <v>0</v>
      </c>
      <c r="C8" s="186" t="n">
        <f aca="false">'Macro Control'!E16</f>
        <v>0</v>
      </c>
      <c r="D8" s="190" t="e">
        <f aca="false">$C$8*SUM(D5:D7)/SUM($C$5:$C$7)</f>
        <v>#DIV/0!</v>
      </c>
      <c r="E8" s="190" t="e">
        <f aca="false">$C$8*SUM(E5:E7)/SUM($C$5:$C$7)</f>
        <v>#DIV/0!</v>
      </c>
      <c r="F8" s="190" t="e">
        <f aca="false">$C$8*SUM(F5:F7)/SUM($C$5:$C$7)</f>
        <v>#DIV/0!</v>
      </c>
      <c r="G8" s="190" t="e">
        <f aca="false">$C$8*SUM(G5:G7)/SUM($C$5:$C$7)</f>
        <v>#DIV/0!</v>
      </c>
      <c r="H8" s="190" t="e">
        <f aca="false">$C$8*SUM(H5:H7)/SUM($C$5:$C$7)</f>
        <v>#DIV/0!</v>
      </c>
      <c r="I8" s="190" t="e">
        <f aca="false">$C$8*SUM(I5:I7)/SUM($C$5:$C$7)</f>
        <v>#DIV/0!</v>
      </c>
      <c r="J8" s="190" t="e">
        <f aca="false">$C$8*SUM(J5:J7)/SUM($C$5:$C$7)</f>
        <v>#DIV/0!</v>
      </c>
      <c r="K8" s="190" t="e">
        <f aca="false">$C$8*SUM(K5:K7)/SUM($C$5:$C$7)</f>
        <v>#DIV/0!</v>
      </c>
      <c r="L8" s="190" t="e">
        <f aca="false">$C$8*SUM(L5:L7)/SUM($C$5:$C$7)</f>
        <v>#DIV/0!</v>
      </c>
      <c r="M8" s="190" t="e">
        <f aca="false">$C$8*SUM(M5:M7)/SUM($C$5:$C$7)</f>
        <v>#DIV/0!</v>
      </c>
      <c r="N8" s="190" t="e">
        <f aca="false">$C$8*SUM(N5:N7)/SUM($C$5:$C$7)</f>
        <v>#DIV/0!</v>
      </c>
      <c r="O8" s="190" t="e">
        <f aca="false">$C$8*SUM(O5:O7)/SUM($C$5:$C$7)</f>
        <v>#DIV/0!</v>
      </c>
      <c r="P8" s="190" t="e">
        <f aca="false">$C$8*SUM(P5:P7)/SUM($C$5:$C$7)</f>
        <v>#DIV/0!</v>
      </c>
      <c r="Q8" s="190" t="e">
        <f aca="false">$C$8*SUM(Q5:Q7)/SUM($C$5:$C$7)</f>
        <v>#DIV/0!</v>
      </c>
      <c r="R8" s="190" t="e">
        <f aca="false">$C$8*SUM(R5:R7)/SUM($C$5:$C$7)</f>
        <v>#DIV/0!</v>
      </c>
      <c r="S8" s="190" t="e">
        <f aca="false">$C$8*SUM(S5:S7)/SUM($C$5:$C$7)</f>
        <v>#DIV/0!</v>
      </c>
      <c r="T8" s="190" t="e">
        <f aca="false">$C$8*SUM(T5:T7)/SUM($C$5:$C$7)</f>
        <v>#DIV/0!</v>
      </c>
      <c r="U8" s="190" t="e">
        <f aca="false">$C$8*SUM(U5:U7)/SUM($C$5:$C$7)</f>
        <v>#DIV/0!</v>
      </c>
      <c r="V8" s="190" t="e">
        <f aca="false">$C$8*SUM(V5:V7)/SUM($C$5:$C$7)</f>
        <v>#DIV/0!</v>
      </c>
      <c r="W8" s="190" t="e">
        <f aca="false">$C$8*SUM(W5:W7)/SUM($C$5:$C$7)</f>
        <v>#DIV/0!</v>
      </c>
      <c r="X8" s="190" t="e">
        <f aca="false">$C$8*SUM(X5:X7)/SUM($C$5:$C$7)</f>
        <v>#DIV/0!</v>
      </c>
      <c r="Y8" s="190" t="e">
        <f aca="false">$C$8*SUM(Y5:Y7)/SUM($C$5:$C$7)</f>
        <v>#DIV/0!</v>
      </c>
      <c r="Z8" s="190" t="e">
        <f aca="false">$C$8*SUM(Z5:Z7)/SUM($C$5:$C$7)</f>
        <v>#DIV/0!</v>
      </c>
      <c r="AA8" s="190" t="e">
        <f aca="false">$C$8*SUM(AA5:AA7)/SUM($C$5:$C$7)</f>
        <v>#DIV/0!</v>
      </c>
      <c r="AB8" s="190" t="e">
        <f aca="false">$C$8*SUM(AB5:AB7)/SUM($C$5:$C$7)</f>
        <v>#DIV/0!</v>
      </c>
      <c r="AC8" s="190" t="e">
        <f aca="false">$C$8*SUM(AC5:AC7)/SUM($C$5:$C$7)</f>
        <v>#DIV/0!</v>
      </c>
      <c r="AD8" s="190" t="e">
        <f aca="false">$C$8*SUM(AD5:AD7)/SUM($C$5:$C$7)</f>
        <v>#DIV/0!</v>
      </c>
      <c r="AE8" s="190" t="e">
        <f aca="false">$C$8*SUM(AE5:AE7)/SUM($C$5:$C$7)</f>
        <v>#DIV/0!</v>
      </c>
      <c r="AF8" s="190" t="e">
        <f aca="false">$C$8*SUM(AF5:AF7)/SUM($C$5:$C$7)</f>
        <v>#DIV/0!</v>
      </c>
      <c r="AG8" s="190" t="e">
        <f aca="false">$C$8*SUM(AG5:AG7)/SUM($C$5:$C$7)</f>
        <v>#DIV/0!</v>
      </c>
      <c r="AH8" s="190" t="e">
        <f aca="false">$C$8*SUM(AH5:AH7)/SUM($C$5:$C$7)</f>
        <v>#DIV/0!</v>
      </c>
      <c r="AI8" s="190" t="e">
        <f aca="false">$C$8*SUM(AI5:AI7)/SUM($C$5:$C$7)</f>
        <v>#DIV/0!</v>
      </c>
      <c r="AJ8" s="190" t="e">
        <f aca="false">$C$8*SUM(AJ5:AJ7)/SUM($C$5:$C$7)</f>
        <v>#DIV/0!</v>
      </c>
      <c r="AK8" s="190" t="e">
        <f aca="false">$C$8*SUM(AK5:AK7)/SUM($C$5:$C$7)</f>
        <v>#DIV/0!</v>
      </c>
      <c r="AL8" s="190" t="e">
        <f aca="false">$C$8*SUM(AL5:AL7)/SUM($C$5:$C$7)</f>
        <v>#DIV/0!</v>
      </c>
      <c r="AM8" s="190" t="e">
        <f aca="false">$C$8*SUM(AM5:AM7)/SUM($C$5:$C$7)</f>
        <v>#DIV/0!</v>
      </c>
      <c r="AN8" s="190" t="e">
        <f aca="false">$C$8*SUM(AN5:AN7)/SUM($C$5:$C$7)</f>
        <v>#DIV/0!</v>
      </c>
      <c r="AO8" s="190" t="e">
        <f aca="false">$C$8*SUM(AO5:AO7)/SUM($C$5:$C$7)</f>
        <v>#DIV/0!</v>
      </c>
      <c r="AP8" s="190" t="e">
        <f aca="false">$C$8*SUM(AP5:AP7)/SUM($C$5:$C$7)</f>
        <v>#DIV/0!</v>
      </c>
      <c r="AQ8" s="190" t="e">
        <f aca="false">$C$8*SUM(AQ5:AQ7)/SUM($C$5:$C$7)</f>
        <v>#DIV/0!</v>
      </c>
      <c r="AR8" s="190" t="e">
        <f aca="false">$C$8*SUM(AR5:AR7)/SUM($C$5:$C$7)</f>
        <v>#DIV/0!</v>
      </c>
      <c r="AS8" s="190" t="e">
        <f aca="false">$C$8*SUM(AS5:AS7)/SUM($C$5:$C$7)</f>
        <v>#DIV/0!</v>
      </c>
      <c r="AT8" s="190" t="e">
        <f aca="false">$C$8*SUM(AT5:AT7)/SUM($C$5:$C$7)</f>
        <v>#DIV/0!</v>
      </c>
      <c r="AU8" s="190" t="e">
        <f aca="false">$C$8*SUM(AU5:AU7)/SUM($C$5:$C$7)</f>
        <v>#DIV/0!</v>
      </c>
      <c r="AV8" s="190" t="e">
        <f aca="false">$C$8*SUM(AV5:AV7)/SUM($C$5:$C$7)</f>
        <v>#DIV/0!</v>
      </c>
      <c r="AW8" s="190" t="e">
        <f aca="false">$C$8*SUM(AW5:AW7)/SUM($C$5:$C$7)</f>
        <v>#DIV/0!</v>
      </c>
      <c r="AX8" s="190" t="e">
        <f aca="false">$C$8*SUM(AX5:AX7)/SUM($C$5:$C$7)</f>
        <v>#DIV/0!</v>
      </c>
      <c r="AY8" s="190" t="e">
        <f aca="false">$C$8*SUM(AY5:AY7)/SUM($C$5:$C$7)</f>
        <v>#DIV/0!</v>
      </c>
      <c r="AZ8" s="190" t="e">
        <f aca="false">$C$8*SUM(AZ5:AZ7)/SUM($C$5:$C$7)</f>
        <v>#DIV/0!</v>
      </c>
      <c r="BA8" s="190" t="e">
        <f aca="false">$C$8*SUM(BA5:BA7)/SUM($C$5:$C$7)</f>
        <v>#DIV/0!</v>
      </c>
      <c r="BB8" s="190" t="e">
        <f aca="false">$C$8*SUM(BB5:BB7)/SUM($C$5:$C$7)</f>
        <v>#DIV/0!</v>
      </c>
      <c r="BC8" s="190" t="e">
        <f aca="false">$C$8*SUM(BC5:BC7)/SUM($C$5:$C$7)</f>
        <v>#DIV/0!</v>
      </c>
      <c r="BD8" s="190" t="e">
        <f aca="false">$C$8*SUM(BD5:BD7)/SUM($C$5:$C$7)</f>
        <v>#DIV/0!</v>
      </c>
      <c r="BE8" s="190" t="e">
        <f aca="false">$C$8*SUM(BE5:BE7)/SUM($C$5:$C$7)</f>
        <v>#DIV/0!</v>
      </c>
      <c r="BF8" s="190" t="e">
        <f aca="false">$C$8*SUM(BF5:BF7)/SUM($C$5:$C$7)</f>
        <v>#DIV/0!</v>
      </c>
      <c r="BG8" s="190" t="e">
        <f aca="false">$C$8*SUM(BG5:BG7)/SUM($C$5:$C$7)</f>
        <v>#DIV/0!</v>
      </c>
      <c r="BH8" s="190" t="e">
        <f aca="false">$C$8*SUM(BH5:BH7)/SUM($C$5:$C$7)</f>
        <v>#DIV/0!</v>
      </c>
      <c r="BI8" s="190" t="e">
        <f aca="false">$C$8*SUM(BI5:BI7)/SUM($C$5:$C$7)</f>
        <v>#DIV/0!</v>
      </c>
      <c r="BJ8" s="190" t="e">
        <f aca="false">$C$8*SUM(BJ5:BJ7)/SUM($C$5:$C$7)</f>
        <v>#DIV/0!</v>
      </c>
      <c r="BK8" s="190" t="e">
        <f aca="false">$C$8*SUM(BK5:BK7)/SUM($C$5:$C$7)</f>
        <v>#DIV/0!</v>
      </c>
      <c r="BL8" s="190" t="e">
        <f aca="false">$C$8*SUM(BL5:BL7)/SUM($C$5:$C$7)</f>
        <v>#DIV/0!</v>
      </c>
      <c r="BM8" s="190" t="e">
        <f aca="false">$C$8*SUM(BM5:BM7)/SUM($C$5:$C$7)</f>
        <v>#DIV/0!</v>
      </c>
      <c r="BN8" s="190" t="e">
        <f aca="false">$C$8*SUM(BN5:BN7)/SUM($C$5:$C$7)</f>
        <v>#DIV/0!</v>
      </c>
      <c r="BO8" s="190" t="e">
        <f aca="false">$C$8*SUM(BO5:BO7)/SUM($C$5:$C$7)</f>
        <v>#DIV/0!</v>
      </c>
      <c r="BP8" s="190" t="e">
        <f aca="false">$C$8*SUM(BP5:BP7)/SUM($C$5:$C$7)</f>
        <v>#DIV/0!</v>
      </c>
      <c r="BQ8" s="190" t="e">
        <f aca="false">$C$8*SUM(BQ5:BQ7)/SUM($C$5:$C$7)</f>
        <v>#DIV/0!</v>
      </c>
      <c r="BR8" s="190" t="e">
        <f aca="false">$C$8*SUM(BR5:BR7)/SUM($C$5:$C$7)</f>
        <v>#DIV/0!</v>
      </c>
      <c r="BS8" s="190" t="e">
        <f aca="false">$C$8*SUM(BS5:BS7)/SUM($C$5:$C$7)</f>
        <v>#DIV/0!</v>
      </c>
      <c r="BT8" s="190" t="e">
        <f aca="false">$C$8*SUM(BT5:BT7)/SUM($C$5:$C$7)</f>
        <v>#DIV/0!</v>
      </c>
      <c r="BU8" s="190" t="e">
        <f aca="false">$C$8*SUM(BU5:BU7)/SUM($C$5:$C$7)</f>
        <v>#DIV/0!</v>
      </c>
      <c r="BV8" s="190" t="e">
        <f aca="false">$C$8*SUM(BV5:BV7)/SUM($C$5:$C$7)</f>
        <v>#DIV/0!</v>
      </c>
      <c r="BW8" s="190" t="e">
        <f aca="false">$C$8*SUM(BW5:BW7)/SUM($C$5:$C$7)</f>
        <v>#DIV/0!</v>
      </c>
      <c r="BX8" s="190" t="e">
        <f aca="false">$C$8*SUM(BX5:BX7)/SUM($C$5:$C$7)</f>
        <v>#DIV/0!</v>
      </c>
      <c r="BY8" s="190" t="e">
        <f aca="false">$C$8*SUM(BY5:BY7)/SUM($C$5:$C$7)</f>
        <v>#DIV/0!</v>
      </c>
      <c r="BZ8" s="190" t="e">
        <f aca="false">$C$8*SUM(BZ5:BZ7)/SUM($C$5:$C$7)</f>
        <v>#DIV/0!</v>
      </c>
      <c r="CA8" s="190" t="e">
        <f aca="false">$C$8*SUM(CA5:CA7)/SUM($C$5:$C$7)</f>
        <v>#DIV/0!</v>
      </c>
      <c r="CB8" s="190" t="e">
        <f aca="false">$C$8*SUM(CB5:CB7)/SUM($C$5:$C$7)</f>
        <v>#DIV/0!</v>
      </c>
      <c r="CC8" s="190" t="e">
        <f aca="false">$C$8*SUM(CC5:CC7)/SUM($C$5:$C$7)</f>
        <v>#DIV/0!</v>
      </c>
      <c r="CD8" s="190" t="e">
        <f aca="false">$C$8*SUM(CD5:CD7)/SUM($C$5:$C$7)</f>
        <v>#DIV/0!</v>
      </c>
      <c r="CE8" s="190" t="e">
        <f aca="false">$C$8*SUM(CE5:CE7)/SUM($C$5:$C$7)</f>
        <v>#DIV/0!</v>
      </c>
      <c r="CF8" s="190" t="e">
        <f aca="false">$C$8*SUM(CF5:CF7)/SUM($C$5:$C$7)</f>
        <v>#DIV/0!</v>
      </c>
      <c r="CG8" s="190" t="e">
        <f aca="false">$C$8*SUM(CG5:CG7)/SUM($C$5:$C$7)</f>
        <v>#DIV/0!</v>
      </c>
      <c r="CH8" s="190" t="e">
        <f aca="false">$C$8*SUM(CH5:CH7)/SUM($C$5:$C$7)</f>
        <v>#DIV/0!</v>
      </c>
      <c r="CI8" s="190" t="e">
        <f aca="false">$C$8*SUM(CI5:CI7)/SUM($C$5:$C$7)</f>
        <v>#DIV/0!</v>
      </c>
      <c r="CJ8" s="190" t="e">
        <f aca="false">$C$8*SUM(CJ5:CJ7)/SUM($C$5:$C$7)</f>
        <v>#DIV/0!</v>
      </c>
      <c r="CK8" s="190" t="e">
        <f aca="false">$C$8*SUM(CK5:CK7)/SUM($C$5:$C$7)</f>
        <v>#DIV/0!</v>
      </c>
      <c r="CL8" s="190" t="e">
        <f aca="false">$C$8*SUM(CL5:CL7)/SUM($C$5:$C$7)</f>
        <v>#DIV/0!</v>
      </c>
      <c r="CM8" s="190" t="e">
        <f aca="false">$C$8*SUM(CM5:CM7)/SUM($C$5:$C$7)</f>
        <v>#DIV/0!</v>
      </c>
      <c r="CN8" s="190" t="e">
        <f aca="false">$C$8*SUM(CN5:CN7)/SUM($C$5:$C$7)</f>
        <v>#DIV/0!</v>
      </c>
      <c r="CO8" s="190" t="e">
        <f aca="false">$C$8*SUM(CO5:CO7)/SUM($C$5:$C$7)</f>
        <v>#DIV/0!</v>
      </c>
      <c r="CP8" s="191" t="e">
        <f aca="false">$C$8*SUM(CP5:CP7)/SUM($C$5:$C$7)</f>
        <v>#DIV/0!</v>
      </c>
      <c r="CQ8" s="191" t="n">
        <v>0</v>
      </c>
      <c r="CR8" s="193"/>
      <c r="CS8" s="32"/>
    </row>
    <row r="9" s="27" customFormat="true" ht="12.75" hidden="false" customHeight="false" outlineLevel="0" collapsed="false">
      <c r="A9" s="30" t="s">
        <v>250</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row>
    <row r="10" customFormat="false" ht="12.75" hidden="false" customHeight="fals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row>
    <row r="11" s="27" customFormat="true" ht="12.75" hidden="false" customHeight="false" outlineLevel="0" collapsed="false">
      <c r="A11" s="31" t="s">
        <v>251</v>
      </c>
      <c r="B11" s="31"/>
      <c r="C11" s="31"/>
      <c r="D11" s="80" t="n">
        <f aca="false">+country</f>
        <v>0</v>
      </c>
      <c r="E11" s="81" t="n">
        <f aca="false">+year</f>
        <v>0</v>
      </c>
      <c r="F11" s="110" t="n">
        <f aca="false">unit_pc</f>
        <v>0</v>
      </c>
      <c r="G11" s="31" t="n">
        <f aca="false">currency</f>
        <v>0</v>
      </c>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row>
    <row r="12" customFormat="false" ht="12.75" hidden="false" customHeight="false" outlineLevel="0" collapsed="false">
      <c r="A12" s="111"/>
      <c r="B12" s="85" t="s">
        <v>32</v>
      </c>
      <c r="C12" s="171" t="s">
        <v>110</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30"/>
    </row>
    <row r="13" customFormat="false" ht="12.75" hidden="false" customHeight="false" outlineLevel="0" collapsed="false">
      <c r="A13" s="87" t="s">
        <v>112</v>
      </c>
      <c r="B13" s="85"/>
      <c r="C13" s="162" t="s">
        <v>32</v>
      </c>
      <c r="D13" s="53" t="n">
        <v>0</v>
      </c>
      <c r="E13" s="53" t="n">
        <v>1</v>
      </c>
      <c r="F13" s="53" t="n">
        <v>2</v>
      </c>
      <c r="G13" s="53" t="n">
        <v>3</v>
      </c>
      <c r="H13" s="53" t="n">
        <v>4</v>
      </c>
      <c r="I13" s="53" t="n">
        <v>5</v>
      </c>
      <c r="J13" s="53" t="n">
        <v>6</v>
      </c>
      <c r="K13" s="53" t="n">
        <v>7</v>
      </c>
      <c r="L13" s="53" t="n">
        <v>8</v>
      </c>
      <c r="M13" s="53" t="n">
        <v>9</v>
      </c>
      <c r="N13" s="53" t="n">
        <v>10</v>
      </c>
      <c r="O13" s="53" t="n">
        <v>11</v>
      </c>
      <c r="P13" s="53" t="n">
        <v>12</v>
      </c>
      <c r="Q13" s="53" t="n">
        <v>13</v>
      </c>
      <c r="R13" s="53" t="n">
        <v>14</v>
      </c>
      <c r="S13" s="53" t="n">
        <v>15</v>
      </c>
      <c r="T13" s="53" t="n">
        <v>16</v>
      </c>
      <c r="U13" s="53" t="n">
        <v>17</v>
      </c>
      <c r="V13" s="53" t="n">
        <v>18</v>
      </c>
      <c r="W13" s="53" t="n">
        <v>19</v>
      </c>
      <c r="X13" s="53" t="n">
        <v>20</v>
      </c>
      <c r="Y13" s="53" t="n">
        <v>21</v>
      </c>
      <c r="Z13" s="53" t="n">
        <v>22</v>
      </c>
      <c r="AA13" s="53" t="n">
        <v>23</v>
      </c>
      <c r="AB13" s="53" t="n">
        <v>24</v>
      </c>
      <c r="AC13" s="53" t="n">
        <v>25</v>
      </c>
      <c r="AD13" s="53" t="n">
        <v>26</v>
      </c>
      <c r="AE13" s="53" t="n">
        <v>27</v>
      </c>
      <c r="AF13" s="53" t="n">
        <v>28</v>
      </c>
      <c r="AG13" s="53" t="n">
        <v>29</v>
      </c>
      <c r="AH13" s="53" t="n">
        <v>30</v>
      </c>
      <c r="AI13" s="53" t="n">
        <v>31</v>
      </c>
      <c r="AJ13" s="53" t="n">
        <v>32</v>
      </c>
      <c r="AK13" s="53" t="n">
        <v>33</v>
      </c>
      <c r="AL13" s="53" t="n">
        <v>34</v>
      </c>
      <c r="AM13" s="53" t="n">
        <v>35</v>
      </c>
      <c r="AN13" s="53" t="n">
        <v>36</v>
      </c>
      <c r="AO13" s="53" t="n">
        <v>37</v>
      </c>
      <c r="AP13" s="53" t="n">
        <v>38</v>
      </c>
      <c r="AQ13" s="53" t="n">
        <v>39</v>
      </c>
      <c r="AR13" s="53" t="n">
        <v>40</v>
      </c>
      <c r="AS13" s="53" t="n">
        <v>41</v>
      </c>
      <c r="AT13" s="53" t="n">
        <v>42</v>
      </c>
      <c r="AU13" s="53" t="n">
        <v>43</v>
      </c>
      <c r="AV13" s="53" t="n">
        <v>44</v>
      </c>
      <c r="AW13" s="53" t="n">
        <v>45</v>
      </c>
      <c r="AX13" s="53" t="n">
        <v>46</v>
      </c>
      <c r="AY13" s="53" t="n">
        <v>47</v>
      </c>
      <c r="AZ13" s="53" t="n">
        <v>48</v>
      </c>
      <c r="BA13" s="53" t="n">
        <v>49</v>
      </c>
      <c r="BB13" s="53" t="n">
        <v>50</v>
      </c>
      <c r="BC13" s="53" t="n">
        <v>51</v>
      </c>
      <c r="BD13" s="53" t="n">
        <v>52</v>
      </c>
      <c r="BE13" s="53" t="n">
        <v>53</v>
      </c>
      <c r="BF13" s="53" t="n">
        <v>54</v>
      </c>
      <c r="BG13" s="53" t="n">
        <v>55</v>
      </c>
      <c r="BH13" s="53" t="n">
        <v>56</v>
      </c>
      <c r="BI13" s="53" t="n">
        <v>57</v>
      </c>
      <c r="BJ13" s="53" t="n">
        <v>58</v>
      </c>
      <c r="BK13" s="53" t="n">
        <v>59</v>
      </c>
      <c r="BL13" s="53" t="n">
        <v>60</v>
      </c>
      <c r="BM13" s="53" t="n">
        <v>61</v>
      </c>
      <c r="BN13" s="53" t="n">
        <v>62</v>
      </c>
      <c r="BO13" s="53" t="n">
        <v>63</v>
      </c>
      <c r="BP13" s="53" t="n">
        <v>64</v>
      </c>
      <c r="BQ13" s="53" t="n">
        <v>65</v>
      </c>
      <c r="BR13" s="53" t="n">
        <v>66</v>
      </c>
      <c r="BS13" s="53" t="n">
        <v>67</v>
      </c>
      <c r="BT13" s="53" t="n">
        <v>68</v>
      </c>
      <c r="BU13" s="53" t="n">
        <v>69</v>
      </c>
      <c r="BV13" s="53" t="n">
        <v>70</v>
      </c>
      <c r="BW13" s="53" t="n">
        <v>71</v>
      </c>
      <c r="BX13" s="53" t="n">
        <v>72</v>
      </c>
      <c r="BY13" s="53" t="n">
        <v>73</v>
      </c>
      <c r="BZ13" s="53" t="n">
        <v>74</v>
      </c>
      <c r="CA13" s="53" t="n">
        <v>75</v>
      </c>
      <c r="CB13" s="53" t="n">
        <v>76</v>
      </c>
      <c r="CC13" s="53" t="n">
        <v>77</v>
      </c>
      <c r="CD13" s="53" t="n">
        <v>78</v>
      </c>
      <c r="CE13" s="53" t="n">
        <v>79</v>
      </c>
      <c r="CF13" s="53" t="n">
        <v>80</v>
      </c>
      <c r="CG13" s="53" t="n">
        <v>81</v>
      </c>
      <c r="CH13" s="53" t="n">
        <v>82</v>
      </c>
      <c r="CI13" s="53" t="n">
        <v>83</v>
      </c>
      <c r="CJ13" s="53" t="n">
        <v>84</v>
      </c>
      <c r="CK13" s="53" t="n">
        <v>85</v>
      </c>
      <c r="CL13" s="53" t="n">
        <v>86</v>
      </c>
      <c r="CM13" s="53" t="n">
        <v>87</v>
      </c>
      <c r="CN13" s="53" t="n">
        <v>88</v>
      </c>
      <c r="CO13" s="53" t="n">
        <v>89</v>
      </c>
      <c r="CP13" s="172" t="s">
        <v>113</v>
      </c>
      <c r="CQ13" s="30"/>
    </row>
    <row r="14" customFormat="false" ht="12.75" hidden="false" customHeight="false" outlineLevel="0" collapsed="false">
      <c r="A14" s="142" t="s">
        <v>252</v>
      </c>
      <c r="B14" s="173"/>
      <c r="C14" s="174"/>
      <c r="D14" s="188" t="e">
        <f aca="false">D4/'Age Profile'!C$6/(unit_pc*Unit_N/unit)</f>
        <v>#DIV/0!</v>
      </c>
      <c r="E14" s="188" t="e">
        <f aca="false">E4/'Age Profile'!D$6/(unit_pc*Unit_N/unit)</f>
        <v>#DIV/0!</v>
      </c>
      <c r="F14" s="188" t="e">
        <f aca="false">F4/'Age Profile'!E$6/(unit_pc*Unit_N/unit)</f>
        <v>#DIV/0!</v>
      </c>
      <c r="G14" s="188" t="e">
        <f aca="false">G4/'Age Profile'!F$6/(unit_pc*Unit_N/unit)</f>
        <v>#DIV/0!</v>
      </c>
      <c r="H14" s="188" t="e">
        <f aca="false">H4/'Age Profile'!G$6/(unit_pc*Unit_N/unit)</f>
        <v>#DIV/0!</v>
      </c>
      <c r="I14" s="188" t="e">
        <f aca="false">I4/'Age Profile'!H$6/(unit_pc*Unit_N/unit)</f>
        <v>#DIV/0!</v>
      </c>
      <c r="J14" s="188" t="e">
        <f aca="false">J4/'Age Profile'!I$6/(unit_pc*Unit_N/unit)</f>
        <v>#DIV/0!</v>
      </c>
      <c r="K14" s="188" t="e">
        <f aca="false">K4/'Age Profile'!J$6/(unit_pc*Unit_N/unit)</f>
        <v>#DIV/0!</v>
      </c>
      <c r="L14" s="188" t="e">
        <f aca="false">L4/'Age Profile'!K$6/(unit_pc*Unit_N/unit)</f>
        <v>#DIV/0!</v>
      </c>
      <c r="M14" s="188" t="e">
        <f aca="false">M4/'Age Profile'!L$6/(unit_pc*Unit_N/unit)</f>
        <v>#DIV/0!</v>
      </c>
      <c r="N14" s="188" t="e">
        <f aca="false">N4/'Age Profile'!M$6/(unit_pc*Unit_N/unit)</f>
        <v>#DIV/0!</v>
      </c>
      <c r="O14" s="188" t="e">
        <f aca="false">O4/'Age Profile'!N$6/(unit_pc*Unit_N/unit)</f>
        <v>#DIV/0!</v>
      </c>
      <c r="P14" s="188" t="e">
        <f aca="false">P4/'Age Profile'!O$6/(unit_pc*Unit_N/unit)</f>
        <v>#DIV/0!</v>
      </c>
      <c r="Q14" s="188" t="e">
        <f aca="false">Q4/'Age Profile'!P$6/(unit_pc*Unit_N/unit)</f>
        <v>#DIV/0!</v>
      </c>
      <c r="R14" s="188" t="e">
        <f aca="false">R4/'Age Profile'!Q$6/(unit_pc*Unit_N/unit)</f>
        <v>#DIV/0!</v>
      </c>
      <c r="S14" s="188" t="e">
        <f aca="false">S4/'Age Profile'!R$6/(unit_pc*Unit_N/unit)</f>
        <v>#DIV/0!</v>
      </c>
      <c r="T14" s="188" t="e">
        <f aca="false">T4/'Age Profile'!S$6/(unit_pc*Unit_N/unit)</f>
        <v>#DIV/0!</v>
      </c>
      <c r="U14" s="188" t="e">
        <f aca="false">U4/'Age Profile'!T$6/(unit_pc*Unit_N/unit)</f>
        <v>#DIV/0!</v>
      </c>
      <c r="V14" s="188" t="e">
        <f aca="false">V4/'Age Profile'!U$6/(unit_pc*Unit_N/unit)</f>
        <v>#DIV/0!</v>
      </c>
      <c r="W14" s="188" t="e">
        <f aca="false">W4/'Age Profile'!V$6/(unit_pc*Unit_N/unit)</f>
        <v>#DIV/0!</v>
      </c>
      <c r="X14" s="188" t="e">
        <f aca="false">X4/'Age Profile'!W$6/(unit_pc*Unit_N/unit)</f>
        <v>#DIV/0!</v>
      </c>
      <c r="Y14" s="188" t="e">
        <f aca="false">Y4/'Age Profile'!X$6/(unit_pc*Unit_N/unit)</f>
        <v>#DIV/0!</v>
      </c>
      <c r="Z14" s="188" t="e">
        <f aca="false">Z4/'Age Profile'!Y$6/(unit_pc*Unit_N/unit)</f>
        <v>#DIV/0!</v>
      </c>
      <c r="AA14" s="188" t="e">
        <f aca="false">AA4/'Age Profile'!Z$6/(unit_pc*Unit_N/unit)</f>
        <v>#DIV/0!</v>
      </c>
      <c r="AB14" s="188" t="e">
        <f aca="false">AB4/'Age Profile'!AA$6/(unit_pc*Unit_N/unit)</f>
        <v>#DIV/0!</v>
      </c>
      <c r="AC14" s="188" t="e">
        <f aca="false">AC4/'Age Profile'!AB$6/(unit_pc*Unit_N/unit)</f>
        <v>#DIV/0!</v>
      </c>
      <c r="AD14" s="188" t="e">
        <f aca="false">AD4/'Age Profile'!AC$6/(unit_pc*Unit_N/unit)</f>
        <v>#DIV/0!</v>
      </c>
      <c r="AE14" s="188" t="e">
        <f aca="false">AE4/'Age Profile'!AD$6/(unit_pc*Unit_N/unit)</f>
        <v>#DIV/0!</v>
      </c>
      <c r="AF14" s="188" t="e">
        <f aca="false">AF4/'Age Profile'!AE$6/(unit_pc*Unit_N/unit)</f>
        <v>#DIV/0!</v>
      </c>
      <c r="AG14" s="188" t="e">
        <f aca="false">AG4/'Age Profile'!AF$6/(unit_pc*Unit_N/unit)</f>
        <v>#DIV/0!</v>
      </c>
      <c r="AH14" s="188" t="e">
        <f aca="false">AH4/'Age Profile'!AG$6/(unit_pc*Unit_N/unit)</f>
        <v>#DIV/0!</v>
      </c>
      <c r="AI14" s="188" t="e">
        <f aca="false">AI4/'Age Profile'!AH$6/(unit_pc*Unit_N/unit)</f>
        <v>#DIV/0!</v>
      </c>
      <c r="AJ14" s="188" t="e">
        <f aca="false">AJ4/'Age Profile'!AI$6/(unit_pc*Unit_N/unit)</f>
        <v>#DIV/0!</v>
      </c>
      <c r="AK14" s="188" t="e">
        <f aca="false">AK4/'Age Profile'!AJ$6/(unit_pc*Unit_N/unit)</f>
        <v>#DIV/0!</v>
      </c>
      <c r="AL14" s="188" t="e">
        <f aca="false">AL4/'Age Profile'!AK$6/(unit_pc*Unit_N/unit)</f>
        <v>#DIV/0!</v>
      </c>
      <c r="AM14" s="188" t="e">
        <f aca="false">AM4/'Age Profile'!AL$6/(unit_pc*Unit_N/unit)</f>
        <v>#DIV/0!</v>
      </c>
      <c r="AN14" s="188" t="e">
        <f aca="false">AN4/'Age Profile'!AM$6/(unit_pc*Unit_N/unit)</f>
        <v>#DIV/0!</v>
      </c>
      <c r="AO14" s="188" t="e">
        <f aca="false">AO4/'Age Profile'!AN$6/(unit_pc*Unit_N/unit)</f>
        <v>#DIV/0!</v>
      </c>
      <c r="AP14" s="188" t="e">
        <f aca="false">AP4/'Age Profile'!AO$6/(unit_pc*Unit_N/unit)</f>
        <v>#DIV/0!</v>
      </c>
      <c r="AQ14" s="188" t="e">
        <f aca="false">AQ4/'Age Profile'!AP$6/(unit_pc*Unit_N/unit)</f>
        <v>#DIV/0!</v>
      </c>
      <c r="AR14" s="188" t="e">
        <f aca="false">AR4/'Age Profile'!AQ$6/(unit_pc*Unit_N/unit)</f>
        <v>#DIV/0!</v>
      </c>
      <c r="AS14" s="188" t="e">
        <f aca="false">AS4/'Age Profile'!AR$6/(unit_pc*Unit_N/unit)</f>
        <v>#DIV/0!</v>
      </c>
      <c r="AT14" s="188" t="e">
        <f aca="false">AT4/'Age Profile'!AS$6/(unit_pc*Unit_N/unit)</f>
        <v>#DIV/0!</v>
      </c>
      <c r="AU14" s="188" t="e">
        <f aca="false">AU4/'Age Profile'!AT$6/(unit_pc*Unit_N/unit)</f>
        <v>#DIV/0!</v>
      </c>
      <c r="AV14" s="188" t="e">
        <f aca="false">AV4/'Age Profile'!AU$6/(unit_pc*Unit_N/unit)</f>
        <v>#DIV/0!</v>
      </c>
      <c r="AW14" s="188" t="e">
        <f aca="false">AW4/'Age Profile'!AV$6/(unit_pc*Unit_N/unit)</f>
        <v>#DIV/0!</v>
      </c>
      <c r="AX14" s="188" t="e">
        <f aca="false">AX4/'Age Profile'!AW$6/(unit_pc*Unit_N/unit)</f>
        <v>#DIV/0!</v>
      </c>
      <c r="AY14" s="188" t="e">
        <f aca="false">AY4/'Age Profile'!AX$6/(unit_pc*Unit_N/unit)</f>
        <v>#DIV/0!</v>
      </c>
      <c r="AZ14" s="188" t="e">
        <f aca="false">AZ4/'Age Profile'!AY$6/(unit_pc*Unit_N/unit)</f>
        <v>#DIV/0!</v>
      </c>
      <c r="BA14" s="188" t="e">
        <f aca="false">BA4/'Age Profile'!AZ$6/(unit_pc*Unit_N/unit)</f>
        <v>#DIV/0!</v>
      </c>
      <c r="BB14" s="188" t="e">
        <f aca="false">BB4/'Age Profile'!BA$6/(unit_pc*Unit_N/unit)</f>
        <v>#DIV/0!</v>
      </c>
      <c r="BC14" s="188" t="e">
        <f aca="false">BC4/'Age Profile'!BB$6/(unit_pc*Unit_N/unit)</f>
        <v>#DIV/0!</v>
      </c>
      <c r="BD14" s="188" t="e">
        <f aca="false">BD4/'Age Profile'!BC$6/(unit_pc*Unit_N/unit)</f>
        <v>#DIV/0!</v>
      </c>
      <c r="BE14" s="188" t="e">
        <f aca="false">BE4/'Age Profile'!BD$6/(unit_pc*Unit_N/unit)</f>
        <v>#DIV/0!</v>
      </c>
      <c r="BF14" s="188" t="e">
        <f aca="false">BF4/'Age Profile'!BE$6/(unit_pc*Unit_N/unit)</f>
        <v>#DIV/0!</v>
      </c>
      <c r="BG14" s="188" t="e">
        <f aca="false">BG4/'Age Profile'!BF$6/(unit_pc*Unit_N/unit)</f>
        <v>#DIV/0!</v>
      </c>
      <c r="BH14" s="188" t="e">
        <f aca="false">BH4/'Age Profile'!BG$6/(unit_pc*Unit_N/unit)</f>
        <v>#DIV/0!</v>
      </c>
      <c r="BI14" s="188" t="e">
        <f aca="false">BI4/'Age Profile'!BH$6/(unit_pc*Unit_N/unit)</f>
        <v>#DIV/0!</v>
      </c>
      <c r="BJ14" s="188" t="e">
        <f aca="false">BJ4/'Age Profile'!BI$6/(unit_pc*Unit_N/unit)</f>
        <v>#DIV/0!</v>
      </c>
      <c r="BK14" s="188" t="e">
        <f aca="false">BK4/'Age Profile'!BJ$6/(unit_pc*Unit_N/unit)</f>
        <v>#DIV/0!</v>
      </c>
      <c r="BL14" s="188" t="e">
        <f aca="false">BL4/'Age Profile'!BK$6/(unit_pc*Unit_N/unit)</f>
        <v>#DIV/0!</v>
      </c>
      <c r="BM14" s="188" t="e">
        <f aca="false">BM4/'Age Profile'!BL$6/(unit_pc*Unit_N/unit)</f>
        <v>#DIV/0!</v>
      </c>
      <c r="BN14" s="188" t="e">
        <f aca="false">BN4/'Age Profile'!BM$6/(unit_pc*Unit_N/unit)</f>
        <v>#DIV/0!</v>
      </c>
      <c r="BO14" s="188" t="e">
        <f aca="false">BO4/'Age Profile'!BN$6/(unit_pc*Unit_N/unit)</f>
        <v>#DIV/0!</v>
      </c>
      <c r="BP14" s="188" t="e">
        <f aca="false">BP4/'Age Profile'!BO$6/(unit_pc*Unit_N/unit)</f>
        <v>#DIV/0!</v>
      </c>
      <c r="BQ14" s="188" t="e">
        <f aca="false">BQ4/'Age Profile'!BP$6/(unit_pc*Unit_N/unit)</f>
        <v>#DIV/0!</v>
      </c>
      <c r="BR14" s="188" t="e">
        <f aca="false">BR4/'Age Profile'!BQ$6/(unit_pc*Unit_N/unit)</f>
        <v>#DIV/0!</v>
      </c>
      <c r="BS14" s="188" t="e">
        <f aca="false">BS4/'Age Profile'!BR$6/(unit_pc*Unit_N/unit)</f>
        <v>#DIV/0!</v>
      </c>
      <c r="BT14" s="188" t="e">
        <f aca="false">BT4/'Age Profile'!BS$6/(unit_pc*Unit_N/unit)</f>
        <v>#DIV/0!</v>
      </c>
      <c r="BU14" s="188" t="e">
        <f aca="false">BU4/'Age Profile'!BT$6/(unit_pc*Unit_N/unit)</f>
        <v>#DIV/0!</v>
      </c>
      <c r="BV14" s="188" t="e">
        <f aca="false">BV4/'Age Profile'!BU$6/(unit_pc*Unit_N/unit)</f>
        <v>#DIV/0!</v>
      </c>
      <c r="BW14" s="188" t="e">
        <f aca="false">BW4/'Age Profile'!BV$6/(unit_pc*Unit_N/unit)</f>
        <v>#DIV/0!</v>
      </c>
      <c r="BX14" s="188" t="e">
        <f aca="false">BX4/'Age Profile'!BW$6/(unit_pc*Unit_N/unit)</f>
        <v>#DIV/0!</v>
      </c>
      <c r="BY14" s="188" t="e">
        <f aca="false">BY4/'Age Profile'!BX$6/(unit_pc*Unit_N/unit)</f>
        <v>#DIV/0!</v>
      </c>
      <c r="BZ14" s="188" t="e">
        <f aca="false">BZ4/'Age Profile'!BY$6/(unit_pc*Unit_N/unit)</f>
        <v>#DIV/0!</v>
      </c>
      <c r="CA14" s="188" t="e">
        <f aca="false">CA4/'Age Profile'!BZ$6/(unit_pc*Unit_N/unit)</f>
        <v>#DIV/0!</v>
      </c>
      <c r="CB14" s="188" t="e">
        <f aca="false">CB4/'Age Profile'!CA$6/(unit_pc*Unit_N/unit)</f>
        <v>#DIV/0!</v>
      </c>
      <c r="CC14" s="188" t="e">
        <f aca="false">CC4/'Age Profile'!CB$6/(unit_pc*Unit_N/unit)</f>
        <v>#DIV/0!</v>
      </c>
      <c r="CD14" s="188" t="e">
        <f aca="false">CD4/'Age Profile'!CC$6/(unit_pc*Unit_N/unit)</f>
        <v>#DIV/0!</v>
      </c>
      <c r="CE14" s="188" t="e">
        <f aca="false">CE4/'Age Profile'!CD$6/(unit_pc*Unit_N/unit)</f>
        <v>#DIV/0!</v>
      </c>
      <c r="CF14" s="188" t="e">
        <f aca="false">CF4/'Age Profile'!CE$6/(unit_pc*Unit_N/unit)</f>
        <v>#DIV/0!</v>
      </c>
      <c r="CG14" s="188" t="e">
        <f aca="false">CG4/'Age Profile'!CF$6/(unit_pc*Unit_N/unit)</f>
        <v>#DIV/0!</v>
      </c>
      <c r="CH14" s="188" t="e">
        <f aca="false">CH4/'Age Profile'!CG$6/(unit_pc*Unit_N/unit)</f>
        <v>#DIV/0!</v>
      </c>
      <c r="CI14" s="188" t="e">
        <f aca="false">CI4/'Age Profile'!CH$6/(unit_pc*Unit_N/unit)</f>
        <v>#DIV/0!</v>
      </c>
      <c r="CJ14" s="188" t="e">
        <f aca="false">CJ4/'Age Profile'!CI$6/(unit_pc*Unit_N/unit)</f>
        <v>#DIV/0!</v>
      </c>
      <c r="CK14" s="188" t="e">
        <f aca="false">CK4/'Age Profile'!CJ$6/(unit_pc*Unit_N/unit)</f>
        <v>#DIV/0!</v>
      </c>
      <c r="CL14" s="188" t="e">
        <f aca="false">CL4/'Age Profile'!CK$6/(unit_pc*Unit_N/unit)</f>
        <v>#DIV/0!</v>
      </c>
      <c r="CM14" s="188" t="e">
        <f aca="false">CM4/'Age Profile'!CL$6/(unit_pc*Unit_N/unit)</f>
        <v>#DIV/0!</v>
      </c>
      <c r="CN14" s="188" t="e">
        <f aca="false">CN4/'Age Profile'!CM$6/(unit_pc*Unit_N/unit)</f>
        <v>#DIV/0!</v>
      </c>
      <c r="CO14" s="188" t="e">
        <f aca="false">CO4/'Age Profile'!CN$6/(unit_pc*Unit_N/unit)</f>
        <v>#DIV/0!</v>
      </c>
      <c r="CP14" s="189" t="e">
        <f aca="false">CP4/'Age Profile'!CO$6/(unit_pc*Unit_N/unit)</f>
        <v>#DIV/0!</v>
      </c>
      <c r="CQ14" s="30"/>
    </row>
    <row r="15" customFormat="false" ht="12.75" hidden="false" customHeight="false" outlineLevel="0" collapsed="false">
      <c r="A15" s="102" t="s">
        <v>247</v>
      </c>
      <c r="B15" s="103"/>
      <c r="C15" s="176"/>
      <c r="D15" s="188" t="e">
        <f aca="false">D5/'Age Profile'!C$6/(unit_pc*Unit_N/unit)</f>
        <v>#DIV/0!</v>
      </c>
      <c r="E15" s="188" t="e">
        <f aca="false">E5/'Age Profile'!D$6/(unit_pc*Unit_N/unit)</f>
        <v>#DIV/0!</v>
      </c>
      <c r="F15" s="188" t="e">
        <f aca="false">F5/'Age Profile'!E$6/(unit_pc*Unit_N/unit)</f>
        <v>#DIV/0!</v>
      </c>
      <c r="G15" s="188" t="e">
        <f aca="false">G5/'Age Profile'!F$6/(unit_pc*Unit_N/unit)</f>
        <v>#DIV/0!</v>
      </c>
      <c r="H15" s="188" t="e">
        <f aca="false">H5/'Age Profile'!G$6/(unit_pc*Unit_N/unit)</f>
        <v>#DIV/0!</v>
      </c>
      <c r="I15" s="188" t="e">
        <f aca="false">I5/'Age Profile'!H$6/(unit_pc*Unit_N/unit)</f>
        <v>#DIV/0!</v>
      </c>
      <c r="J15" s="188" t="e">
        <f aca="false">J5/'Age Profile'!I$6/(unit_pc*Unit_N/unit)</f>
        <v>#DIV/0!</v>
      </c>
      <c r="K15" s="188" t="e">
        <f aca="false">K5/'Age Profile'!J$6/(unit_pc*Unit_N/unit)</f>
        <v>#DIV/0!</v>
      </c>
      <c r="L15" s="188" t="e">
        <f aca="false">L5/'Age Profile'!K$6/(unit_pc*Unit_N/unit)</f>
        <v>#DIV/0!</v>
      </c>
      <c r="M15" s="188" t="e">
        <f aca="false">M5/'Age Profile'!L$6/(unit_pc*Unit_N/unit)</f>
        <v>#DIV/0!</v>
      </c>
      <c r="N15" s="188" t="e">
        <f aca="false">N5/'Age Profile'!M$6/(unit_pc*Unit_N/unit)</f>
        <v>#DIV/0!</v>
      </c>
      <c r="O15" s="188" t="e">
        <f aca="false">O5/'Age Profile'!N$6/(unit_pc*Unit_N/unit)</f>
        <v>#DIV/0!</v>
      </c>
      <c r="P15" s="188" t="e">
        <f aca="false">P5/'Age Profile'!O$6/(unit_pc*Unit_N/unit)</f>
        <v>#DIV/0!</v>
      </c>
      <c r="Q15" s="188" t="e">
        <f aca="false">Q5/'Age Profile'!P$6/(unit_pc*Unit_N/unit)</f>
        <v>#DIV/0!</v>
      </c>
      <c r="R15" s="188" t="e">
        <f aca="false">R5/'Age Profile'!Q$6/(unit_pc*Unit_N/unit)</f>
        <v>#DIV/0!</v>
      </c>
      <c r="S15" s="188" t="e">
        <f aca="false">S5/'Age Profile'!R$6/(unit_pc*Unit_N/unit)</f>
        <v>#DIV/0!</v>
      </c>
      <c r="T15" s="188" t="e">
        <f aca="false">T5/'Age Profile'!S$6/(unit_pc*Unit_N/unit)</f>
        <v>#DIV/0!</v>
      </c>
      <c r="U15" s="188" t="e">
        <f aca="false">U5/'Age Profile'!T$6/(unit_pc*Unit_N/unit)</f>
        <v>#DIV/0!</v>
      </c>
      <c r="V15" s="188" t="e">
        <f aca="false">V5/'Age Profile'!U$6/(unit_pc*Unit_N/unit)</f>
        <v>#DIV/0!</v>
      </c>
      <c r="W15" s="188" t="e">
        <f aca="false">W5/'Age Profile'!V$6/(unit_pc*Unit_N/unit)</f>
        <v>#DIV/0!</v>
      </c>
      <c r="X15" s="188" t="e">
        <f aca="false">X5/'Age Profile'!W$6/(unit_pc*Unit_N/unit)</f>
        <v>#DIV/0!</v>
      </c>
      <c r="Y15" s="188" t="e">
        <f aca="false">Y5/'Age Profile'!X$6/(unit_pc*Unit_N/unit)</f>
        <v>#DIV/0!</v>
      </c>
      <c r="Z15" s="188" t="e">
        <f aca="false">Z5/'Age Profile'!Y$6/(unit_pc*Unit_N/unit)</f>
        <v>#DIV/0!</v>
      </c>
      <c r="AA15" s="188" t="e">
        <f aca="false">AA5/'Age Profile'!Z$6/(unit_pc*Unit_N/unit)</f>
        <v>#DIV/0!</v>
      </c>
      <c r="AB15" s="188" t="e">
        <f aca="false">AB5/'Age Profile'!AA$6/(unit_pc*Unit_N/unit)</f>
        <v>#DIV/0!</v>
      </c>
      <c r="AC15" s="188" t="e">
        <f aca="false">AC5/'Age Profile'!AB$6/(unit_pc*Unit_N/unit)</f>
        <v>#DIV/0!</v>
      </c>
      <c r="AD15" s="188" t="e">
        <f aca="false">AD5/'Age Profile'!AC$6/(unit_pc*Unit_N/unit)</f>
        <v>#DIV/0!</v>
      </c>
      <c r="AE15" s="188" t="e">
        <f aca="false">AE5/'Age Profile'!AD$6/(unit_pc*Unit_N/unit)</f>
        <v>#DIV/0!</v>
      </c>
      <c r="AF15" s="188" t="e">
        <f aca="false">AF5/'Age Profile'!AE$6/(unit_pc*Unit_N/unit)</f>
        <v>#DIV/0!</v>
      </c>
      <c r="AG15" s="188" t="e">
        <f aca="false">AG5/'Age Profile'!AF$6/(unit_pc*Unit_N/unit)</f>
        <v>#DIV/0!</v>
      </c>
      <c r="AH15" s="188" t="e">
        <f aca="false">AH5/'Age Profile'!AG$6/(unit_pc*Unit_N/unit)</f>
        <v>#DIV/0!</v>
      </c>
      <c r="AI15" s="188" t="e">
        <f aca="false">AI5/'Age Profile'!AH$6/(unit_pc*Unit_N/unit)</f>
        <v>#DIV/0!</v>
      </c>
      <c r="AJ15" s="188" t="e">
        <f aca="false">AJ5/'Age Profile'!AI$6/(unit_pc*Unit_N/unit)</f>
        <v>#DIV/0!</v>
      </c>
      <c r="AK15" s="188" t="e">
        <f aca="false">AK5/'Age Profile'!AJ$6/(unit_pc*Unit_N/unit)</f>
        <v>#DIV/0!</v>
      </c>
      <c r="AL15" s="188" t="e">
        <f aca="false">AL5/'Age Profile'!AK$6/(unit_pc*Unit_N/unit)</f>
        <v>#DIV/0!</v>
      </c>
      <c r="AM15" s="188" t="e">
        <f aca="false">AM5/'Age Profile'!AL$6/(unit_pc*Unit_N/unit)</f>
        <v>#DIV/0!</v>
      </c>
      <c r="AN15" s="188" t="e">
        <f aca="false">AN5/'Age Profile'!AM$6/(unit_pc*Unit_N/unit)</f>
        <v>#DIV/0!</v>
      </c>
      <c r="AO15" s="188" t="e">
        <f aca="false">AO5/'Age Profile'!AN$6/(unit_pc*Unit_N/unit)</f>
        <v>#DIV/0!</v>
      </c>
      <c r="AP15" s="188" t="e">
        <f aca="false">AP5/'Age Profile'!AO$6/(unit_pc*Unit_N/unit)</f>
        <v>#DIV/0!</v>
      </c>
      <c r="AQ15" s="188" t="e">
        <f aca="false">AQ5/'Age Profile'!AP$6/(unit_pc*Unit_N/unit)</f>
        <v>#DIV/0!</v>
      </c>
      <c r="AR15" s="188" t="e">
        <f aca="false">AR5/'Age Profile'!AQ$6/(unit_pc*Unit_N/unit)</f>
        <v>#DIV/0!</v>
      </c>
      <c r="AS15" s="188" t="e">
        <f aca="false">AS5/'Age Profile'!AR$6/(unit_pc*Unit_N/unit)</f>
        <v>#DIV/0!</v>
      </c>
      <c r="AT15" s="188" t="e">
        <f aca="false">AT5/'Age Profile'!AS$6/(unit_pc*Unit_N/unit)</f>
        <v>#DIV/0!</v>
      </c>
      <c r="AU15" s="188" t="e">
        <f aca="false">AU5/'Age Profile'!AT$6/(unit_pc*Unit_N/unit)</f>
        <v>#DIV/0!</v>
      </c>
      <c r="AV15" s="188" t="e">
        <f aca="false">AV5/'Age Profile'!AU$6/(unit_pc*Unit_N/unit)</f>
        <v>#DIV/0!</v>
      </c>
      <c r="AW15" s="188" t="e">
        <f aca="false">AW5/'Age Profile'!AV$6/(unit_pc*Unit_N/unit)</f>
        <v>#DIV/0!</v>
      </c>
      <c r="AX15" s="188" t="e">
        <f aca="false">AX5/'Age Profile'!AW$6/(unit_pc*Unit_N/unit)</f>
        <v>#DIV/0!</v>
      </c>
      <c r="AY15" s="188" t="e">
        <f aca="false">AY5/'Age Profile'!AX$6/(unit_pc*Unit_N/unit)</f>
        <v>#DIV/0!</v>
      </c>
      <c r="AZ15" s="188" t="e">
        <f aca="false">AZ5/'Age Profile'!AY$6/(unit_pc*Unit_N/unit)</f>
        <v>#DIV/0!</v>
      </c>
      <c r="BA15" s="188" t="e">
        <f aca="false">BA5/'Age Profile'!AZ$6/(unit_pc*Unit_N/unit)</f>
        <v>#DIV/0!</v>
      </c>
      <c r="BB15" s="188" t="e">
        <f aca="false">BB5/'Age Profile'!BA$6/(unit_pc*Unit_N/unit)</f>
        <v>#DIV/0!</v>
      </c>
      <c r="BC15" s="188" t="e">
        <f aca="false">BC5/'Age Profile'!BB$6/(unit_pc*Unit_N/unit)</f>
        <v>#DIV/0!</v>
      </c>
      <c r="BD15" s="188" t="e">
        <f aca="false">BD5/'Age Profile'!BC$6/(unit_pc*Unit_N/unit)</f>
        <v>#DIV/0!</v>
      </c>
      <c r="BE15" s="188" t="e">
        <f aca="false">BE5/'Age Profile'!BD$6/(unit_pc*Unit_N/unit)</f>
        <v>#DIV/0!</v>
      </c>
      <c r="BF15" s="188" t="e">
        <f aca="false">BF5/'Age Profile'!BE$6/(unit_pc*Unit_N/unit)</f>
        <v>#DIV/0!</v>
      </c>
      <c r="BG15" s="188" t="e">
        <f aca="false">BG5/'Age Profile'!BF$6/(unit_pc*Unit_N/unit)</f>
        <v>#DIV/0!</v>
      </c>
      <c r="BH15" s="188" t="e">
        <f aca="false">BH5/'Age Profile'!BG$6/(unit_pc*Unit_N/unit)</f>
        <v>#DIV/0!</v>
      </c>
      <c r="BI15" s="188" t="e">
        <f aca="false">BI5/'Age Profile'!BH$6/(unit_pc*Unit_N/unit)</f>
        <v>#DIV/0!</v>
      </c>
      <c r="BJ15" s="188" t="e">
        <f aca="false">BJ5/'Age Profile'!BI$6/(unit_pc*Unit_N/unit)</f>
        <v>#DIV/0!</v>
      </c>
      <c r="BK15" s="188" t="e">
        <f aca="false">BK5/'Age Profile'!BJ$6/(unit_pc*Unit_N/unit)</f>
        <v>#DIV/0!</v>
      </c>
      <c r="BL15" s="188" t="e">
        <f aca="false">BL5/'Age Profile'!BK$6/(unit_pc*Unit_N/unit)</f>
        <v>#DIV/0!</v>
      </c>
      <c r="BM15" s="188" t="e">
        <f aca="false">BM5/'Age Profile'!BL$6/(unit_pc*Unit_N/unit)</f>
        <v>#DIV/0!</v>
      </c>
      <c r="BN15" s="188" t="e">
        <f aca="false">BN5/'Age Profile'!BM$6/(unit_pc*Unit_N/unit)</f>
        <v>#DIV/0!</v>
      </c>
      <c r="BO15" s="188" t="e">
        <f aca="false">BO5/'Age Profile'!BN$6/(unit_pc*Unit_N/unit)</f>
        <v>#DIV/0!</v>
      </c>
      <c r="BP15" s="188" t="e">
        <f aca="false">BP5/'Age Profile'!BO$6/(unit_pc*Unit_N/unit)</f>
        <v>#DIV/0!</v>
      </c>
      <c r="BQ15" s="188" t="e">
        <f aca="false">BQ5/'Age Profile'!BP$6/(unit_pc*Unit_N/unit)</f>
        <v>#DIV/0!</v>
      </c>
      <c r="BR15" s="188" t="e">
        <f aca="false">BR5/'Age Profile'!BQ$6/(unit_pc*Unit_N/unit)</f>
        <v>#DIV/0!</v>
      </c>
      <c r="BS15" s="188" t="e">
        <f aca="false">BS5/'Age Profile'!BR$6/(unit_pc*Unit_N/unit)</f>
        <v>#DIV/0!</v>
      </c>
      <c r="BT15" s="188" t="e">
        <f aca="false">BT5/'Age Profile'!BS$6/(unit_pc*Unit_N/unit)</f>
        <v>#DIV/0!</v>
      </c>
      <c r="BU15" s="188" t="e">
        <f aca="false">BU5/'Age Profile'!BT$6/(unit_pc*Unit_N/unit)</f>
        <v>#DIV/0!</v>
      </c>
      <c r="BV15" s="188" t="e">
        <f aca="false">BV5/'Age Profile'!BU$6/(unit_pc*Unit_N/unit)</f>
        <v>#DIV/0!</v>
      </c>
      <c r="BW15" s="188" t="e">
        <f aca="false">BW5/'Age Profile'!BV$6/(unit_pc*Unit_N/unit)</f>
        <v>#DIV/0!</v>
      </c>
      <c r="BX15" s="188" t="e">
        <f aca="false">BX5/'Age Profile'!BW$6/(unit_pc*Unit_N/unit)</f>
        <v>#DIV/0!</v>
      </c>
      <c r="BY15" s="188" t="e">
        <f aca="false">BY5/'Age Profile'!BX$6/(unit_pc*Unit_N/unit)</f>
        <v>#DIV/0!</v>
      </c>
      <c r="BZ15" s="188" t="e">
        <f aca="false">BZ5/'Age Profile'!BY$6/(unit_pc*Unit_N/unit)</f>
        <v>#DIV/0!</v>
      </c>
      <c r="CA15" s="188" t="e">
        <f aca="false">CA5/'Age Profile'!BZ$6/(unit_pc*Unit_N/unit)</f>
        <v>#DIV/0!</v>
      </c>
      <c r="CB15" s="188" t="e">
        <f aca="false">CB5/'Age Profile'!CA$6/(unit_pc*Unit_N/unit)</f>
        <v>#DIV/0!</v>
      </c>
      <c r="CC15" s="188" t="e">
        <f aca="false">CC5/'Age Profile'!CB$6/(unit_pc*Unit_N/unit)</f>
        <v>#DIV/0!</v>
      </c>
      <c r="CD15" s="188" t="e">
        <f aca="false">CD5/'Age Profile'!CC$6/(unit_pc*Unit_N/unit)</f>
        <v>#DIV/0!</v>
      </c>
      <c r="CE15" s="188" t="e">
        <f aca="false">CE5/'Age Profile'!CD$6/(unit_pc*Unit_N/unit)</f>
        <v>#DIV/0!</v>
      </c>
      <c r="CF15" s="188" t="e">
        <f aca="false">CF5/'Age Profile'!CE$6/(unit_pc*Unit_N/unit)</f>
        <v>#DIV/0!</v>
      </c>
      <c r="CG15" s="188" t="e">
        <f aca="false">CG5/'Age Profile'!CF$6/(unit_pc*Unit_N/unit)</f>
        <v>#DIV/0!</v>
      </c>
      <c r="CH15" s="188" t="e">
        <f aca="false">CH5/'Age Profile'!CG$6/(unit_pc*Unit_N/unit)</f>
        <v>#DIV/0!</v>
      </c>
      <c r="CI15" s="188" t="e">
        <f aca="false">CI5/'Age Profile'!CH$6/(unit_pc*Unit_N/unit)</f>
        <v>#DIV/0!</v>
      </c>
      <c r="CJ15" s="188" t="e">
        <f aca="false">CJ5/'Age Profile'!CI$6/(unit_pc*Unit_N/unit)</f>
        <v>#DIV/0!</v>
      </c>
      <c r="CK15" s="188" t="e">
        <f aca="false">CK5/'Age Profile'!CJ$6/(unit_pc*Unit_N/unit)</f>
        <v>#DIV/0!</v>
      </c>
      <c r="CL15" s="188" t="e">
        <f aca="false">CL5/'Age Profile'!CK$6/(unit_pc*Unit_N/unit)</f>
        <v>#DIV/0!</v>
      </c>
      <c r="CM15" s="188" t="e">
        <f aca="false">CM5/'Age Profile'!CL$6/(unit_pc*Unit_N/unit)</f>
        <v>#DIV/0!</v>
      </c>
      <c r="CN15" s="188" t="e">
        <f aca="false">CN5/'Age Profile'!CM$6/(unit_pc*Unit_N/unit)</f>
        <v>#DIV/0!</v>
      </c>
      <c r="CO15" s="188" t="e">
        <f aca="false">CO5/'Age Profile'!CN$6/(unit_pc*Unit_N/unit)</f>
        <v>#DIV/0!</v>
      </c>
      <c r="CP15" s="189" t="e">
        <f aca="false">CP5/'Age Profile'!CO$6/(unit_pc*Unit_N/unit)</f>
        <v>#DIV/0!</v>
      </c>
      <c r="CQ15" s="30"/>
    </row>
    <row r="16" customFormat="false" ht="12.75" hidden="false" customHeight="false" outlineLevel="0" collapsed="false">
      <c r="A16" s="102" t="s">
        <v>249</v>
      </c>
      <c r="B16" s="103"/>
      <c r="C16" s="176"/>
      <c r="D16" s="188" t="e">
        <f aca="false">D6/'Age Profile'!C$6/(unit_pc*Unit_N/unit)</f>
        <v>#DIV/0!</v>
      </c>
      <c r="E16" s="188" t="e">
        <f aca="false">E6/'Age Profile'!D$6/(unit_pc*Unit_N/unit)</f>
        <v>#DIV/0!</v>
      </c>
      <c r="F16" s="188" t="e">
        <f aca="false">F6/'Age Profile'!E$6/(unit_pc*Unit_N/unit)</f>
        <v>#DIV/0!</v>
      </c>
      <c r="G16" s="188" t="e">
        <f aca="false">G6/'Age Profile'!F$6/(unit_pc*Unit_N/unit)</f>
        <v>#DIV/0!</v>
      </c>
      <c r="H16" s="188" t="e">
        <f aca="false">H6/'Age Profile'!G$6/(unit_pc*Unit_N/unit)</f>
        <v>#DIV/0!</v>
      </c>
      <c r="I16" s="188" t="e">
        <f aca="false">I6/'Age Profile'!H$6/(unit_pc*Unit_N/unit)</f>
        <v>#DIV/0!</v>
      </c>
      <c r="J16" s="188" t="e">
        <f aca="false">J6/'Age Profile'!I$6/(unit_pc*Unit_N/unit)</f>
        <v>#DIV/0!</v>
      </c>
      <c r="K16" s="188" t="e">
        <f aca="false">K6/'Age Profile'!J$6/(unit_pc*Unit_N/unit)</f>
        <v>#DIV/0!</v>
      </c>
      <c r="L16" s="188" t="e">
        <f aca="false">L6/'Age Profile'!K$6/(unit_pc*Unit_N/unit)</f>
        <v>#DIV/0!</v>
      </c>
      <c r="M16" s="188" t="e">
        <f aca="false">M6/'Age Profile'!L$6/(unit_pc*Unit_N/unit)</f>
        <v>#DIV/0!</v>
      </c>
      <c r="N16" s="188" t="e">
        <f aca="false">N6/'Age Profile'!M$6/(unit_pc*Unit_N/unit)</f>
        <v>#DIV/0!</v>
      </c>
      <c r="O16" s="188" t="e">
        <f aca="false">O6/'Age Profile'!N$6/(unit_pc*Unit_N/unit)</f>
        <v>#DIV/0!</v>
      </c>
      <c r="P16" s="188" t="e">
        <f aca="false">P6/'Age Profile'!O$6/(unit_pc*Unit_N/unit)</f>
        <v>#DIV/0!</v>
      </c>
      <c r="Q16" s="188" t="e">
        <f aca="false">Q6/'Age Profile'!P$6/(unit_pc*Unit_N/unit)</f>
        <v>#DIV/0!</v>
      </c>
      <c r="R16" s="188" t="e">
        <f aca="false">R6/'Age Profile'!Q$6/(unit_pc*Unit_N/unit)</f>
        <v>#DIV/0!</v>
      </c>
      <c r="S16" s="188" t="e">
        <f aca="false">S6/'Age Profile'!R$6/(unit_pc*Unit_N/unit)</f>
        <v>#DIV/0!</v>
      </c>
      <c r="T16" s="188" t="e">
        <f aca="false">T6/'Age Profile'!S$6/(unit_pc*Unit_N/unit)</f>
        <v>#DIV/0!</v>
      </c>
      <c r="U16" s="188" t="e">
        <f aca="false">U6/'Age Profile'!T$6/(unit_pc*Unit_N/unit)</f>
        <v>#DIV/0!</v>
      </c>
      <c r="V16" s="188" t="e">
        <f aca="false">V6/'Age Profile'!U$6/(unit_pc*Unit_N/unit)</f>
        <v>#DIV/0!</v>
      </c>
      <c r="W16" s="188" t="e">
        <f aca="false">W6/'Age Profile'!V$6/(unit_pc*Unit_N/unit)</f>
        <v>#DIV/0!</v>
      </c>
      <c r="X16" s="188" t="e">
        <f aca="false">X6/'Age Profile'!W$6/(unit_pc*Unit_N/unit)</f>
        <v>#DIV/0!</v>
      </c>
      <c r="Y16" s="188" t="e">
        <f aca="false">Y6/'Age Profile'!X$6/(unit_pc*Unit_N/unit)</f>
        <v>#DIV/0!</v>
      </c>
      <c r="Z16" s="188" t="e">
        <f aca="false">Z6/'Age Profile'!Y$6/(unit_pc*Unit_N/unit)</f>
        <v>#DIV/0!</v>
      </c>
      <c r="AA16" s="188" t="e">
        <f aca="false">AA6/'Age Profile'!Z$6/(unit_pc*Unit_N/unit)</f>
        <v>#DIV/0!</v>
      </c>
      <c r="AB16" s="188" t="e">
        <f aca="false">AB6/'Age Profile'!AA$6/(unit_pc*Unit_N/unit)</f>
        <v>#DIV/0!</v>
      </c>
      <c r="AC16" s="188" t="e">
        <f aca="false">AC6/'Age Profile'!AB$6/(unit_pc*Unit_N/unit)</f>
        <v>#DIV/0!</v>
      </c>
      <c r="AD16" s="188" t="e">
        <f aca="false">AD6/'Age Profile'!AC$6/(unit_pc*Unit_N/unit)</f>
        <v>#DIV/0!</v>
      </c>
      <c r="AE16" s="188" t="e">
        <f aca="false">AE6/'Age Profile'!AD$6/(unit_pc*Unit_N/unit)</f>
        <v>#DIV/0!</v>
      </c>
      <c r="AF16" s="188" t="e">
        <f aca="false">AF6/'Age Profile'!AE$6/(unit_pc*Unit_N/unit)</f>
        <v>#DIV/0!</v>
      </c>
      <c r="AG16" s="188" t="e">
        <f aca="false">AG6/'Age Profile'!AF$6/(unit_pc*Unit_N/unit)</f>
        <v>#DIV/0!</v>
      </c>
      <c r="AH16" s="188" t="e">
        <f aca="false">AH6/'Age Profile'!AG$6/(unit_pc*Unit_N/unit)</f>
        <v>#DIV/0!</v>
      </c>
      <c r="AI16" s="188" t="e">
        <f aca="false">AI6/'Age Profile'!AH$6/(unit_pc*Unit_N/unit)</f>
        <v>#DIV/0!</v>
      </c>
      <c r="AJ16" s="188" t="e">
        <f aca="false">AJ6/'Age Profile'!AI$6/(unit_pc*Unit_N/unit)</f>
        <v>#DIV/0!</v>
      </c>
      <c r="AK16" s="188" t="e">
        <f aca="false">AK6/'Age Profile'!AJ$6/(unit_pc*Unit_N/unit)</f>
        <v>#DIV/0!</v>
      </c>
      <c r="AL16" s="188" t="e">
        <f aca="false">AL6/'Age Profile'!AK$6/(unit_pc*Unit_N/unit)</f>
        <v>#DIV/0!</v>
      </c>
      <c r="AM16" s="188" t="e">
        <f aca="false">AM6/'Age Profile'!AL$6/(unit_pc*Unit_N/unit)</f>
        <v>#DIV/0!</v>
      </c>
      <c r="AN16" s="188" t="e">
        <f aca="false">AN6/'Age Profile'!AM$6/(unit_pc*Unit_N/unit)</f>
        <v>#DIV/0!</v>
      </c>
      <c r="AO16" s="188" t="e">
        <f aca="false">AO6/'Age Profile'!AN$6/(unit_pc*Unit_N/unit)</f>
        <v>#DIV/0!</v>
      </c>
      <c r="AP16" s="188" t="e">
        <f aca="false">AP6/'Age Profile'!AO$6/(unit_pc*Unit_N/unit)</f>
        <v>#DIV/0!</v>
      </c>
      <c r="AQ16" s="188" t="e">
        <f aca="false">AQ6/'Age Profile'!AP$6/(unit_pc*Unit_N/unit)</f>
        <v>#DIV/0!</v>
      </c>
      <c r="AR16" s="188" t="e">
        <f aca="false">AR6/'Age Profile'!AQ$6/(unit_pc*Unit_N/unit)</f>
        <v>#DIV/0!</v>
      </c>
      <c r="AS16" s="188" t="e">
        <f aca="false">AS6/'Age Profile'!AR$6/(unit_pc*Unit_N/unit)</f>
        <v>#DIV/0!</v>
      </c>
      <c r="AT16" s="188" t="e">
        <f aca="false">AT6/'Age Profile'!AS$6/(unit_pc*Unit_N/unit)</f>
        <v>#DIV/0!</v>
      </c>
      <c r="AU16" s="188" t="e">
        <f aca="false">AU6/'Age Profile'!AT$6/(unit_pc*Unit_N/unit)</f>
        <v>#DIV/0!</v>
      </c>
      <c r="AV16" s="188" t="e">
        <f aca="false">AV6/'Age Profile'!AU$6/(unit_pc*Unit_N/unit)</f>
        <v>#DIV/0!</v>
      </c>
      <c r="AW16" s="188" t="e">
        <f aca="false">AW6/'Age Profile'!AV$6/(unit_pc*Unit_N/unit)</f>
        <v>#DIV/0!</v>
      </c>
      <c r="AX16" s="188" t="e">
        <f aca="false">AX6/'Age Profile'!AW$6/(unit_pc*Unit_N/unit)</f>
        <v>#DIV/0!</v>
      </c>
      <c r="AY16" s="188" t="e">
        <f aca="false">AY6/'Age Profile'!AX$6/(unit_pc*Unit_N/unit)</f>
        <v>#DIV/0!</v>
      </c>
      <c r="AZ16" s="188" t="e">
        <f aca="false">AZ6/'Age Profile'!AY$6/(unit_pc*Unit_N/unit)</f>
        <v>#DIV/0!</v>
      </c>
      <c r="BA16" s="188" t="e">
        <f aca="false">BA6/'Age Profile'!AZ$6/(unit_pc*Unit_N/unit)</f>
        <v>#DIV/0!</v>
      </c>
      <c r="BB16" s="188" t="e">
        <f aca="false">BB6/'Age Profile'!BA$6/(unit_pc*Unit_N/unit)</f>
        <v>#DIV/0!</v>
      </c>
      <c r="BC16" s="188" t="e">
        <f aca="false">BC6/'Age Profile'!BB$6/(unit_pc*Unit_N/unit)</f>
        <v>#DIV/0!</v>
      </c>
      <c r="BD16" s="188" t="e">
        <f aca="false">BD6/'Age Profile'!BC$6/(unit_pc*Unit_N/unit)</f>
        <v>#DIV/0!</v>
      </c>
      <c r="BE16" s="188" t="e">
        <f aca="false">BE6/'Age Profile'!BD$6/(unit_pc*Unit_N/unit)</f>
        <v>#DIV/0!</v>
      </c>
      <c r="BF16" s="188" t="e">
        <f aca="false">BF6/'Age Profile'!BE$6/(unit_pc*Unit_N/unit)</f>
        <v>#DIV/0!</v>
      </c>
      <c r="BG16" s="188" t="e">
        <f aca="false">BG6/'Age Profile'!BF$6/(unit_pc*Unit_N/unit)</f>
        <v>#DIV/0!</v>
      </c>
      <c r="BH16" s="188" t="e">
        <f aca="false">BH6/'Age Profile'!BG$6/(unit_pc*Unit_N/unit)</f>
        <v>#DIV/0!</v>
      </c>
      <c r="BI16" s="188" t="e">
        <f aca="false">BI6/'Age Profile'!BH$6/(unit_pc*Unit_N/unit)</f>
        <v>#DIV/0!</v>
      </c>
      <c r="BJ16" s="188" t="e">
        <f aca="false">BJ6/'Age Profile'!BI$6/(unit_pc*Unit_N/unit)</f>
        <v>#DIV/0!</v>
      </c>
      <c r="BK16" s="188" t="e">
        <f aca="false">BK6/'Age Profile'!BJ$6/(unit_pc*Unit_N/unit)</f>
        <v>#DIV/0!</v>
      </c>
      <c r="BL16" s="188" t="e">
        <f aca="false">BL6/'Age Profile'!BK$6/(unit_pc*Unit_N/unit)</f>
        <v>#DIV/0!</v>
      </c>
      <c r="BM16" s="188" t="e">
        <f aca="false">BM6/'Age Profile'!BL$6/(unit_pc*Unit_N/unit)</f>
        <v>#DIV/0!</v>
      </c>
      <c r="BN16" s="188" t="e">
        <f aca="false">BN6/'Age Profile'!BM$6/(unit_pc*Unit_N/unit)</f>
        <v>#DIV/0!</v>
      </c>
      <c r="BO16" s="188" t="e">
        <f aca="false">BO6/'Age Profile'!BN$6/(unit_pc*Unit_N/unit)</f>
        <v>#DIV/0!</v>
      </c>
      <c r="BP16" s="188" t="e">
        <f aca="false">BP6/'Age Profile'!BO$6/(unit_pc*Unit_N/unit)</f>
        <v>#DIV/0!</v>
      </c>
      <c r="BQ16" s="188" t="e">
        <f aca="false">BQ6/'Age Profile'!BP$6/(unit_pc*Unit_N/unit)</f>
        <v>#DIV/0!</v>
      </c>
      <c r="BR16" s="188" t="e">
        <f aca="false">BR6/'Age Profile'!BQ$6/(unit_pc*Unit_N/unit)</f>
        <v>#DIV/0!</v>
      </c>
      <c r="BS16" s="188" t="e">
        <f aca="false">BS6/'Age Profile'!BR$6/(unit_pc*Unit_N/unit)</f>
        <v>#DIV/0!</v>
      </c>
      <c r="BT16" s="188" t="e">
        <f aca="false">BT6/'Age Profile'!BS$6/(unit_pc*Unit_N/unit)</f>
        <v>#DIV/0!</v>
      </c>
      <c r="BU16" s="188" t="e">
        <f aca="false">BU6/'Age Profile'!BT$6/(unit_pc*Unit_N/unit)</f>
        <v>#DIV/0!</v>
      </c>
      <c r="BV16" s="188" t="e">
        <f aca="false">BV6/'Age Profile'!BU$6/(unit_pc*Unit_N/unit)</f>
        <v>#DIV/0!</v>
      </c>
      <c r="BW16" s="188" t="e">
        <f aca="false">BW6/'Age Profile'!BV$6/(unit_pc*Unit_N/unit)</f>
        <v>#DIV/0!</v>
      </c>
      <c r="BX16" s="188" t="e">
        <f aca="false">BX6/'Age Profile'!BW$6/(unit_pc*Unit_N/unit)</f>
        <v>#DIV/0!</v>
      </c>
      <c r="BY16" s="188" t="e">
        <f aca="false">BY6/'Age Profile'!BX$6/(unit_pc*Unit_N/unit)</f>
        <v>#DIV/0!</v>
      </c>
      <c r="BZ16" s="188" t="e">
        <f aca="false">BZ6/'Age Profile'!BY$6/(unit_pc*Unit_N/unit)</f>
        <v>#DIV/0!</v>
      </c>
      <c r="CA16" s="188" t="e">
        <f aca="false">CA6/'Age Profile'!BZ$6/(unit_pc*Unit_N/unit)</f>
        <v>#DIV/0!</v>
      </c>
      <c r="CB16" s="188" t="e">
        <f aca="false">CB6/'Age Profile'!CA$6/(unit_pc*Unit_N/unit)</f>
        <v>#DIV/0!</v>
      </c>
      <c r="CC16" s="188" t="e">
        <f aca="false">CC6/'Age Profile'!CB$6/(unit_pc*Unit_N/unit)</f>
        <v>#DIV/0!</v>
      </c>
      <c r="CD16" s="188" t="e">
        <f aca="false">CD6/'Age Profile'!CC$6/(unit_pc*Unit_N/unit)</f>
        <v>#DIV/0!</v>
      </c>
      <c r="CE16" s="188" t="e">
        <f aca="false">CE6/'Age Profile'!CD$6/(unit_pc*Unit_N/unit)</f>
        <v>#DIV/0!</v>
      </c>
      <c r="CF16" s="188" t="e">
        <f aca="false">CF6/'Age Profile'!CE$6/(unit_pc*Unit_N/unit)</f>
        <v>#DIV/0!</v>
      </c>
      <c r="CG16" s="188" t="e">
        <f aca="false">CG6/'Age Profile'!CF$6/(unit_pc*Unit_N/unit)</f>
        <v>#DIV/0!</v>
      </c>
      <c r="CH16" s="188" t="e">
        <f aca="false">CH6/'Age Profile'!CG$6/(unit_pc*Unit_N/unit)</f>
        <v>#DIV/0!</v>
      </c>
      <c r="CI16" s="188" t="e">
        <f aca="false">CI6/'Age Profile'!CH$6/(unit_pc*Unit_N/unit)</f>
        <v>#DIV/0!</v>
      </c>
      <c r="CJ16" s="188" t="e">
        <f aca="false">CJ6/'Age Profile'!CI$6/(unit_pc*Unit_N/unit)</f>
        <v>#DIV/0!</v>
      </c>
      <c r="CK16" s="188" t="e">
        <f aca="false">CK6/'Age Profile'!CJ$6/(unit_pc*Unit_N/unit)</f>
        <v>#DIV/0!</v>
      </c>
      <c r="CL16" s="188" t="e">
        <f aca="false">CL6/'Age Profile'!CK$6/(unit_pc*Unit_N/unit)</f>
        <v>#DIV/0!</v>
      </c>
      <c r="CM16" s="188" t="e">
        <f aca="false">CM6/'Age Profile'!CL$6/(unit_pc*Unit_N/unit)</f>
        <v>#DIV/0!</v>
      </c>
      <c r="CN16" s="188" t="e">
        <f aca="false">CN6/'Age Profile'!CM$6/(unit_pc*Unit_N/unit)</f>
        <v>#DIV/0!</v>
      </c>
      <c r="CO16" s="188" t="e">
        <f aca="false">CO6/'Age Profile'!CN$6/(unit_pc*Unit_N/unit)</f>
        <v>#DIV/0!</v>
      </c>
      <c r="CP16" s="189" t="e">
        <f aca="false">CP6/'Age Profile'!CO$6/(unit_pc*Unit_N/unit)</f>
        <v>#DIV/0!</v>
      </c>
      <c r="CQ16" s="30"/>
    </row>
    <row r="17" customFormat="false" ht="12.75" hidden="false" customHeight="false" outlineLevel="0" collapsed="false">
      <c r="A17" s="102" t="s">
        <v>248</v>
      </c>
      <c r="B17" s="103"/>
      <c r="C17" s="176"/>
      <c r="D17" s="188" t="e">
        <f aca="false">D7/'Age Profile'!C$6/(unit_pc*Unit_N/unit)</f>
        <v>#DIV/0!</v>
      </c>
      <c r="E17" s="188" t="e">
        <f aca="false">E7/'Age Profile'!D$6/(unit_pc*Unit_N/unit)</f>
        <v>#DIV/0!</v>
      </c>
      <c r="F17" s="188" t="e">
        <f aca="false">F7/'Age Profile'!E$6/(unit_pc*Unit_N/unit)</f>
        <v>#DIV/0!</v>
      </c>
      <c r="G17" s="188" t="e">
        <f aca="false">G7/'Age Profile'!F$6/(unit_pc*Unit_N/unit)</f>
        <v>#DIV/0!</v>
      </c>
      <c r="H17" s="188" t="e">
        <f aca="false">H7/'Age Profile'!G$6/(unit_pc*Unit_N/unit)</f>
        <v>#DIV/0!</v>
      </c>
      <c r="I17" s="188" t="e">
        <f aca="false">I7/'Age Profile'!H$6/(unit_pc*Unit_N/unit)</f>
        <v>#DIV/0!</v>
      </c>
      <c r="J17" s="188" t="e">
        <f aca="false">J7/'Age Profile'!I$6/(unit_pc*Unit_N/unit)</f>
        <v>#DIV/0!</v>
      </c>
      <c r="K17" s="188" t="e">
        <f aca="false">K7/'Age Profile'!J$6/(unit_pc*Unit_N/unit)</f>
        <v>#DIV/0!</v>
      </c>
      <c r="L17" s="188" t="e">
        <f aca="false">L7/'Age Profile'!K$6/(unit_pc*Unit_N/unit)</f>
        <v>#DIV/0!</v>
      </c>
      <c r="M17" s="188" t="e">
        <f aca="false">M7/'Age Profile'!L$6/(unit_pc*Unit_N/unit)</f>
        <v>#DIV/0!</v>
      </c>
      <c r="N17" s="188" t="e">
        <f aca="false">N7/'Age Profile'!M$6/(unit_pc*Unit_N/unit)</f>
        <v>#DIV/0!</v>
      </c>
      <c r="O17" s="188" t="e">
        <f aca="false">O7/'Age Profile'!N$6/(unit_pc*Unit_N/unit)</f>
        <v>#DIV/0!</v>
      </c>
      <c r="P17" s="188" t="e">
        <f aca="false">P7/'Age Profile'!O$6/(unit_pc*Unit_N/unit)</f>
        <v>#DIV/0!</v>
      </c>
      <c r="Q17" s="188" t="e">
        <f aca="false">Q7/'Age Profile'!P$6/(unit_pc*Unit_N/unit)</f>
        <v>#DIV/0!</v>
      </c>
      <c r="R17" s="188" t="e">
        <f aca="false">R7/'Age Profile'!Q$6/(unit_pc*Unit_N/unit)</f>
        <v>#DIV/0!</v>
      </c>
      <c r="S17" s="188" t="e">
        <f aca="false">S7/'Age Profile'!R$6/(unit_pc*Unit_N/unit)</f>
        <v>#DIV/0!</v>
      </c>
      <c r="T17" s="188" t="e">
        <f aca="false">T7/'Age Profile'!S$6/(unit_pc*Unit_N/unit)</f>
        <v>#DIV/0!</v>
      </c>
      <c r="U17" s="188" t="e">
        <f aca="false">U7/'Age Profile'!T$6/(unit_pc*Unit_N/unit)</f>
        <v>#DIV/0!</v>
      </c>
      <c r="V17" s="188" t="e">
        <f aca="false">V7/'Age Profile'!U$6/(unit_pc*Unit_N/unit)</f>
        <v>#DIV/0!</v>
      </c>
      <c r="W17" s="188" t="e">
        <f aca="false">W7/'Age Profile'!V$6/(unit_pc*Unit_N/unit)</f>
        <v>#DIV/0!</v>
      </c>
      <c r="X17" s="188" t="e">
        <f aca="false">X7/'Age Profile'!W$6/(unit_pc*Unit_N/unit)</f>
        <v>#DIV/0!</v>
      </c>
      <c r="Y17" s="188" t="e">
        <f aca="false">Y7/'Age Profile'!X$6/(unit_pc*Unit_N/unit)</f>
        <v>#DIV/0!</v>
      </c>
      <c r="Z17" s="188" t="e">
        <f aca="false">Z7/'Age Profile'!Y$6/(unit_pc*Unit_N/unit)</f>
        <v>#DIV/0!</v>
      </c>
      <c r="AA17" s="188" t="e">
        <f aca="false">AA7/'Age Profile'!Z$6/(unit_pc*Unit_N/unit)</f>
        <v>#DIV/0!</v>
      </c>
      <c r="AB17" s="188" t="e">
        <f aca="false">AB7/'Age Profile'!AA$6/(unit_pc*Unit_N/unit)</f>
        <v>#DIV/0!</v>
      </c>
      <c r="AC17" s="188" t="e">
        <f aca="false">AC7/'Age Profile'!AB$6/(unit_pc*Unit_N/unit)</f>
        <v>#DIV/0!</v>
      </c>
      <c r="AD17" s="188" t="e">
        <f aca="false">AD7/'Age Profile'!AC$6/(unit_pc*Unit_N/unit)</f>
        <v>#DIV/0!</v>
      </c>
      <c r="AE17" s="188" t="e">
        <f aca="false">AE7/'Age Profile'!AD$6/(unit_pc*Unit_N/unit)</f>
        <v>#DIV/0!</v>
      </c>
      <c r="AF17" s="188" t="e">
        <f aca="false">AF7/'Age Profile'!AE$6/(unit_pc*Unit_N/unit)</f>
        <v>#DIV/0!</v>
      </c>
      <c r="AG17" s="188" t="e">
        <f aca="false">AG7/'Age Profile'!AF$6/(unit_pc*Unit_N/unit)</f>
        <v>#DIV/0!</v>
      </c>
      <c r="AH17" s="188" t="e">
        <f aca="false">AH7/'Age Profile'!AG$6/(unit_pc*Unit_N/unit)</f>
        <v>#DIV/0!</v>
      </c>
      <c r="AI17" s="188" t="e">
        <f aca="false">AI7/'Age Profile'!AH$6/(unit_pc*Unit_N/unit)</f>
        <v>#DIV/0!</v>
      </c>
      <c r="AJ17" s="188" t="e">
        <f aca="false">AJ7/'Age Profile'!AI$6/(unit_pc*Unit_N/unit)</f>
        <v>#DIV/0!</v>
      </c>
      <c r="AK17" s="188" t="e">
        <f aca="false">AK7/'Age Profile'!AJ$6/(unit_pc*Unit_N/unit)</f>
        <v>#DIV/0!</v>
      </c>
      <c r="AL17" s="188" t="e">
        <f aca="false">AL7/'Age Profile'!AK$6/(unit_pc*Unit_N/unit)</f>
        <v>#DIV/0!</v>
      </c>
      <c r="AM17" s="188" t="e">
        <f aca="false">AM7/'Age Profile'!AL$6/(unit_pc*Unit_N/unit)</f>
        <v>#DIV/0!</v>
      </c>
      <c r="AN17" s="188" t="e">
        <f aca="false">AN7/'Age Profile'!AM$6/(unit_pc*Unit_N/unit)</f>
        <v>#DIV/0!</v>
      </c>
      <c r="AO17" s="188" t="e">
        <f aca="false">AO7/'Age Profile'!AN$6/(unit_pc*Unit_N/unit)</f>
        <v>#DIV/0!</v>
      </c>
      <c r="AP17" s="188" t="e">
        <f aca="false">AP7/'Age Profile'!AO$6/(unit_pc*Unit_N/unit)</f>
        <v>#DIV/0!</v>
      </c>
      <c r="AQ17" s="188" t="e">
        <f aca="false">AQ7/'Age Profile'!AP$6/(unit_pc*Unit_N/unit)</f>
        <v>#DIV/0!</v>
      </c>
      <c r="AR17" s="188" t="e">
        <f aca="false">AR7/'Age Profile'!AQ$6/(unit_pc*Unit_N/unit)</f>
        <v>#DIV/0!</v>
      </c>
      <c r="AS17" s="188" t="e">
        <f aca="false">AS7/'Age Profile'!AR$6/(unit_pc*Unit_N/unit)</f>
        <v>#DIV/0!</v>
      </c>
      <c r="AT17" s="188" t="e">
        <f aca="false">AT7/'Age Profile'!AS$6/(unit_pc*Unit_N/unit)</f>
        <v>#DIV/0!</v>
      </c>
      <c r="AU17" s="188" t="e">
        <f aca="false">AU7/'Age Profile'!AT$6/(unit_pc*Unit_N/unit)</f>
        <v>#DIV/0!</v>
      </c>
      <c r="AV17" s="188" t="e">
        <f aca="false">AV7/'Age Profile'!AU$6/(unit_pc*Unit_N/unit)</f>
        <v>#DIV/0!</v>
      </c>
      <c r="AW17" s="188" t="e">
        <f aca="false">AW7/'Age Profile'!AV$6/(unit_pc*Unit_N/unit)</f>
        <v>#DIV/0!</v>
      </c>
      <c r="AX17" s="188" t="e">
        <f aca="false">AX7/'Age Profile'!AW$6/(unit_pc*Unit_N/unit)</f>
        <v>#DIV/0!</v>
      </c>
      <c r="AY17" s="188" t="e">
        <f aca="false">AY7/'Age Profile'!AX$6/(unit_pc*Unit_N/unit)</f>
        <v>#DIV/0!</v>
      </c>
      <c r="AZ17" s="188" t="e">
        <f aca="false">AZ7/'Age Profile'!AY$6/(unit_pc*Unit_N/unit)</f>
        <v>#DIV/0!</v>
      </c>
      <c r="BA17" s="188" t="e">
        <f aca="false">BA7/'Age Profile'!AZ$6/(unit_pc*Unit_N/unit)</f>
        <v>#DIV/0!</v>
      </c>
      <c r="BB17" s="188" t="e">
        <f aca="false">BB7/'Age Profile'!BA$6/(unit_pc*Unit_N/unit)</f>
        <v>#DIV/0!</v>
      </c>
      <c r="BC17" s="188" t="e">
        <f aca="false">BC7/'Age Profile'!BB$6/(unit_pc*Unit_N/unit)</f>
        <v>#DIV/0!</v>
      </c>
      <c r="BD17" s="188" t="e">
        <f aca="false">BD7/'Age Profile'!BC$6/(unit_pc*Unit_N/unit)</f>
        <v>#DIV/0!</v>
      </c>
      <c r="BE17" s="188" t="e">
        <f aca="false">BE7/'Age Profile'!BD$6/(unit_pc*Unit_N/unit)</f>
        <v>#DIV/0!</v>
      </c>
      <c r="BF17" s="188" t="e">
        <f aca="false">BF7/'Age Profile'!BE$6/(unit_pc*Unit_N/unit)</f>
        <v>#DIV/0!</v>
      </c>
      <c r="BG17" s="188" t="e">
        <f aca="false">BG7/'Age Profile'!BF$6/(unit_pc*Unit_N/unit)</f>
        <v>#DIV/0!</v>
      </c>
      <c r="BH17" s="188" t="e">
        <f aca="false">BH7/'Age Profile'!BG$6/(unit_pc*Unit_N/unit)</f>
        <v>#DIV/0!</v>
      </c>
      <c r="BI17" s="188" t="e">
        <f aca="false">BI7/'Age Profile'!BH$6/(unit_pc*Unit_N/unit)</f>
        <v>#DIV/0!</v>
      </c>
      <c r="BJ17" s="188" t="e">
        <f aca="false">BJ7/'Age Profile'!BI$6/(unit_pc*Unit_N/unit)</f>
        <v>#DIV/0!</v>
      </c>
      <c r="BK17" s="188" t="e">
        <f aca="false">BK7/'Age Profile'!BJ$6/(unit_pc*Unit_N/unit)</f>
        <v>#DIV/0!</v>
      </c>
      <c r="BL17" s="188" t="e">
        <f aca="false">BL7/'Age Profile'!BK$6/(unit_pc*Unit_N/unit)</f>
        <v>#DIV/0!</v>
      </c>
      <c r="BM17" s="188" t="e">
        <f aca="false">BM7/'Age Profile'!BL$6/(unit_pc*Unit_N/unit)</f>
        <v>#DIV/0!</v>
      </c>
      <c r="BN17" s="188" t="e">
        <f aca="false">BN7/'Age Profile'!BM$6/(unit_pc*Unit_N/unit)</f>
        <v>#DIV/0!</v>
      </c>
      <c r="BO17" s="188" t="e">
        <f aca="false">BO7/'Age Profile'!BN$6/(unit_pc*Unit_N/unit)</f>
        <v>#DIV/0!</v>
      </c>
      <c r="BP17" s="188" t="e">
        <f aca="false">BP7/'Age Profile'!BO$6/(unit_pc*Unit_N/unit)</f>
        <v>#DIV/0!</v>
      </c>
      <c r="BQ17" s="188" t="e">
        <f aca="false">BQ7/'Age Profile'!BP$6/(unit_pc*Unit_N/unit)</f>
        <v>#DIV/0!</v>
      </c>
      <c r="BR17" s="188" t="e">
        <f aca="false">BR7/'Age Profile'!BQ$6/(unit_pc*Unit_N/unit)</f>
        <v>#DIV/0!</v>
      </c>
      <c r="BS17" s="188" t="e">
        <f aca="false">BS7/'Age Profile'!BR$6/(unit_pc*Unit_N/unit)</f>
        <v>#DIV/0!</v>
      </c>
      <c r="BT17" s="188" t="e">
        <f aca="false">BT7/'Age Profile'!BS$6/(unit_pc*Unit_N/unit)</f>
        <v>#DIV/0!</v>
      </c>
      <c r="BU17" s="188" t="e">
        <f aca="false">BU7/'Age Profile'!BT$6/(unit_pc*Unit_N/unit)</f>
        <v>#DIV/0!</v>
      </c>
      <c r="BV17" s="188" t="e">
        <f aca="false">BV7/'Age Profile'!BU$6/(unit_pc*Unit_N/unit)</f>
        <v>#DIV/0!</v>
      </c>
      <c r="BW17" s="188" t="e">
        <f aca="false">BW7/'Age Profile'!BV$6/(unit_pc*Unit_N/unit)</f>
        <v>#DIV/0!</v>
      </c>
      <c r="BX17" s="188" t="e">
        <f aca="false">BX7/'Age Profile'!BW$6/(unit_pc*Unit_N/unit)</f>
        <v>#DIV/0!</v>
      </c>
      <c r="BY17" s="188" t="e">
        <f aca="false">BY7/'Age Profile'!BX$6/(unit_pc*Unit_N/unit)</f>
        <v>#DIV/0!</v>
      </c>
      <c r="BZ17" s="188" t="e">
        <f aca="false">BZ7/'Age Profile'!BY$6/(unit_pc*Unit_N/unit)</f>
        <v>#DIV/0!</v>
      </c>
      <c r="CA17" s="188" t="e">
        <f aca="false">CA7/'Age Profile'!BZ$6/(unit_pc*Unit_N/unit)</f>
        <v>#DIV/0!</v>
      </c>
      <c r="CB17" s="188" t="e">
        <f aca="false">CB7/'Age Profile'!CA$6/(unit_pc*Unit_N/unit)</f>
        <v>#DIV/0!</v>
      </c>
      <c r="CC17" s="188" t="e">
        <f aca="false">CC7/'Age Profile'!CB$6/(unit_pc*Unit_N/unit)</f>
        <v>#DIV/0!</v>
      </c>
      <c r="CD17" s="188" t="e">
        <f aca="false">CD7/'Age Profile'!CC$6/(unit_pc*Unit_N/unit)</f>
        <v>#DIV/0!</v>
      </c>
      <c r="CE17" s="188" t="e">
        <f aca="false">CE7/'Age Profile'!CD$6/(unit_pc*Unit_N/unit)</f>
        <v>#DIV/0!</v>
      </c>
      <c r="CF17" s="188" t="e">
        <f aca="false">CF7/'Age Profile'!CE$6/(unit_pc*Unit_N/unit)</f>
        <v>#DIV/0!</v>
      </c>
      <c r="CG17" s="188" t="e">
        <f aca="false">CG7/'Age Profile'!CF$6/(unit_pc*Unit_N/unit)</f>
        <v>#DIV/0!</v>
      </c>
      <c r="CH17" s="188" t="e">
        <f aca="false">CH7/'Age Profile'!CG$6/(unit_pc*Unit_N/unit)</f>
        <v>#DIV/0!</v>
      </c>
      <c r="CI17" s="188" t="e">
        <f aca="false">CI7/'Age Profile'!CH$6/(unit_pc*Unit_N/unit)</f>
        <v>#DIV/0!</v>
      </c>
      <c r="CJ17" s="188" t="e">
        <f aca="false">CJ7/'Age Profile'!CI$6/(unit_pc*Unit_N/unit)</f>
        <v>#DIV/0!</v>
      </c>
      <c r="CK17" s="188" t="e">
        <f aca="false">CK7/'Age Profile'!CJ$6/(unit_pc*Unit_N/unit)</f>
        <v>#DIV/0!</v>
      </c>
      <c r="CL17" s="188" t="e">
        <f aca="false">CL7/'Age Profile'!CK$6/(unit_pc*Unit_N/unit)</f>
        <v>#DIV/0!</v>
      </c>
      <c r="CM17" s="188" t="e">
        <f aca="false">CM7/'Age Profile'!CL$6/(unit_pc*Unit_N/unit)</f>
        <v>#DIV/0!</v>
      </c>
      <c r="CN17" s="188" t="e">
        <f aca="false">CN7/'Age Profile'!CM$6/(unit_pc*Unit_N/unit)</f>
        <v>#DIV/0!</v>
      </c>
      <c r="CO17" s="188" t="e">
        <f aca="false">CO7/'Age Profile'!CN$6/(unit_pc*Unit_N/unit)</f>
        <v>#DIV/0!</v>
      </c>
      <c r="CP17" s="189" t="e">
        <f aca="false">CP7/'Age Profile'!CO$6/(unit_pc*Unit_N/unit)</f>
        <v>#DIV/0!</v>
      </c>
      <c r="CQ17" s="30"/>
    </row>
    <row r="18" customFormat="false" ht="12.75" hidden="false" customHeight="false" outlineLevel="0" collapsed="false">
      <c r="A18" s="104" t="s">
        <v>242</v>
      </c>
      <c r="B18" s="170"/>
      <c r="C18" s="186"/>
      <c r="D18" s="190" t="e">
        <f aca="false">D8/'Age Profile'!C$6/(unit_pc*Unit_N/unit)</f>
        <v>#DIV/0!</v>
      </c>
      <c r="E18" s="190" t="e">
        <f aca="false">E8/'Age Profile'!D$6/(unit_pc*Unit_N/unit)</f>
        <v>#DIV/0!</v>
      </c>
      <c r="F18" s="190" t="e">
        <f aca="false">F8/'Age Profile'!E$6/(unit_pc*Unit_N/unit)</f>
        <v>#DIV/0!</v>
      </c>
      <c r="G18" s="190" t="e">
        <f aca="false">G8/'Age Profile'!F$6/(unit_pc*Unit_N/unit)</f>
        <v>#DIV/0!</v>
      </c>
      <c r="H18" s="190" t="e">
        <f aca="false">H8/'Age Profile'!G$6/(unit_pc*Unit_N/unit)</f>
        <v>#DIV/0!</v>
      </c>
      <c r="I18" s="190" t="e">
        <f aca="false">I8/'Age Profile'!H$6/(unit_pc*Unit_N/unit)</f>
        <v>#DIV/0!</v>
      </c>
      <c r="J18" s="190" t="e">
        <f aca="false">J8/'Age Profile'!I$6/(unit_pc*Unit_N/unit)</f>
        <v>#DIV/0!</v>
      </c>
      <c r="K18" s="190" t="e">
        <f aca="false">K8/'Age Profile'!J$6/(unit_pc*Unit_N/unit)</f>
        <v>#DIV/0!</v>
      </c>
      <c r="L18" s="190" t="e">
        <f aca="false">L8/'Age Profile'!K$6/(unit_pc*Unit_N/unit)</f>
        <v>#DIV/0!</v>
      </c>
      <c r="M18" s="190" t="e">
        <f aca="false">M8/'Age Profile'!L$6/(unit_pc*Unit_N/unit)</f>
        <v>#DIV/0!</v>
      </c>
      <c r="N18" s="190" t="e">
        <f aca="false">N8/'Age Profile'!M$6/(unit_pc*Unit_N/unit)</f>
        <v>#DIV/0!</v>
      </c>
      <c r="O18" s="190" t="e">
        <f aca="false">O8/'Age Profile'!N$6/(unit_pc*Unit_N/unit)</f>
        <v>#DIV/0!</v>
      </c>
      <c r="P18" s="190" t="e">
        <f aca="false">P8/'Age Profile'!O$6/(unit_pc*Unit_N/unit)</f>
        <v>#DIV/0!</v>
      </c>
      <c r="Q18" s="190" t="e">
        <f aca="false">Q8/'Age Profile'!P$6/(unit_pc*Unit_N/unit)</f>
        <v>#DIV/0!</v>
      </c>
      <c r="R18" s="190" t="e">
        <f aca="false">R8/'Age Profile'!Q$6/(unit_pc*Unit_N/unit)</f>
        <v>#DIV/0!</v>
      </c>
      <c r="S18" s="190" t="e">
        <f aca="false">S8/'Age Profile'!R$6/(unit_pc*Unit_N/unit)</f>
        <v>#DIV/0!</v>
      </c>
      <c r="T18" s="190" t="e">
        <f aca="false">T8/'Age Profile'!S$6/(unit_pc*Unit_N/unit)</f>
        <v>#DIV/0!</v>
      </c>
      <c r="U18" s="190" t="e">
        <f aca="false">U8/'Age Profile'!T$6/(unit_pc*Unit_N/unit)</f>
        <v>#DIV/0!</v>
      </c>
      <c r="V18" s="190" t="e">
        <f aca="false">V8/'Age Profile'!U$6/(unit_pc*Unit_N/unit)</f>
        <v>#DIV/0!</v>
      </c>
      <c r="W18" s="190" t="e">
        <f aca="false">W8/'Age Profile'!V$6/(unit_pc*Unit_N/unit)</f>
        <v>#DIV/0!</v>
      </c>
      <c r="X18" s="190" t="e">
        <f aca="false">X8/'Age Profile'!W$6/(unit_pc*Unit_N/unit)</f>
        <v>#DIV/0!</v>
      </c>
      <c r="Y18" s="190" t="e">
        <f aca="false">Y8/'Age Profile'!X$6/(unit_pc*Unit_N/unit)</f>
        <v>#DIV/0!</v>
      </c>
      <c r="Z18" s="190" t="e">
        <f aca="false">Z8/'Age Profile'!Y$6/(unit_pc*Unit_N/unit)</f>
        <v>#DIV/0!</v>
      </c>
      <c r="AA18" s="190" t="e">
        <f aca="false">AA8/'Age Profile'!Z$6/(unit_pc*Unit_N/unit)</f>
        <v>#DIV/0!</v>
      </c>
      <c r="AB18" s="190" t="e">
        <f aca="false">AB8/'Age Profile'!AA$6/(unit_pc*Unit_N/unit)</f>
        <v>#DIV/0!</v>
      </c>
      <c r="AC18" s="190" t="e">
        <f aca="false">AC8/'Age Profile'!AB$6/(unit_pc*Unit_N/unit)</f>
        <v>#DIV/0!</v>
      </c>
      <c r="AD18" s="190" t="e">
        <f aca="false">AD8/'Age Profile'!AC$6/(unit_pc*Unit_N/unit)</f>
        <v>#DIV/0!</v>
      </c>
      <c r="AE18" s="190" t="e">
        <f aca="false">AE8/'Age Profile'!AD$6/(unit_pc*Unit_N/unit)</f>
        <v>#DIV/0!</v>
      </c>
      <c r="AF18" s="190" t="e">
        <f aca="false">AF8/'Age Profile'!AE$6/(unit_pc*Unit_N/unit)</f>
        <v>#DIV/0!</v>
      </c>
      <c r="AG18" s="190" t="e">
        <f aca="false">AG8/'Age Profile'!AF$6/(unit_pc*Unit_N/unit)</f>
        <v>#DIV/0!</v>
      </c>
      <c r="AH18" s="190" t="e">
        <f aca="false">AH8/'Age Profile'!AG$6/(unit_pc*Unit_N/unit)</f>
        <v>#DIV/0!</v>
      </c>
      <c r="AI18" s="190" t="e">
        <f aca="false">AI8/'Age Profile'!AH$6/(unit_pc*Unit_N/unit)</f>
        <v>#DIV/0!</v>
      </c>
      <c r="AJ18" s="190" t="e">
        <f aca="false">AJ8/'Age Profile'!AI$6/(unit_pc*Unit_N/unit)</f>
        <v>#DIV/0!</v>
      </c>
      <c r="AK18" s="190" t="e">
        <f aca="false">AK8/'Age Profile'!AJ$6/(unit_pc*Unit_N/unit)</f>
        <v>#DIV/0!</v>
      </c>
      <c r="AL18" s="190" t="e">
        <f aca="false">AL8/'Age Profile'!AK$6/(unit_pc*Unit_N/unit)</f>
        <v>#DIV/0!</v>
      </c>
      <c r="AM18" s="190" t="e">
        <f aca="false">AM8/'Age Profile'!AL$6/(unit_pc*Unit_N/unit)</f>
        <v>#DIV/0!</v>
      </c>
      <c r="AN18" s="190" t="e">
        <f aca="false">AN8/'Age Profile'!AM$6/(unit_pc*Unit_N/unit)</f>
        <v>#DIV/0!</v>
      </c>
      <c r="AO18" s="190" t="e">
        <f aca="false">AO8/'Age Profile'!AN$6/(unit_pc*Unit_N/unit)</f>
        <v>#DIV/0!</v>
      </c>
      <c r="AP18" s="190" t="e">
        <f aca="false">AP8/'Age Profile'!AO$6/(unit_pc*Unit_N/unit)</f>
        <v>#DIV/0!</v>
      </c>
      <c r="AQ18" s="190" t="e">
        <f aca="false">AQ8/'Age Profile'!AP$6/(unit_pc*Unit_N/unit)</f>
        <v>#DIV/0!</v>
      </c>
      <c r="AR18" s="190" t="e">
        <f aca="false">AR8/'Age Profile'!AQ$6/(unit_pc*Unit_N/unit)</f>
        <v>#DIV/0!</v>
      </c>
      <c r="AS18" s="190" t="e">
        <f aca="false">AS8/'Age Profile'!AR$6/(unit_pc*Unit_N/unit)</f>
        <v>#DIV/0!</v>
      </c>
      <c r="AT18" s="190" t="e">
        <f aca="false">AT8/'Age Profile'!AS$6/(unit_pc*Unit_N/unit)</f>
        <v>#DIV/0!</v>
      </c>
      <c r="AU18" s="190" t="e">
        <f aca="false">AU8/'Age Profile'!AT$6/(unit_pc*Unit_N/unit)</f>
        <v>#DIV/0!</v>
      </c>
      <c r="AV18" s="190" t="e">
        <f aca="false">AV8/'Age Profile'!AU$6/(unit_pc*Unit_N/unit)</f>
        <v>#DIV/0!</v>
      </c>
      <c r="AW18" s="190" t="e">
        <f aca="false">AW8/'Age Profile'!AV$6/(unit_pc*Unit_N/unit)</f>
        <v>#DIV/0!</v>
      </c>
      <c r="AX18" s="190" t="e">
        <f aca="false">AX8/'Age Profile'!AW$6/(unit_pc*Unit_N/unit)</f>
        <v>#DIV/0!</v>
      </c>
      <c r="AY18" s="190" t="e">
        <f aca="false">AY8/'Age Profile'!AX$6/(unit_pc*Unit_N/unit)</f>
        <v>#DIV/0!</v>
      </c>
      <c r="AZ18" s="190" t="e">
        <f aca="false">AZ8/'Age Profile'!AY$6/(unit_pc*Unit_N/unit)</f>
        <v>#DIV/0!</v>
      </c>
      <c r="BA18" s="190" t="e">
        <f aca="false">BA8/'Age Profile'!AZ$6/(unit_pc*Unit_N/unit)</f>
        <v>#DIV/0!</v>
      </c>
      <c r="BB18" s="190" t="e">
        <f aca="false">BB8/'Age Profile'!BA$6/(unit_pc*Unit_N/unit)</f>
        <v>#DIV/0!</v>
      </c>
      <c r="BC18" s="190" t="e">
        <f aca="false">BC8/'Age Profile'!BB$6/(unit_pc*Unit_N/unit)</f>
        <v>#DIV/0!</v>
      </c>
      <c r="BD18" s="190" t="e">
        <f aca="false">BD8/'Age Profile'!BC$6/(unit_pc*Unit_N/unit)</f>
        <v>#DIV/0!</v>
      </c>
      <c r="BE18" s="190" t="e">
        <f aca="false">BE8/'Age Profile'!BD$6/(unit_pc*Unit_N/unit)</f>
        <v>#DIV/0!</v>
      </c>
      <c r="BF18" s="190" t="e">
        <f aca="false">BF8/'Age Profile'!BE$6/(unit_pc*Unit_N/unit)</f>
        <v>#DIV/0!</v>
      </c>
      <c r="BG18" s="190" t="e">
        <f aca="false">BG8/'Age Profile'!BF$6/(unit_pc*Unit_N/unit)</f>
        <v>#DIV/0!</v>
      </c>
      <c r="BH18" s="190" t="e">
        <f aca="false">BH8/'Age Profile'!BG$6/(unit_pc*Unit_N/unit)</f>
        <v>#DIV/0!</v>
      </c>
      <c r="BI18" s="190" t="e">
        <f aca="false">BI8/'Age Profile'!BH$6/(unit_pc*Unit_N/unit)</f>
        <v>#DIV/0!</v>
      </c>
      <c r="BJ18" s="190" t="e">
        <f aca="false">BJ8/'Age Profile'!BI$6/(unit_pc*Unit_N/unit)</f>
        <v>#DIV/0!</v>
      </c>
      <c r="BK18" s="190" t="e">
        <f aca="false">BK8/'Age Profile'!BJ$6/(unit_pc*Unit_N/unit)</f>
        <v>#DIV/0!</v>
      </c>
      <c r="BL18" s="190" t="e">
        <f aca="false">BL8/'Age Profile'!BK$6/(unit_pc*Unit_N/unit)</f>
        <v>#DIV/0!</v>
      </c>
      <c r="BM18" s="190" t="e">
        <f aca="false">BM8/'Age Profile'!BL$6/(unit_pc*Unit_N/unit)</f>
        <v>#DIV/0!</v>
      </c>
      <c r="BN18" s="190" t="e">
        <f aca="false">BN8/'Age Profile'!BM$6/(unit_pc*Unit_N/unit)</f>
        <v>#DIV/0!</v>
      </c>
      <c r="BO18" s="190" t="e">
        <f aca="false">BO8/'Age Profile'!BN$6/(unit_pc*Unit_N/unit)</f>
        <v>#DIV/0!</v>
      </c>
      <c r="BP18" s="190" t="e">
        <f aca="false">BP8/'Age Profile'!BO$6/(unit_pc*Unit_N/unit)</f>
        <v>#DIV/0!</v>
      </c>
      <c r="BQ18" s="190" t="e">
        <f aca="false">BQ8/'Age Profile'!BP$6/(unit_pc*Unit_N/unit)</f>
        <v>#DIV/0!</v>
      </c>
      <c r="BR18" s="190" t="e">
        <f aca="false">BR8/'Age Profile'!BQ$6/(unit_pc*Unit_N/unit)</f>
        <v>#DIV/0!</v>
      </c>
      <c r="BS18" s="190" t="e">
        <f aca="false">BS8/'Age Profile'!BR$6/(unit_pc*Unit_N/unit)</f>
        <v>#DIV/0!</v>
      </c>
      <c r="BT18" s="190" t="e">
        <f aca="false">BT8/'Age Profile'!BS$6/(unit_pc*Unit_N/unit)</f>
        <v>#DIV/0!</v>
      </c>
      <c r="BU18" s="190" t="e">
        <f aca="false">BU8/'Age Profile'!BT$6/(unit_pc*Unit_N/unit)</f>
        <v>#DIV/0!</v>
      </c>
      <c r="BV18" s="190" t="e">
        <f aca="false">BV8/'Age Profile'!BU$6/(unit_pc*Unit_N/unit)</f>
        <v>#DIV/0!</v>
      </c>
      <c r="BW18" s="190" t="e">
        <f aca="false">BW8/'Age Profile'!BV$6/(unit_pc*Unit_N/unit)</f>
        <v>#DIV/0!</v>
      </c>
      <c r="BX18" s="190" t="e">
        <f aca="false">BX8/'Age Profile'!BW$6/(unit_pc*Unit_N/unit)</f>
        <v>#DIV/0!</v>
      </c>
      <c r="BY18" s="190" t="e">
        <f aca="false">BY8/'Age Profile'!BX$6/(unit_pc*Unit_N/unit)</f>
        <v>#DIV/0!</v>
      </c>
      <c r="BZ18" s="190" t="e">
        <f aca="false">BZ8/'Age Profile'!BY$6/(unit_pc*Unit_N/unit)</f>
        <v>#DIV/0!</v>
      </c>
      <c r="CA18" s="190" t="e">
        <f aca="false">CA8/'Age Profile'!BZ$6/(unit_pc*Unit_N/unit)</f>
        <v>#DIV/0!</v>
      </c>
      <c r="CB18" s="190" t="e">
        <f aca="false">CB8/'Age Profile'!CA$6/(unit_pc*Unit_N/unit)</f>
        <v>#DIV/0!</v>
      </c>
      <c r="CC18" s="190" t="e">
        <f aca="false">CC8/'Age Profile'!CB$6/(unit_pc*Unit_N/unit)</f>
        <v>#DIV/0!</v>
      </c>
      <c r="CD18" s="190" t="e">
        <f aca="false">CD8/'Age Profile'!CC$6/(unit_pc*Unit_N/unit)</f>
        <v>#DIV/0!</v>
      </c>
      <c r="CE18" s="190" t="e">
        <f aca="false">CE8/'Age Profile'!CD$6/(unit_pc*Unit_N/unit)</f>
        <v>#DIV/0!</v>
      </c>
      <c r="CF18" s="190" t="e">
        <f aca="false">CF8/'Age Profile'!CE$6/(unit_pc*Unit_N/unit)</f>
        <v>#DIV/0!</v>
      </c>
      <c r="CG18" s="190" t="e">
        <f aca="false">CG8/'Age Profile'!CF$6/(unit_pc*Unit_N/unit)</f>
        <v>#DIV/0!</v>
      </c>
      <c r="CH18" s="190" t="e">
        <f aca="false">CH8/'Age Profile'!CG$6/(unit_pc*Unit_N/unit)</f>
        <v>#DIV/0!</v>
      </c>
      <c r="CI18" s="190" t="e">
        <f aca="false">CI8/'Age Profile'!CH$6/(unit_pc*Unit_N/unit)</f>
        <v>#DIV/0!</v>
      </c>
      <c r="CJ18" s="190" t="e">
        <f aca="false">CJ8/'Age Profile'!CI$6/(unit_pc*Unit_N/unit)</f>
        <v>#DIV/0!</v>
      </c>
      <c r="CK18" s="190" t="e">
        <f aca="false">CK8/'Age Profile'!CJ$6/(unit_pc*Unit_N/unit)</f>
        <v>#DIV/0!</v>
      </c>
      <c r="CL18" s="190" t="e">
        <f aca="false">CL8/'Age Profile'!CK$6/(unit_pc*Unit_N/unit)</f>
        <v>#DIV/0!</v>
      </c>
      <c r="CM18" s="190" t="e">
        <f aca="false">CM8/'Age Profile'!CL$6/(unit_pc*Unit_N/unit)</f>
        <v>#DIV/0!</v>
      </c>
      <c r="CN18" s="190" t="e">
        <f aca="false">CN8/'Age Profile'!CM$6/(unit_pc*Unit_N/unit)</f>
        <v>#DIV/0!</v>
      </c>
      <c r="CO18" s="190" t="e">
        <f aca="false">CO8/'Age Profile'!CN$6/(unit_pc*Unit_N/unit)</f>
        <v>#DIV/0!</v>
      </c>
      <c r="CP18" s="191" t="e">
        <f aca="false">CP8/'Age Profile'!CO$6/(unit_pc*Unit_N/unit)</f>
        <v>#DIV/0!</v>
      </c>
      <c r="CQ18" s="30"/>
    </row>
    <row r="19" customFormat="false" ht="12.75" hidden="false" customHeight="false" outlineLevel="0" collapsed="false">
      <c r="A19" s="182"/>
    </row>
    <row r="20" customFormat="false" ht="12.75" hidden="false" customHeight="false" outlineLevel="0" collapsed="false">
      <c r="B20" s="78"/>
      <c r="D20" s="78"/>
    </row>
    <row r="21" customFormat="false" ht="12.75" hidden="false" customHeight="false" outlineLevel="0" collapsed="false">
      <c r="D21" s="78"/>
    </row>
    <row r="22" customFormat="false" ht="12.75" hidden="false" customHeight="false" outlineLevel="0" collapsed="false">
      <c r="D22" s="78"/>
    </row>
    <row r="23" customFormat="false" ht="12.75" hidden="false" customHeight="false" outlineLevel="0" collapsed="false">
      <c r="D23" s="78"/>
    </row>
  </sheetData>
  <mergeCells count="6">
    <mergeCell ref="F1:G1"/>
    <mergeCell ref="B2:B3"/>
    <mergeCell ref="C2:CP2"/>
    <mergeCell ref="CQ2:CQ3"/>
    <mergeCell ref="B12:B13"/>
    <mergeCell ref="C12:CP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28"/>
  </cols>
  <sheetData>
    <row r="1" s="27" customFormat="true" ht="12.75" hidden="false" customHeight="false" outlineLevel="0" collapsed="false">
      <c r="A1" s="31" t="s">
        <v>253</v>
      </c>
      <c r="B1" s="31"/>
      <c r="C1" s="80" t="n">
        <f aca="false">+country</f>
        <v>0</v>
      </c>
      <c r="D1" s="81" t="n">
        <f aca="false">+year</f>
        <v>0</v>
      </c>
      <c r="E1" s="110" t="n">
        <f aca="false">+unit</f>
        <v>0</v>
      </c>
      <c r="F1" s="31" t="n">
        <f aca="false">currency</f>
        <v>0</v>
      </c>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157"/>
    </row>
    <row r="2" s="27" customFormat="true" ht="12.75" hidden="false" customHeight="false" outlineLevel="0" collapsed="false">
      <c r="A2" s="111"/>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157"/>
    </row>
    <row r="3" s="27" customFormat="true" ht="12.75" hidden="false" customHeight="false" outlineLevel="0" collapsed="false">
      <c r="A3" s="87" t="s">
        <v>112</v>
      </c>
      <c r="B3" s="85" t="s">
        <v>32</v>
      </c>
      <c r="C3" s="163" t="n">
        <v>0</v>
      </c>
      <c r="D3" s="53" t="n">
        <v>1</v>
      </c>
      <c r="E3" s="53" t="n">
        <v>2</v>
      </c>
      <c r="F3" s="53" t="n">
        <v>3</v>
      </c>
      <c r="G3" s="53" t="n">
        <v>4</v>
      </c>
      <c r="H3" s="53" t="n">
        <v>5</v>
      </c>
      <c r="I3" s="53" t="n">
        <v>6</v>
      </c>
      <c r="J3" s="53" t="n">
        <v>7</v>
      </c>
      <c r="K3" s="53" t="n">
        <v>8</v>
      </c>
      <c r="L3" s="53" t="n">
        <v>9</v>
      </c>
      <c r="M3" s="53" t="n">
        <v>10</v>
      </c>
      <c r="N3" s="53" t="n">
        <v>11</v>
      </c>
      <c r="O3" s="53" t="n">
        <v>12</v>
      </c>
      <c r="P3" s="53" t="n">
        <v>13</v>
      </c>
      <c r="Q3" s="53" t="n">
        <v>14</v>
      </c>
      <c r="R3" s="53" t="n">
        <v>15</v>
      </c>
      <c r="S3" s="53" t="n">
        <v>16</v>
      </c>
      <c r="T3" s="53" t="n">
        <v>17</v>
      </c>
      <c r="U3" s="53" t="n">
        <v>18</v>
      </c>
      <c r="V3" s="53" t="n">
        <v>19</v>
      </c>
      <c r="W3" s="53" t="n">
        <v>20</v>
      </c>
      <c r="X3" s="53" t="n">
        <v>21</v>
      </c>
      <c r="Y3" s="53" t="n">
        <v>22</v>
      </c>
      <c r="Z3" s="53" t="n">
        <v>23</v>
      </c>
      <c r="AA3" s="53" t="n">
        <v>24</v>
      </c>
      <c r="AB3" s="53" t="n">
        <v>25</v>
      </c>
      <c r="AC3" s="53" t="n">
        <v>26</v>
      </c>
      <c r="AD3" s="53" t="n">
        <v>27</v>
      </c>
      <c r="AE3" s="53" t="n">
        <v>28</v>
      </c>
      <c r="AF3" s="53" t="n">
        <v>29</v>
      </c>
      <c r="AG3" s="53" t="n">
        <v>30</v>
      </c>
      <c r="AH3" s="53" t="n">
        <v>31</v>
      </c>
      <c r="AI3" s="53" t="n">
        <v>32</v>
      </c>
      <c r="AJ3" s="53" t="n">
        <v>33</v>
      </c>
      <c r="AK3" s="53" t="n">
        <v>34</v>
      </c>
      <c r="AL3" s="53" t="n">
        <v>35</v>
      </c>
      <c r="AM3" s="53" t="n">
        <v>36</v>
      </c>
      <c r="AN3" s="53" t="n">
        <v>37</v>
      </c>
      <c r="AO3" s="53" t="n">
        <v>38</v>
      </c>
      <c r="AP3" s="53" t="n">
        <v>39</v>
      </c>
      <c r="AQ3" s="53" t="n">
        <v>40</v>
      </c>
      <c r="AR3" s="53" t="n">
        <v>41</v>
      </c>
      <c r="AS3" s="53" t="n">
        <v>42</v>
      </c>
      <c r="AT3" s="53" t="n">
        <v>43</v>
      </c>
      <c r="AU3" s="53" t="n">
        <v>44</v>
      </c>
      <c r="AV3" s="53" t="n">
        <v>45</v>
      </c>
      <c r="AW3" s="53" t="n">
        <v>46</v>
      </c>
      <c r="AX3" s="53" t="n">
        <v>47</v>
      </c>
      <c r="AY3" s="53" t="n">
        <v>48</v>
      </c>
      <c r="AZ3" s="53" t="n">
        <v>49</v>
      </c>
      <c r="BA3" s="53" t="n">
        <v>50</v>
      </c>
      <c r="BB3" s="53" t="n">
        <v>51</v>
      </c>
      <c r="BC3" s="53" t="n">
        <v>52</v>
      </c>
      <c r="BD3" s="53" t="n">
        <v>53</v>
      </c>
      <c r="BE3" s="53" t="n">
        <v>54</v>
      </c>
      <c r="BF3" s="53" t="n">
        <v>55</v>
      </c>
      <c r="BG3" s="53" t="n">
        <v>56</v>
      </c>
      <c r="BH3" s="53" t="n">
        <v>57</v>
      </c>
      <c r="BI3" s="53" t="n">
        <v>58</v>
      </c>
      <c r="BJ3" s="53" t="n">
        <v>59</v>
      </c>
      <c r="BK3" s="53" t="n">
        <v>60</v>
      </c>
      <c r="BL3" s="53" t="n">
        <v>61</v>
      </c>
      <c r="BM3" s="53" t="n">
        <v>62</v>
      </c>
      <c r="BN3" s="53" t="n">
        <v>63</v>
      </c>
      <c r="BO3" s="53" t="n">
        <v>64</v>
      </c>
      <c r="BP3" s="53" t="n">
        <v>65</v>
      </c>
      <c r="BQ3" s="53" t="n">
        <v>66</v>
      </c>
      <c r="BR3" s="53" t="n">
        <v>67</v>
      </c>
      <c r="BS3" s="53" t="n">
        <v>68</v>
      </c>
      <c r="BT3" s="53" t="n">
        <v>69</v>
      </c>
      <c r="BU3" s="53" t="n">
        <v>70</v>
      </c>
      <c r="BV3" s="53" t="n">
        <v>71</v>
      </c>
      <c r="BW3" s="53" t="n">
        <v>72</v>
      </c>
      <c r="BX3" s="53" t="n">
        <v>73</v>
      </c>
      <c r="BY3" s="53" t="n">
        <v>74</v>
      </c>
      <c r="BZ3" s="53" t="n">
        <v>75</v>
      </c>
      <c r="CA3" s="53" t="n">
        <v>76</v>
      </c>
      <c r="CB3" s="53" t="n">
        <v>77</v>
      </c>
      <c r="CC3" s="53" t="n">
        <v>78</v>
      </c>
      <c r="CD3" s="53" t="n">
        <v>79</v>
      </c>
      <c r="CE3" s="53" t="n">
        <v>80</v>
      </c>
      <c r="CF3" s="53" t="n">
        <v>81</v>
      </c>
      <c r="CG3" s="53" t="n">
        <v>82</v>
      </c>
      <c r="CH3" s="53" t="n">
        <v>83</v>
      </c>
      <c r="CI3" s="53" t="n">
        <v>84</v>
      </c>
      <c r="CJ3" s="53" t="n">
        <v>85</v>
      </c>
      <c r="CK3" s="53" t="n">
        <v>86</v>
      </c>
      <c r="CL3" s="53" t="n">
        <v>87</v>
      </c>
      <c r="CM3" s="53" t="n">
        <v>88</v>
      </c>
      <c r="CN3" s="53" t="n">
        <v>89</v>
      </c>
      <c r="CO3" s="53" t="s">
        <v>113</v>
      </c>
      <c r="CP3" s="157"/>
    </row>
    <row r="4" s="117" customFormat="true" ht="12.75" hidden="false" customHeight="false" outlineLevel="0" collapsed="false">
      <c r="A4" s="142" t="s">
        <v>230</v>
      </c>
      <c r="B4" s="194" t="e">
        <f aca="false">SUM(C4:CO4)</f>
        <v>#DIV/0!</v>
      </c>
      <c r="C4" s="164" t="e">
        <f aca="false">C5+C6</f>
        <v>#DIV/0!</v>
      </c>
      <c r="D4" s="144" t="e">
        <f aca="false">D5+D6</f>
        <v>#DIV/0!</v>
      </c>
      <c r="E4" s="144" t="e">
        <f aca="false">E5+E6</f>
        <v>#DIV/0!</v>
      </c>
      <c r="F4" s="144" t="e">
        <f aca="false">F5+F6</f>
        <v>#DIV/0!</v>
      </c>
      <c r="G4" s="144" t="e">
        <f aca="false">G5+G6</f>
        <v>#DIV/0!</v>
      </c>
      <c r="H4" s="144" t="e">
        <f aca="false">H5+H6</f>
        <v>#DIV/0!</v>
      </c>
      <c r="I4" s="144" t="e">
        <f aca="false">I5+I6</f>
        <v>#DIV/0!</v>
      </c>
      <c r="J4" s="144" t="e">
        <f aca="false">J5+J6</f>
        <v>#DIV/0!</v>
      </c>
      <c r="K4" s="144" t="e">
        <f aca="false">K5+K6</f>
        <v>#DIV/0!</v>
      </c>
      <c r="L4" s="144" t="e">
        <f aca="false">L5+L6</f>
        <v>#DIV/0!</v>
      </c>
      <c r="M4" s="144" t="e">
        <f aca="false">M5+M6</f>
        <v>#DIV/0!</v>
      </c>
      <c r="N4" s="144" t="e">
        <f aca="false">N5+N6</f>
        <v>#DIV/0!</v>
      </c>
      <c r="O4" s="144" t="e">
        <f aca="false">O5+O6</f>
        <v>#DIV/0!</v>
      </c>
      <c r="P4" s="144" t="e">
        <f aca="false">P5+P6</f>
        <v>#DIV/0!</v>
      </c>
      <c r="Q4" s="144" t="e">
        <f aca="false">Q5+Q6</f>
        <v>#DIV/0!</v>
      </c>
      <c r="R4" s="144" t="e">
        <f aca="false">R5+R6</f>
        <v>#DIV/0!</v>
      </c>
      <c r="S4" s="144" t="e">
        <f aca="false">S5+S6</f>
        <v>#DIV/0!</v>
      </c>
      <c r="T4" s="144" t="e">
        <f aca="false">T5+T6</f>
        <v>#DIV/0!</v>
      </c>
      <c r="U4" s="144" t="e">
        <f aca="false">U5+U6</f>
        <v>#DIV/0!</v>
      </c>
      <c r="V4" s="144" t="e">
        <f aca="false">V5+V6</f>
        <v>#DIV/0!</v>
      </c>
      <c r="W4" s="144" t="e">
        <f aca="false">W5+W6</f>
        <v>#DIV/0!</v>
      </c>
      <c r="X4" s="144" t="e">
        <f aca="false">X5+X6</f>
        <v>#DIV/0!</v>
      </c>
      <c r="Y4" s="144" t="e">
        <f aca="false">Y5+Y6</f>
        <v>#DIV/0!</v>
      </c>
      <c r="Z4" s="144" t="e">
        <f aca="false">Z5+Z6</f>
        <v>#DIV/0!</v>
      </c>
      <c r="AA4" s="144" t="e">
        <f aca="false">AA5+AA6</f>
        <v>#DIV/0!</v>
      </c>
      <c r="AB4" s="144" t="e">
        <f aca="false">AB5+AB6</f>
        <v>#DIV/0!</v>
      </c>
      <c r="AC4" s="144" t="e">
        <f aca="false">AC5+AC6</f>
        <v>#DIV/0!</v>
      </c>
      <c r="AD4" s="144" t="e">
        <f aca="false">AD5+AD6</f>
        <v>#DIV/0!</v>
      </c>
      <c r="AE4" s="144" t="e">
        <f aca="false">AE5+AE6</f>
        <v>#DIV/0!</v>
      </c>
      <c r="AF4" s="144" t="e">
        <f aca="false">AF5+AF6</f>
        <v>#DIV/0!</v>
      </c>
      <c r="AG4" s="144" t="e">
        <f aca="false">AG5+AG6</f>
        <v>#DIV/0!</v>
      </c>
      <c r="AH4" s="144" t="e">
        <f aca="false">AH5+AH6</f>
        <v>#DIV/0!</v>
      </c>
      <c r="AI4" s="144" t="e">
        <f aca="false">AI5+AI6</f>
        <v>#DIV/0!</v>
      </c>
      <c r="AJ4" s="144" t="e">
        <f aca="false">AJ5+AJ6</f>
        <v>#DIV/0!</v>
      </c>
      <c r="AK4" s="144" t="e">
        <f aca="false">AK5+AK6</f>
        <v>#DIV/0!</v>
      </c>
      <c r="AL4" s="144" t="e">
        <f aca="false">AL5+AL6</f>
        <v>#DIV/0!</v>
      </c>
      <c r="AM4" s="144" t="e">
        <f aca="false">AM5+AM6</f>
        <v>#DIV/0!</v>
      </c>
      <c r="AN4" s="144" t="e">
        <f aca="false">AN5+AN6</f>
        <v>#DIV/0!</v>
      </c>
      <c r="AO4" s="144" t="e">
        <f aca="false">AO5+AO6</f>
        <v>#DIV/0!</v>
      </c>
      <c r="AP4" s="144" t="e">
        <f aca="false">AP5+AP6</f>
        <v>#DIV/0!</v>
      </c>
      <c r="AQ4" s="144" t="e">
        <f aca="false">AQ5+AQ6</f>
        <v>#DIV/0!</v>
      </c>
      <c r="AR4" s="144" t="e">
        <f aca="false">AR5+AR6</f>
        <v>#DIV/0!</v>
      </c>
      <c r="AS4" s="144" t="e">
        <f aca="false">AS5+AS6</f>
        <v>#DIV/0!</v>
      </c>
      <c r="AT4" s="144" t="e">
        <f aca="false">AT5+AT6</f>
        <v>#DIV/0!</v>
      </c>
      <c r="AU4" s="144" t="e">
        <f aca="false">AU5+AU6</f>
        <v>#DIV/0!</v>
      </c>
      <c r="AV4" s="144" t="e">
        <f aca="false">AV5+AV6</f>
        <v>#DIV/0!</v>
      </c>
      <c r="AW4" s="144" t="e">
        <f aca="false">AW5+AW6</f>
        <v>#DIV/0!</v>
      </c>
      <c r="AX4" s="144" t="e">
        <f aca="false">AX5+AX6</f>
        <v>#DIV/0!</v>
      </c>
      <c r="AY4" s="144" t="e">
        <f aca="false">AY5+AY6</f>
        <v>#DIV/0!</v>
      </c>
      <c r="AZ4" s="144" t="e">
        <f aca="false">AZ5+AZ6</f>
        <v>#DIV/0!</v>
      </c>
      <c r="BA4" s="144" t="e">
        <f aca="false">BA5+BA6</f>
        <v>#DIV/0!</v>
      </c>
      <c r="BB4" s="144" t="e">
        <f aca="false">BB5+BB6</f>
        <v>#DIV/0!</v>
      </c>
      <c r="BC4" s="144" t="e">
        <f aca="false">BC5+BC6</f>
        <v>#DIV/0!</v>
      </c>
      <c r="BD4" s="144" t="e">
        <f aca="false">BD5+BD6</f>
        <v>#DIV/0!</v>
      </c>
      <c r="BE4" s="144" t="e">
        <f aca="false">BE5+BE6</f>
        <v>#DIV/0!</v>
      </c>
      <c r="BF4" s="144" t="e">
        <f aca="false">BF5+BF6</f>
        <v>#DIV/0!</v>
      </c>
      <c r="BG4" s="144" t="e">
        <f aca="false">BG5+BG6</f>
        <v>#DIV/0!</v>
      </c>
      <c r="BH4" s="144" t="e">
        <f aca="false">BH5+BH6</f>
        <v>#DIV/0!</v>
      </c>
      <c r="BI4" s="144" t="e">
        <f aca="false">BI5+BI6</f>
        <v>#DIV/0!</v>
      </c>
      <c r="BJ4" s="144" t="e">
        <f aca="false">BJ5+BJ6</f>
        <v>#DIV/0!</v>
      </c>
      <c r="BK4" s="144" t="e">
        <f aca="false">BK5+BK6</f>
        <v>#DIV/0!</v>
      </c>
      <c r="BL4" s="144" t="e">
        <f aca="false">BL5+BL6</f>
        <v>#DIV/0!</v>
      </c>
      <c r="BM4" s="144" t="e">
        <f aca="false">BM5+BM6</f>
        <v>#DIV/0!</v>
      </c>
      <c r="BN4" s="144" t="e">
        <f aca="false">BN5+BN6</f>
        <v>#DIV/0!</v>
      </c>
      <c r="BO4" s="144" t="e">
        <f aca="false">BO5+BO6</f>
        <v>#DIV/0!</v>
      </c>
      <c r="BP4" s="144" t="e">
        <f aca="false">BP5+BP6</f>
        <v>#DIV/0!</v>
      </c>
      <c r="BQ4" s="144" t="e">
        <f aca="false">BQ5+BQ6</f>
        <v>#DIV/0!</v>
      </c>
      <c r="BR4" s="144" t="e">
        <f aca="false">BR5+BR6</f>
        <v>#DIV/0!</v>
      </c>
      <c r="BS4" s="144" t="e">
        <f aca="false">BS5+BS6</f>
        <v>#DIV/0!</v>
      </c>
      <c r="BT4" s="144" t="e">
        <f aca="false">BT5+BT6</f>
        <v>#DIV/0!</v>
      </c>
      <c r="BU4" s="144" t="e">
        <f aca="false">BU5+BU6</f>
        <v>#DIV/0!</v>
      </c>
      <c r="BV4" s="144" t="e">
        <f aca="false">BV5+BV6</f>
        <v>#DIV/0!</v>
      </c>
      <c r="BW4" s="144" t="e">
        <f aca="false">BW5+BW6</f>
        <v>#DIV/0!</v>
      </c>
      <c r="BX4" s="144" t="e">
        <f aca="false">BX5+BX6</f>
        <v>#DIV/0!</v>
      </c>
      <c r="BY4" s="144" t="e">
        <f aca="false">BY5+BY6</f>
        <v>#DIV/0!</v>
      </c>
      <c r="BZ4" s="144" t="e">
        <f aca="false">BZ5+BZ6</f>
        <v>#DIV/0!</v>
      </c>
      <c r="CA4" s="144" t="e">
        <f aca="false">CA5+CA6</f>
        <v>#DIV/0!</v>
      </c>
      <c r="CB4" s="144" t="e">
        <f aca="false">CB5+CB6</f>
        <v>#DIV/0!</v>
      </c>
      <c r="CC4" s="144" t="e">
        <f aca="false">CC5+CC6</f>
        <v>#DIV/0!</v>
      </c>
      <c r="CD4" s="144" t="e">
        <f aca="false">CD5+CD6</f>
        <v>#DIV/0!</v>
      </c>
      <c r="CE4" s="144" t="e">
        <f aca="false">CE5+CE6</f>
        <v>#DIV/0!</v>
      </c>
      <c r="CF4" s="144" t="e">
        <f aca="false">CF5+CF6</f>
        <v>#DIV/0!</v>
      </c>
      <c r="CG4" s="144" t="e">
        <f aca="false">CG5+CG6</f>
        <v>#DIV/0!</v>
      </c>
      <c r="CH4" s="144" t="e">
        <f aca="false">CH5+CH6</f>
        <v>#DIV/0!</v>
      </c>
      <c r="CI4" s="144" t="e">
        <f aca="false">CI5+CI6</f>
        <v>#DIV/0!</v>
      </c>
      <c r="CJ4" s="144" t="e">
        <f aca="false">CJ5+CJ6</f>
        <v>#DIV/0!</v>
      </c>
      <c r="CK4" s="144" t="e">
        <f aca="false">CK5+CK6</f>
        <v>#DIV/0!</v>
      </c>
      <c r="CL4" s="144" t="e">
        <f aca="false">CL5+CL6</f>
        <v>#DIV/0!</v>
      </c>
      <c r="CM4" s="144" t="e">
        <f aca="false">CM5+CM6</f>
        <v>#DIV/0!</v>
      </c>
      <c r="CN4" s="144" t="e">
        <f aca="false">CN5+CN6</f>
        <v>#DIV/0!</v>
      </c>
      <c r="CO4" s="144" t="e">
        <f aca="false">CO5+CO6</f>
        <v>#DIV/0!</v>
      </c>
      <c r="CP4" s="158"/>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row>
    <row r="5" s="117" customFormat="true" ht="12.75" hidden="false" customHeight="false" outlineLevel="0" collapsed="false">
      <c r="A5" s="102" t="s">
        <v>254</v>
      </c>
      <c r="B5" s="195" t="n">
        <f aca="false">B8+B11</f>
        <v>0</v>
      </c>
      <c r="C5" s="196" t="e">
        <f aca="false">C8+C11</f>
        <v>#DIV/0!</v>
      </c>
      <c r="D5" s="155" t="e">
        <f aca="false">D8+D11</f>
        <v>#DIV/0!</v>
      </c>
      <c r="E5" s="155" t="e">
        <f aca="false">E8+E11</f>
        <v>#DIV/0!</v>
      </c>
      <c r="F5" s="155" t="e">
        <f aca="false">F8+F11</f>
        <v>#DIV/0!</v>
      </c>
      <c r="G5" s="155" t="e">
        <f aca="false">G8+G11</f>
        <v>#DIV/0!</v>
      </c>
      <c r="H5" s="155" t="e">
        <f aca="false">H8+H11</f>
        <v>#DIV/0!</v>
      </c>
      <c r="I5" s="155" t="e">
        <f aca="false">I8+I11</f>
        <v>#DIV/0!</v>
      </c>
      <c r="J5" s="155" t="e">
        <f aca="false">J8+J11</f>
        <v>#DIV/0!</v>
      </c>
      <c r="K5" s="155" t="e">
        <f aca="false">K8+K11</f>
        <v>#DIV/0!</v>
      </c>
      <c r="L5" s="155" t="e">
        <f aca="false">L8+L11</f>
        <v>#DIV/0!</v>
      </c>
      <c r="M5" s="155" t="e">
        <f aca="false">M8+M11</f>
        <v>#DIV/0!</v>
      </c>
      <c r="N5" s="155" t="e">
        <f aca="false">N8+N11</f>
        <v>#DIV/0!</v>
      </c>
      <c r="O5" s="155" t="e">
        <f aca="false">O8+O11</f>
        <v>#DIV/0!</v>
      </c>
      <c r="P5" s="155" t="e">
        <f aca="false">P8+P11</f>
        <v>#DIV/0!</v>
      </c>
      <c r="Q5" s="155" t="e">
        <f aca="false">Q8+Q11</f>
        <v>#DIV/0!</v>
      </c>
      <c r="R5" s="155" t="e">
        <f aca="false">R8+R11</f>
        <v>#DIV/0!</v>
      </c>
      <c r="S5" s="155" t="e">
        <f aca="false">S8+S11</f>
        <v>#DIV/0!</v>
      </c>
      <c r="T5" s="155" t="e">
        <f aca="false">T8+T11</f>
        <v>#DIV/0!</v>
      </c>
      <c r="U5" s="155" t="e">
        <f aca="false">U8+U11</f>
        <v>#DIV/0!</v>
      </c>
      <c r="V5" s="155" t="e">
        <f aca="false">V8+V11</f>
        <v>#DIV/0!</v>
      </c>
      <c r="W5" s="155" t="e">
        <f aca="false">W8+W11</f>
        <v>#DIV/0!</v>
      </c>
      <c r="X5" s="155" t="e">
        <f aca="false">X8+X11</f>
        <v>#DIV/0!</v>
      </c>
      <c r="Y5" s="155" t="e">
        <f aca="false">Y8+Y11</f>
        <v>#DIV/0!</v>
      </c>
      <c r="Z5" s="155" t="e">
        <f aca="false">Z8+Z11</f>
        <v>#DIV/0!</v>
      </c>
      <c r="AA5" s="155" t="e">
        <f aca="false">AA8+AA11</f>
        <v>#DIV/0!</v>
      </c>
      <c r="AB5" s="155" t="e">
        <f aca="false">AB8+AB11</f>
        <v>#DIV/0!</v>
      </c>
      <c r="AC5" s="155" t="e">
        <f aca="false">AC8+AC11</f>
        <v>#DIV/0!</v>
      </c>
      <c r="AD5" s="155" t="e">
        <f aca="false">AD8+AD11</f>
        <v>#DIV/0!</v>
      </c>
      <c r="AE5" s="155" t="e">
        <f aca="false">AE8+AE11</f>
        <v>#DIV/0!</v>
      </c>
      <c r="AF5" s="155" t="e">
        <f aca="false">AF8+AF11</f>
        <v>#DIV/0!</v>
      </c>
      <c r="AG5" s="155" t="e">
        <f aca="false">AG8+AG11</f>
        <v>#DIV/0!</v>
      </c>
      <c r="AH5" s="155" t="e">
        <f aca="false">AH8+AH11</f>
        <v>#DIV/0!</v>
      </c>
      <c r="AI5" s="155" t="e">
        <f aca="false">AI8+AI11</f>
        <v>#DIV/0!</v>
      </c>
      <c r="AJ5" s="155" t="e">
        <f aca="false">AJ8+AJ11</f>
        <v>#DIV/0!</v>
      </c>
      <c r="AK5" s="155" t="e">
        <f aca="false">AK8+AK11</f>
        <v>#DIV/0!</v>
      </c>
      <c r="AL5" s="155" t="e">
        <f aca="false">AL8+AL11</f>
        <v>#DIV/0!</v>
      </c>
      <c r="AM5" s="155" t="e">
        <f aca="false">AM8+AM11</f>
        <v>#DIV/0!</v>
      </c>
      <c r="AN5" s="155" t="e">
        <f aca="false">AN8+AN11</f>
        <v>#DIV/0!</v>
      </c>
      <c r="AO5" s="155" t="e">
        <f aca="false">AO8+AO11</f>
        <v>#DIV/0!</v>
      </c>
      <c r="AP5" s="155" t="e">
        <f aca="false">AP8+AP11</f>
        <v>#DIV/0!</v>
      </c>
      <c r="AQ5" s="155" t="e">
        <f aca="false">AQ8+AQ11</f>
        <v>#DIV/0!</v>
      </c>
      <c r="AR5" s="155" t="e">
        <f aca="false">AR8+AR11</f>
        <v>#DIV/0!</v>
      </c>
      <c r="AS5" s="155" t="e">
        <f aca="false">AS8+AS11</f>
        <v>#DIV/0!</v>
      </c>
      <c r="AT5" s="155" t="e">
        <f aca="false">AT8+AT11</f>
        <v>#DIV/0!</v>
      </c>
      <c r="AU5" s="155" t="e">
        <f aca="false">AU8+AU11</f>
        <v>#DIV/0!</v>
      </c>
      <c r="AV5" s="155" t="e">
        <f aca="false">AV8+AV11</f>
        <v>#DIV/0!</v>
      </c>
      <c r="AW5" s="155" t="e">
        <f aca="false">AW8+AW11</f>
        <v>#DIV/0!</v>
      </c>
      <c r="AX5" s="155" t="e">
        <f aca="false">AX8+AX11</f>
        <v>#DIV/0!</v>
      </c>
      <c r="AY5" s="155" t="e">
        <f aca="false">AY8+AY11</f>
        <v>#DIV/0!</v>
      </c>
      <c r="AZ5" s="155" t="e">
        <f aca="false">AZ8+AZ11</f>
        <v>#DIV/0!</v>
      </c>
      <c r="BA5" s="155" t="e">
        <f aca="false">BA8+BA11</f>
        <v>#DIV/0!</v>
      </c>
      <c r="BB5" s="155" t="e">
        <f aca="false">BB8+BB11</f>
        <v>#DIV/0!</v>
      </c>
      <c r="BC5" s="155" t="e">
        <f aca="false">BC8+BC11</f>
        <v>#DIV/0!</v>
      </c>
      <c r="BD5" s="155" t="e">
        <f aca="false">BD8+BD11</f>
        <v>#DIV/0!</v>
      </c>
      <c r="BE5" s="155" t="e">
        <f aca="false">BE8+BE11</f>
        <v>#DIV/0!</v>
      </c>
      <c r="BF5" s="155" t="e">
        <f aca="false">BF8+BF11</f>
        <v>#DIV/0!</v>
      </c>
      <c r="BG5" s="155" t="e">
        <f aca="false">BG8+BG11</f>
        <v>#DIV/0!</v>
      </c>
      <c r="BH5" s="155" t="e">
        <f aca="false">BH8+BH11</f>
        <v>#DIV/0!</v>
      </c>
      <c r="BI5" s="155" t="e">
        <f aca="false">BI8+BI11</f>
        <v>#DIV/0!</v>
      </c>
      <c r="BJ5" s="155" t="e">
        <f aca="false">BJ8+BJ11</f>
        <v>#DIV/0!</v>
      </c>
      <c r="BK5" s="155" t="e">
        <f aca="false">BK8+BK11</f>
        <v>#DIV/0!</v>
      </c>
      <c r="BL5" s="155" t="e">
        <f aca="false">BL8+BL11</f>
        <v>#DIV/0!</v>
      </c>
      <c r="BM5" s="155" t="e">
        <f aca="false">BM8+BM11</f>
        <v>#DIV/0!</v>
      </c>
      <c r="BN5" s="155" t="e">
        <f aca="false">BN8+BN11</f>
        <v>#DIV/0!</v>
      </c>
      <c r="BO5" s="155" t="e">
        <f aca="false">BO8+BO11</f>
        <v>#DIV/0!</v>
      </c>
      <c r="BP5" s="155" t="e">
        <f aca="false">BP8+BP11</f>
        <v>#DIV/0!</v>
      </c>
      <c r="BQ5" s="155" t="e">
        <f aca="false">BQ8+BQ11</f>
        <v>#DIV/0!</v>
      </c>
      <c r="BR5" s="155" t="e">
        <f aca="false">BR8+BR11</f>
        <v>#DIV/0!</v>
      </c>
      <c r="BS5" s="155" t="e">
        <f aca="false">BS8+BS11</f>
        <v>#DIV/0!</v>
      </c>
      <c r="BT5" s="155" t="e">
        <f aca="false">BT8+BT11</f>
        <v>#DIV/0!</v>
      </c>
      <c r="BU5" s="155" t="e">
        <f aca="false">BU8+BU11</f>
        <v>#DIV/0!</v>
      </c>
      <c r="BV5" s="155" t="e">
        <f aca="false">BV8+BV11</f>
        <v>#DIV/0!</v>
      </c>
      <c r="BW5" s="155" t="e">
        <f aca="false">BW8+BW11</f>
        <v>#DIV/0!</v>
      </c>
      <c r="BX5" s="155" t="e">
        <f aca="false">BX8+BX11</f>
        <v>#DIV/0!</v>
      </c>
      <c r="BY5" s="155" t="e">
        <f aca="false">BY8+BY11</f>
        <v>#DIV/0!</v>
      </c>
      <c r="BZ5" s="155" t="e">
        <f aca="false">BZ8+BZ11</f>
        <v>#DIV/0!</v>
      </c>
      <c r="CA5" s="155" t="e">
        <f aca="false">CA8+CA11</f>
        <v>#DIV/0!</v>
      </c>
      <c r="CB5" s="155" t="e">
        <f aca="false">CB8+CB11</f>
        <v>#DIV/0!</v>
      </c>
      <c r="CC5" s="155" t="e">
        <f aca="false">CC8+CC11</f>
        <v>#DIV/0!</v>
      </c>
      <c r="CD5" s="155" t="e">
        <f aca="false">CD8+CD11</f>
        <v>#DIV/0!</v>
      </c>
      <c r="CE5" s="155" t="e">
        <f aca="false">CE8+CE11</f>
        <v>#DIV/0!</v>
      </c>
      <c r="CF5" s="155" t="e">
        <f aca="false">CF8+CF11</f>
        <v>#DIV/0!</v>
      </c>
      <c r="CG5" s="155" t="e">
        <f aca="false">CG8+CG11</f>
        <v>#DIV/0!</v>
      </c>
      <c r="CH5" s="155" t="e">
        <f aca="false">CH8+CH11</f>
        <v>#DIV/0!</v>
      </c>
      <c r="CI5" s="155" t="e">
        <f aca="false">CI8+CI11</f>
        <v>#DIV/0!</v>
      </c>
      <c r="CJ5" s="155" t="e">
        <f aca="false">CJ8+CJ11</f>
        <v>#DIV/0!</v>
      </c>
      <c r="CK5" s="155" t="e">
        <f aca="false">CK8+CK11</f>
        <v>#DIV/0!</v>
      </c>
      <c r="CL5" s="155" t="e">
        <f aca="false">CL8+CL11</f>
        <v>#DIV/0!</v>
      </c>
      <c r="CM5" s="155" t="e">
        <f aca="false">CM8+CM11</f>
        <v>#DIV/0!</v>
      </c>
      <c r="CN5" s="155" t="e">
        <f aca="false">CN8+CN11</f>
        <v>#DIV/0!</v>
      </c>
      <c r="CO5" s="155" t="e">
        <f aca="false">CO8+CO11</f>
        <v>#DIV/0!</v>
      </c>
      <c r="CP5" s="15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row>
    <row r="6" s="27" customFormat="true" ht="12.75" hidden="false" customHeight="false" outlineLevel="0" collapsed="false">
      <c r="A6" s="168" t="s">
        <v>255</v>
      </c>
      <c r="B6" s="197" t="n">
        <f aca="false">B9+B12</f>
        <v>0</v>
      </c>
      <c r="C6" s="198" t="e">
        <f aca="false">C9+C12</f>
        <v>#DIV/0!</v>
      </c>
      <c r="D6" s="199" t="e">
        <f aca="false">D9+D12</f>
        <v>#DIV/0!</v>
      </c>
      <c r="E6" s="199" t="e">
        <f aca="false">E9+E12</f>
        <v>#DIV/0!</v>
      </c>
      <c r="F6" s="199" t="e">
        <f aca="false">F9+F12</f>
        <v>#DIV/0!</v>
      </c>
      <c r="G6" s="199" t="e">
        <f aca="false">G9+G12</f>
        <v>#DIV/0!</v>
      </c>
      <c r="H6" s="199" t="e">
        <f aca="false">H9+H12</f>
        <v>#DIV/0!</v>
      </c>
      <c r="I6" s="199" t="e">
        <f aca="false">I9+I12</f>
        <v>#DIV/0!</v>
      </c>
      <c r="J6" s="199" t="e">
        <f aca="false">J9+J12</f>
        <v>#DIV/0!</v>
      </c>
      <c r="K6" s="199" t="e">
        <f aca="false">K9+K12</f>
        <v>#DIV/0!</v>
      </c>
      <c r="L6" s="199" t="e">
        <f aca="false">L9+L12</f>
        <v>#DIV/0!</v>
      </c>
      <c r="M6" s="199" t="e">
        <f aca="false">M9+M12</f>
        <v>#DIV/0!</v>
      </c>
      <c r="N6" s="199" t="e">
        <f aca="false">N9+N12</f>
        <v>#DIV/0!</v>
      </c>
      <c r="O6" s="199" t="e">
        <f aca="false">O9+O12</f>
        <v>#DIV/0!</v>
      </c>
      <c r="P6" s="199" t="e">
        <f aca="false">P9+P12</f>
        <v>#DIV/0!</v>
      </c>
      <c r="Q6" s="199" t="e">
        <f aca="false">Q9+Q12</f>
        <v>#DIV/0!</v>
      </c>
      <c r="R6" s="199" t="e">
        <f aca="false">R9+R12</f>
        <v>#DIV/0!</v>
      </c>
      <c r="S6" s="199" t="e">
        <f aca="false">S9+S12</f>
        <v>#DIV/0!</v>
      </c>
      <c r="T6" s="199" t="e">
        <f aca="false">T9+T12</f>
        <v>#DIV/0!</v>
      </c>
      <c r="U6" s="199" t="e">
        <f aca="false">U9+U12</f>
        <v>#DIV/0!</v>
      </c>
      <c r="V6" s="199" t="e">
        <f aca="false">V9+V12</f>
        <v>#DIV/0!</v>
      </c>
      <c r="W6" s="199" t="e">
        <f aca="false">W9+W12</f>
        <v>#DIV/0!</v>
      </c>
      <c r="X6" s="199" t="e">
        <f aca="false">X9+X12</f>
        <v>#DIV/0!</v>
      </c>
      <c r="Y6" s="199" t="e">
        <f aca="false">Y9+Y12</f>
        <v>#DIV/0!</v>
      </c>
      <c r="Z6" s="199" t="e">
        <f aca="false">Z9+Z12</f>
        <v>#DIV/0!</v>
      </c>
      <c r="AA6" s="199" t="e">
        <f aca="false">AA9+AA12</f>
        <v>#DIV/0!</v>
      </c>
      <c r="AB6" s="199" t="e">
        <f aca="false">AB9+AB12</f>
        <v>#DIV/0!</v>
      </c>
      <c r="AC6" s="199" t="e">
        <f aca="false">AC9+AC12</f>
        <v>#DIV/0!</v>
      </c>
      <c r="AD6" s="199" t="e">
        <f aca="false">AD9+AD12</f>
        <v>#DIV/0!</v>
      </c>
      <c r="AE6" s="199" t="e">
        <f aca="false">AE9+AE12</f>
        <v>#DIV/0!</v>
      </c>
      <c r="AF6" s="199" t="e">
        <f aca="false">AF9+AF12</f>
        <v>#DIV/0!</v>
      </c>
      <c r="AG6" s="199" t="e">
        <f aca="false">AG9+AG12</f>
        <v>#DIV/0!</v>
      </c>
      <c r="AH6" s="199" t="e">
        <f aca="false">AH9+AH12</f>
        <v>#DIV/0!</v>
      </c>
      <c r="AI6" s="199" t="e">
        <f aca="false">AI9+AI12</f>
        <v>#DIV/0!</v>
      </c>
      <c r="AJ6" s="199" t="e">
        <f aca="false">AJ9+AJ12</f>
        <v>#DIV/0!</v>
      </c>
      <c r="AK6" s="199" t="e">
        <f aca="false">AK9+AK12</f>
        <v>#DIV/0!</v>
      </c>
      <c r="AL6" s="199" t="e">
        <f aca="false">AL9+AL12</f>
        <v>#DIV/0!</v>
      </c>
      <c r="AM6" s="199" t="e">
        <f aca="false">AM9+AM12</f>
        <v>#DIV/0!</v>
      </c>
      <c r="AN6" s="199" t="e">
        <f aca="false">AN9+AN12</f>
        <v>#DIV/0!</v>
      </c>
      <c r="AO6" s="199" t="e">
        <f aca="false">AO9+AO12</f>
        <v>#DIV/0!</v>
      </c>
      <c r="AP6" s="199" t="e">
        <f aca="false">AP9+AP12</f>
        <v>#DIV/0!</v>
      </c>
      <c r="AQ6" s="199" t="e">
        <f aca="false">AQ9+AQ12</f>
        <v>#DIV/0!</v>
      </c>
      <c r="AR6" s="199" t="e">
        <f aca="false">AR9+AR12</f>
        <v>#DIV/0!</v>
      </c>
      <c r="AS6" s="199" t="e">
        <f aca="false">AS9+AS12</f>
        <v>#DIV/0!</v>
      </c>
      <c r="AT6" s="199" t="e">
        <f aca="false">AT9+AT12</f>
        <v>#DIV/0!</v>
      </c>
      <c r="AU6" s="199" t="e">
        <f aca="false">AU9+AU12</f>
        <v>#DIV/0!</v>
      </c>
      <c r="AV6" s="199" t="e">
        <f aca="false">AV9+AV12</f>
        <v>#DIV/0!</v>
      </c>
      <c r="AW6" s="199" t="e">
        <f aca="false">AW9+AW12</f>
        <v>#DIV/0!</v>
      </c>
      <c r="AX6" s="199" t="e">
        <f aca="false">AX9+AX12</f>
        <v>#DIV/0!</v>
      </c>
      <c r="AY6" s="199" t="e">
        <f aca="false">AY9+AY12</f>
        <v>#DIV/0!</v>
      </c>
      <c r="AZ6" s="199" t="e">
        <f aca="false">AZ9+AZ12</f>
        <v>#DIV/0!</v>
      </c>
      <c r="BA6" s="199" t="e">
        <f aca="false">BA9+BA12</f>
        <v>#DIV/0!</v>
      </c>
      <c r="BB6" s="199" t="e">
        <f aca="false">BB9+BB12</f>
        <v>#DIV/0!</v>
      </c>
      <c r="BC6" s="199" t="e">
        <f aca="false">BC9+BC12</f>
        <v>#DIV/0!</v>
      </c>
      <c r="BD6" s="199" t="e">
        <f aca="false">BD9+BD12</f>
        <v>#DIV/0!</v>
      </c>
      <c r="BE6" s="199" t="e">
        <f aca="false">BE9+BE12</f>
        <v>#DIV/0!</v>
      </c>
      <c r="BF6" s="199" t="e">
        <f aca="false">BF9+BF12</f>
        <v>#DIV/0!</v>
      </c>
      <c r="BG6" s="199" t="e">
        <f aca="false">BG9+BG12</f>
        <v>#DIV/0!</v>
      </c>
      <c r="BH6" s="199" t="e">
        <f aca="false">BH9+BH12</f>
        <v>#DIV/0!</v>
      </c>
      <c r="BI6" s="199" t="e">
        <f aca="false">BI9+BI12</f>
        <v>#DIV/0!</v>
      </c>
      <c r="BJ6" s="199" t="e">
        <f aca="false">BJ9+BJ12</f>
        <v>#DIV/0!</v>
      </c>
      <c r="BK6" s="199" t="e">
        <f aca="false">BK9+BK12</f>
        <v>#DIV/0!</v>
      </c>
      <c r="BL6" s="199" t="e">
        <f aca="false">BL9+BL12</f>
        <v>#DIV/0!</v>
      </c>
      <c r="BM6" s="199" t="e">
        <f aca="false">BM9+BM12</f>
        <v>#DIV/0!</v>
      </c>
      <c r="BN6" s="199" t="e">
        <f aca="false">BN9+BN12</f>
        <v>#DIV/0!</v>
      </c>
      <c r="BO6" s="199" t="e">
        <f aca="false">BO9+BO12</f>
        <v>#DIV/0!</v>
      </c>
      <c r="BP6" s="199" t="e">
        <f aca="false">BP9+BP12</f>
        <v>#DIV/0!</v>
      </c>
      <c r="BQ6" s="199" t="e">
        <f aca="false">BQ9+BQ12</f>
        <v>#DIV/0!</v>
      </c>
      <c r="BR6" s="199" t="e">
        <f aca="false">BR9+BR12</f>
        <v>#DIV/0!</v>
      </c>
      <c r="BS6" s="199" t="e">
        <f aca="false">BS9+BS12</f>
        <v>#DIV/0!</v>
      </c>
      <c r="BT6" s="199" t="e">
        <f aca="false">BT9+BT12</f>
        <v>#DIV/0!</v>
      </c>
      <c r="BU6" s="199" t="e">
        <f aca="false">BU9+BU12</f>
        <v>#DIV/0!</v>
      </c>
      <c r="BV6" s="199" t="e">
        <f aca="false">BV9+BV12</f>
        <v>#DIV/0!</v>
      </c>
      <c r="BW6" s="199" t="e">
        <f aca="false">BW9+BW12</f>
        <v>#DIV/0!</v>
      </c>
      <c r="BX6" s="199" t="e">
        <f aca="false">BX9+BX12</f>
        <v>#DIV/0!</v>
      </c>
      <c r="BY6" s="199" t="e">
        <f aca="false">BY9+BY12</f>
        <v>#DIV/0!</v>
      </c>
      <c r="BZ6" s="199" t="e">
        <f aca="false">BZ9+BZ12</f>
        <v>#DIV/0!</v>
      </c>
      <c r="CA6" s="199" t="e">
        <f aca="false">CA9+CA12</f>
        <v>#DIV/0!</v>
      </c>
      <c r="CB6" s="199" t="e">
        <f aca="false">CB9+CB12</f>
        <v>#DIV/0!</v>
      </c>
      <c r="CC6" s="199" t="e">
        <f aca="false">CC9+CC12</f>
        <v>#DIV/0!</v>
      </c>
      <c r="CD6" s="199" t="e">
        <f aca="false">CD9+CD12</f>
        <v>#DIV/0!</v>
      </c>
      <c r="CE6" s="199" t="e">
        <f aca="false">CE9+CE12</f>
        <v>#DIV/0!</v>
      </c>
      <c r="CF6" s="199" t="e">
        <f aca="false">CF9+CF12</f>
        <v>#DIV/0!</v>
      </c>
      <c r="CG6" s="199" t="e">
        <f aca="false">CG9+CG12</f>
        <v>#DIV/0!</v>
      </c>
      <c r="CH6" s="199" t="e">
        <f aca="false">CH9+CH12</f>
        <v>#DIV/0!</v>
      </c>
      <c r="CI6" s="199" t="e">
        <f aca="false">CI9+CI12</f>
        <v>#DIV/0!</v>
      </c>
      <c r="CJ6" s="199" t="e">
        <f aca="false">CJ9+CJ12</f>
        <v>#DIV/0!</v>
      </c>
      <c r="CK6" s="199" t="e">
        <f aca="false">CK9+CK12</f>
        <v>#DIV/0!</v>
      </c>
      <c r="CL6" s="199" t="e">
        <f aca="false">CL9+CL12</f>
        <v>#DIV/0!</v>
      </c>
      <c r="CM6" s="199" t="e">
        <f aca="false">CM9+CM12</f>
        <v>#DIV/0!</v>
      </c>
      <c r="CN6" s="199" t="e">
        <f aca="false">CN9+CN12</f>
        <v>#DIV/0!</v>
      </c>
      <c r="CO6" s="199" t="e">
        <f aca="false">CO9+CO12</f>
        <v>#DIV/0!</v>
      </c>
      <c r="CP6" s="157"/>
    </row>
    <row r="7" s="27" customFormat="true" ht="12.75" hidden="false" customHeight="false" outlineLevel="0" collapsed="false">
      <c r="A7" s="142" t="s">
        <v>256</v>
      </c>
      <c r="B7" s="200" t="n">
        <f aca="false">SUM(B8:B9)</f>
        <v>0</v>
      </c>
      <c r="C7" s="164" t="e">
        <f aca="false">SUM(C8:C9)</f>
        <v>#DIV/0!</v>
      </c>
      <c r="D7" s="144" t="e">
        <f aca="false">SUM(D8:D9)</f>
        <v>#DIV/0!</v>
      </c>
      <c r="E7" s="144" t="e">
        <f aca="false">SUM(E8:E9)</f>
        <v>#DIV/0!</v>
      </c>
      <c r="F7" s="144" t="e">
        <f aca="false">SUM(F8:F9)</f>
        <v>#DIV/0!</v>
      </c>
      <c r="G7" s="144" t="e">
        <f aca="false">SUM(G8:G9)</f>
        <v>#DIV/0!</v>
      </c>
      <c r="H7" s="144" t="e">
        <f aca="false">SUM(H8:H9)</f>
        <v>#DIV/0!</v>
      </c>
      <c r="I7" s="144" t="e">
        <f aca="false">SUM(I8:I9)</f>
        <v>#DIV/0!</v>
      </c>
      <c r="J7" s="144" t="e">
        <f aca="false">SUM(J8:J9)</f>
        <v>#DIV/0!</v>
      </c>
      <c r="K7" s="144" t="e">
        <f aca="false">SUM(K8:K9)</f>
        <v>#DIV/0!</v>
      </c>
      <c r="L7" s="144" t="e">
        <f aca="false">SUM(L8:L9)</f>
        <v>#DIV/0!</v>
      </c>
      <c r="M7" s="144" t="e">
        <f aca="false">SUM(M8:M9)</f>
        <v>#DIV/0!</v>
      </c>
      <c r="N7" s="144" t="e">
        <f aca="false">SUM(N8:N9)</f>
        <v>#DIV/0!</v>
      </c>
      <c r="O7" s="144" t="e">
        <f aca="false">SUM(O8:O9)</f>
        <v>#DIV/0!</v>
      </c>
      <c r="P7" s="144" t="e">
        <f aca="false">SUM(P8:P9)</f>
        <v>#DIV/0!</v>
      </c>
      <c r="Q7" s="144" t="e">
        <f aca="false">SUM(Q8:Q9)</f>
        <v>#DIV/0!</v>
      </c>
      <c r="R7" s="144" t="e">
        <f aca="false">SUM(R8:R9)</f>
        <v>#DIV/0!</v>
      </c>
      <c r="S7" s="144" t="e">
        <f aca="false">SUM(S8:S9)</f>
        <v>#DIV/0!</v>
      </c>
      <c r="T7" s="144" t="e">
        <f aca="false">SUM(T8:T9)</f>
        <v>#DIV/0!</v>
      </c>
      <c r="U7" s="144" t="e">
        <f aca="false">SUM(U8:U9)</f>
        <v>#DIV/0!</v>
      </c>
      <c r="V7" s="144" t="e">
        <f aca="false">SUM(V8:V9)</f>
        <v>#DIV/0!</v>
      </c>
      <c r="W7" s="144" t="e">
        <f aca="false">SUM(W8:W9)</f>
        <v>#DIV/0!</v>
      </c>
      <c r="X7" s="144" t="e">
        <f aca="false">SUM(X8:X9)</f>
        <v>#DIV/0!</v>
      </c>
      <c r="Y7" s="144" t="e">
        <f aca="false">SUM(Y8:Y9)</f>
        <v>#DIV/0!</v>
      </c>
      <c r="Z7" s="144" t="e">
        <f aca="false">SUM(Z8:Z9)</f>
        <v>#DIV/0!</v>
      </c>
      <c r="AA7" s="144" t="e">
        <f aca="false">SUM(AA8:AA9)</f>
        <v>#DIV/0!</v>
      </c>
      <c r="AB7" s="144" t="e">
        <f aca="false">SUM(AB8:AB9)</f>
        <v>#DIV/0!</v>
      </c>
      <c r="AC7" s="144" t="e">
        <f aca="false">SUM(AC8:AC9)</f>
        <v>#DIV/0!</v>
      </c>
      <c r="AD7" s="144" t="e">
        <f aca="false">SUM(AD8:AD9)</f>
        <v>#DIV/0!</v>
      </c>
      <c r="AE7" s="144" t="e">
        <f aca="false">SUM(AE8:AE9)</f>
        <v>#DIV/0!</v>
      </c>
      <c r="AF7" s="144" t="e">
        <f aca="false">SUM(AF8:AF9)</f>
        <v>#DIV/0!</v>
      </c>
      <c r="AG7" s="144" t="e">
        <f aca="false">SUM(AG8:AG9)</f>
        <v>#DIV/0!</v>
      </c>
      <c r="AH7" s="144" t="e">
        <f aca="false">SUM(AH8:AH9)</f>
        <v>#DIV/0!</v>
      </c>
      <c r="AI7" s="144" t="e">
        <f aca="false">SUM(AI8:AI9)</f>
        <v>#DIV/0!</v>
      </c>
      <c r="AJ7" s="144" t="e">
        <f aca="false">SUM(AJ8:AJ9)</f>
        <v>#DIV/0!</v>
      </c>
      <c r="AK7" s="144" t="e">
        <f aca="false">SUM(AK8:AK9)</f>
        <v>#DIV/0!</v>
      </c>
      <c r="AL7" s="144" t="e">
        <f aca="false">SUM(AL8:AL9)</f>
        <v>#DIV/0!</v>
      </c>
      <c r="AM7" s="144" t="e">
        <f aca="false">SUM(AM8:AM9)</f>
        <v>#DIV/0!</v>
      </c>
      <c r="AN7" s="144" t="e">
        <f aca="false">SUM(AN8:AN9)</f>
        <v>#DIV/0!</v>
      </c>
      <c r="AO7" s="144" t="e">
        <f aca="false">SUM(AO8:AO9)</f>
        <v>#DIV/0!</v>
      </c>
      <c r="AP7" s="144" t="e">
        <f aca="false">SUM(AP8:AP9)</f>
        <v>#DIV/0!</v>
      </c>
      <c r="AQ7" s="144" t="e">
        <f aca="false">SUM(AQ8:AQ9)</f>
        <v>#DIV/0!</v>
      </c>
      <c r="AR7" s="144" t="e">
        <f aca="false">SUM(AR8:AR9)</f>
        <v>#DIV/0!</v>
      </c>
      <c r="AS7" s="144" t="e">
        <f aca="false">SUM(AS8:AS9)</f>
        <v>#DIV/0!</v>
      </c>
      <c r="AT7" s="144" t="e">
        <f aca="false">SUM(AT8:AT9)</f>
        <v>#DIV/0!</v>
      </c>
      <c r="AU7" s="144" t="e">
        <f aca="false">SUM(AU8:AU9)</f>
        <v>#DIV/0!</v>
      </c>
      <c r="AV7" s="144" t="e">
        <f aca="false">SUM(AV8:AV9)</f>
        <v>#DIV/0!</v>
      </c>
      <c r="AW7" s="144" t="e">
        <f aca="false">SUM(AW8:AW9)</f>
        <v>#DIV/0!</v>
      </c>
      <c r="AX7" s="144" t="e">
        <f aca="false">SUM(AX8:AX9)</f>
        <v>#DIV/0!</v>
      </c>
      <c r="AY7" s="144" t="e">
        <f aca="false">SUM(AY8:AY9)</f>
        <v>#DIV/0!</v>
      </c>
      <c r="AZ7" s="144" t="e">
        <f aca="false">SUM(AZ8:AZ9)</f>
        <v>#DIV/0!</v>
      </c>
      <c r="BA7" s="144" t="e">
        <f aca="false">SUM(BA8:BA9)</f>
        <v>#DIV/0!</v>
      </c>
      <c r="BB7" s="144" t="e">
        <f aca="false">SUM(BB8:BB9)</f>
        <v>#DIV/0!</v>
      </c>
      <c r="BC7" s="144" t="e">
        <f aca="false">SUM(BC8:BC9)</f>
        <v>#DIV/0!</v>
      </c>
      <c r="BD7" s="144" t="e">
        <f aca="false">SUM(BD8:BD9)</f>
        <v>#DIV/0!</v>
      </c>
      <c r="BE7" s="144" t="e">
        <f aca="false">SUM(BE8:BE9)</f>
        <v>#DIV/0!</v>
      </c>
      <c r="BF7" s="144" t="e">
        <f aca="false">SUM(BF8:BF9)</f>
        <v>#DIV/0!</v>
      </c>
      <c r="BG7" s="144" t="e">
        <f aca="false">SUM(BG8:BG9)</f>
        <v>#DIV/0!</v>
      </c>
      <c r="BH7" s="144" t="e">
        <f aca="false">SUM(BH8:BH9)</f>
        <v>#DIV/0!</v>
      </c>
      <c r="BI7" s="144" t="e">
        <f aca="false">SUM(BI8:BI9)</f>
        <v>#DIV/0!</v>
      </c>
      <c r="BJ7" s="144" t="e">
        <f aca="false">SUM(BJ8:BJ9)</f>
        <v>#DIV/0!</v>
      </c>
      <c r="BK7" s="144" t="e">
        <f aca="false">SUM(BK8:BK9)</f>
        <v>#DIV/0!</v>
      </c>
      <c r="BL7" s="144" t="e">
        <f aca="false">SUM(BL8:BL9)</f>
        <v>#DIV/0!</v>
      </c>
      <c r="BM7" s="144" t="e">
        <f aca="false">SUM(BM8:BM9)</f>
        <v>#DIV/0!</v>
      </c>
      <c r="BN7" s="144" t="e">
        <f aca="false">SUM(BN8:BN9)</f>
        <v>#DIV/0!</v>
      </c>
      <c r="BO7" s="144" t="e">
        <f aca="false">SUM(BO8:BO9)</f>
        <v>#DIV/0!</v>
      </c>
      <c r="BP7" s="144" t="e">
        <f aca="false">SUM(BP8:BP9)</f>
        <v>#DIV/0!</v>
      </c>
      <c r="BQ7" s="144" t="e">
        <f aca="false">SUM(BQ8:BQ9)</f>
        <v>#DIV/0!</v>
      </c>
      <c r="BR7" s="144" t="e">
        <f aca="false">SUM(BR8:BR9)</f>
        <v>#DIV/0!</v>
      </c>
      <c r="BS7" s="144" t="e">
        <f aca="false">SUM(BS8:BS9)</f>
        <v>#DIV/0!</v>
      </c>
      <c r="BT7" s="144" t="e">
        <f aca="false">SUM(BT8:BT9)</f>
        <v>#DIV/0!</v>
      </c>
      <c r="BU7" s="144" t="e">
        <f aca="false">SUM(BU8:BU9)</f>
        <v>#DIV/0!</v>
      </c>
      <c r="BV7" s="144" t="e">
        <f aca="false">SUM(BV8:BV9)</f>
        <v>#DIV/0!</v>
      </c>
      <c r="BW7" s="144" t="e">
        <f aca="false">SUM(BW8:BW9)</f>
        <v>#DIV/0!</v>
      </c>
      <c r="BX7" s="144" t="e">
        <f aca="false">SUM(BX8:BX9)</f>
        <v>#DIV/0!</v>
      </c>
      <c r="BY7" s="144" t="e">
        <f aca="false">SUM(BY8:BY9)</f>
        <v>#DIV/0!</v>
      </c>
      <c r="BZ7" s="144" t="e">
        <f aca="false">SUM(BZ8:BZ9)</f>
        <v>#DIV/0!</v>
      </c>
      <c r="CA7" s="144" t="e">
        <f aca="false">SUM(CA8:CA9)</f>
        <v>#DIV/0!</v>
      </c>
      <c r="CB7" s="144" t="e">
        <f aca="false">SUM(CB8:CB9)</f>
        <v>#DIV/0!</v>
      </c>
      <c r="CC7" s="144" t="e">
        <f aca="false">SUM(CC8:CC9)</f>
        <v>#DIV/0!</v>
      </c>
      <c r="CD7" s="144" t="e">
        <f aca="false">SUM(CD8:CD9)</f>
        <v>#DIV/0!</v>
      </c>
      <c r="CE7" s="144" t="e">
        <f aca="false">SUM(CE8:CE9)</f>
        <v>#DIV/0!</v>
      </c>
      <c r="CF7" s="144" t="e">
        <f aca="false">SUM(CF8:CF9)</f>
        <v>#DIV/0!</v>
      </c>
      <c r="CG7" s="144" t="e">
        <f aca="false">SUM(CG8:CG9)</f>
        <v>#DIV/0!</v>
      </c>
      <c r="CH7" s="144" t="e">
        <f aca="false">SUM(CH8:CH9)</f>
        <v>#DIV/0!</v>
      </c>
      <c r="CI7" s="144" t="e">
        <f aca="false">SUM(CI8:CI9)</f>
        <v>#DIV/0!</v>
      </c>
      <c r="CJ7" s="144" t="e">
        <f aca="false">SUM(CJ8:CJ9)</f>
        <v>#DIV/0!</v>
      </c>
      <c r="CK7" s="144" t="e">
        <f aca="false">SUM(CK8:CK9)</f>
        <v>#DIV/0!</v>
      </c>
      <c r="CL7" s="144" t="e">
        <f aca="false">SUM(CL8:CL9)</f>
        <v>#DIV/0!</v>
      </c>
      <c r="CM7" s="144" t="e">
        <f aca="false">SUM(CM8:CM9)</f>
        <v>#DIV/0!</v>
      </c>
      <c r="CN7" s="144" t="e">
        <f aca="false">SUM(CN8:CN9)</f>
        <v>#DIV/0!</v>
      </c>
      <c r="CO7" s="146" t="e">
        <f aca="false">SUM(CO8:CO9)</f>
        <v>#DIV/0!</v>
      </c>
    </row>
    <row r="8" s="27" customFormat="true" ht="12.75" hidden="false" customHeight="false" outlineLevel="0" collapsed="false">
      <c r="A8" s="201" t="s">
        <v>257</v>
      </c>
      <c r="B8" s="202" t="n">
        <f aca="false">$C$46</f>
        <v>0</v>
      </c>
      <c r="C8" s="203" t="e">
        <f aca="false">$B8*'Age Profile'!C$30</f>
        <v>#DIV/0!</v>
      </c>
      <c r="D8" s="72" t="e">
        <f aca="false">$B8*'Age Profile'!D$30</f>
        <v>#DIV/0!</v>
      </c>
      <c r="E8" s="72" t="e">
        <f aca="false">$B8*'Age Profile'!E$30</f>
        <v>#DIV/0!</v>
      </c>
      <c r="F8" s="72" t="e">
        <f aca="false">$B8*'Age Profile'!F$30</f>
        <v>#DIV/0!</v>
      </c>
      <c r="G8" s="72" t="e">
        <f aca="false">$B8*'Age Profile'!G$30</f>
        <v>#DIV/0!</v>
      </c>
      <c r="H8" s="72" t="e">
        <f aca="false">$B8*'Age Profile'!H$30</f>
        <v>#DIV/0!</v>
      </c>
      <c r="I8" s="72" t="e">
        <f aca="false">$B8*'Age Profile'!I$30</f>
        <v>#DIV/0!</v>
      </c>
      <c r="J8" s="72" t="e">
        <f aca="false">$B8*'Age Profile'!J$30</f>
        <v>#DIV/0!</v>
      </c>
      <c r="K8" s="72" t="e">
        <f aca="false">$B8*'Age Profile'!K$30</f>
        <v>#DIV/0!</v>
      </c>
      <c r="L8" s="72" t="e">
        <f aca="false">$B8*'Age Profile'!L$30</f>
        <v>#DIV/0!</v>
      </c>
      <c r="M8" s="72" t="e">
        <f aca="false">$B8*'Age Profile'!M$30</f>
        <v>#DIV/0!</v>
      </c>
      <c r="N8" s="72" t="e">
        <f aca="false">$B8*'Age Profile'!N$30</f>
        <v>#DIV/0!</v>
      </c>
      <c r="O8" s="72" t="e">
        <f aca="false">$B8*'Age Profile'!O$30</f>
        <v>#DIV/0!</v>
      </c>
      <c r="P8" s="72" t="e">
        <f aca="false">$B8*'Age Profile'!P$30</f>
        <v>#DIV/0!</v>
      </c>
      <c r="Q8" s="72" t="e">
        <f aca="false">$B8*'Age Profile'!Q$30</f>
        <v>#DIV/0!</v>
      </c>
      <c r="R8" s="72" t="e">
        <f aca="false">$B8*'Age Profile'!R$30</f>
        <v>#DIV/0!</v>
      </c>
      <c r="S8" s="72" t="e">
        <f aca="false">$B8*'Age Profile'!S$30</f>
        <v>#DIV/0!</v>
      </c>
      <c r="T8" s="72" t="e">
        <f aca="false">$B8*'Age Profile'!T$30</f>
        <v>#DIV/0!</v>
      </c>
      <c r="U8" s="72" t="e">
        <f aca="false">$B8*'Age Profile'!U$30</f>
        <v>#DIV/0!</v>
      </c>
      <c r="V8" s="72" t="e">
        <f aca="false">$B8*'Age Profile'!V$30</f>
        <v>#DIV/0!</v>
      </c>
      <c r="W8" s="72" t="e">
        <f aca="false">$B8*'Age Profile'!W$30</f>
        <v>#DIV/0!</v>
      </c>
      <c r="X8" s="72" t="e">
        <f aca="false">$B8*'Age Profile'!X$30</f>
        <v>#DIV/0!</v>
      </c>
      <c r="Y8" s="72" t="e">
        <f aca="false">$B8*'Age Profile'!Y$30</f>
        <v>#DIV/0!</v>
      </c>
      <c r="Z8" s="72" t="e">
        <f aca="false">$B8*'Age Profile'!Z$30</f>
        <v>#DIV/0!</v>
      </c>
      <c r="AA8" s="72" t="e">
        <f aca="false">$B8*'Age Profile'!AA$30</f>
        <v>#DIV/0!</v>
      </c>
      <c r="AB8" s="72" t="e">
        <f aca="false">$B8*'Age Profile'!AB$30</f>
        <v>#DIV/0!</v>
      </c>
      <c r="AC8" s="72" t="e">
        <f aca="false">$B8*'Age Profile'!AC$30</f>
        <v>#DIV/0!</v>
      </c>
      <c r="AD8" s="72" t="e">
        <f aca="false">$B8*'Age Profile'!AD$30</f>
        <v>#DIV/0!</v>
      </c>
      <c r="AE8" s="72" t="e">
        <f aca="false">$B8*'Age Profile'!AE$30</f>
        <v>#DIV/0!</v>
      </c>
      <c r="AF8" s="72" t="e">
        <f aca="false">$B8*'Age Profile'!AF$30</f>
        <v>#DIV/0!</v>
      </c>
      <c r="AG8" s="72" t="e">
        <f aca="false">$B8*'Age Profile'!AG$30</f>
        <v>#DIV/0!</v>
      </c>
      <c r="AH8" s="72" t="e">
        <f aca="false">$B8*'Age Profile'!AH$30</f>
        <v>#DIV/0!</v>
      </c>
      <c r="AI8" s="72" t="e">
        <f aca="false">$B8*'Age Profile'!AI$30</f>
        <v>#DIV/0!</v>
      </c>
      <c r="AJ8" s="72" t="e">
        <f aca="false">$B8*'Age Profile'!AJ$30</f>
        <v>#DIV/0!</v>
      </c>
      <c r="AK8" s="72" t="e">
        <f aca="false">$B8*'Age Profile'!AK$30</f>
        <v>#DIV/0!</v>
      </c>
      <c r="AL8" s="72" t="e">
        <f aca="false">$B8*'Age Profile'!AL$30</f>
        <v>#DIV/0!</v>
      </c>
      <c r="AM8" s="72" t="e">
        <f aca="false">$B8*'Age Profile'!AM$30</f>
        <v>#DIV/0!</v>
      </c>
      <c r="AN8" s="72" t="e">
        <f aca="false">$B8*'Age Profile'!AN$30</f>
        <v>#DIV/0!</v>
      </c>
      <c r="AO8" s="72" t="e">
        <f aca="false">$B8*'Age Profile'!AO$30</f>
        <v>#DIV/0!</v>
      </c>
      <c r="AP8" s="72" t="e">
        <f aca="false">$B8*'Age Profile'!AP$30</f>
        <v>#DIV/0!</v>
      </c>
      <c r="AQ8" s="72" t="e">
        <f aca="false">$B8*'Age Profile'!AQ$30</f>
        <v>#DIV/0!</v>
      </c>
      <c r="AR8" s="72" t="e">
        <f aca="false">$B8*'Age Profile'!AR$30</f>
        <v>#DIV/0!</v>
      </c>
      <c r="AS8" s="72" t="e">
        <f aca="false">$B8*'Age Profile'!AS$30</f>
        <v>#DIV/0!</v>
      </c>
      <c r="AT8" s="72" t="e">
        <f aca="false">$B8*'Age Profile'!AT$30</f>
        <v>#DIV/0!</v>
      </c>
      <c r="AU8" s="72" t="e">
        <f aca="false">$B8*'Age Profile'!AU$30</f>
        <v>#DIV/0!</v>
      </c>
      <c r="AV8" s="72" t="e">
        <f aca="false">$B8*'Age Profile'!AV$30</f>
        <v>#DIV/0!</v>
      </c>
      <c r="AW8" s="72" t="e">
        <f aca="false">$B8*'Age Profile'!AW$30</f>
        <v>#DIV/0!</v>
      </c>
      <c r="AX8" s="72" t="e">
        <f aca="false">$B8*'Age Profile'!AX$30</f>
        <v>#DIV/0!</v>
      </c>
      <c r="AY8" s="72" t="e">
        <f aca="false">$B8*'Age Profile'!AY$30</f>
        <v>#DIV/0!</v>
      </c>
      <c r="AZ8" s="72" t="e">
        <f aca="false">$B8*'Age Profile'!AZ$30</f>
        <v>#DIV/0!</v>
      </c>
      <c r="BA8" s="72" t="e">
        <f aca="false">$B8*'Age Profile'!BA$30</f>
        <v>#DIV/0!</v>
      </c>
      <c r="BB8" s="72" t="e">
        <f aca="false">$B8*'Age Profile'!BB$30</f>
        <v>#DIV/0!</v>
      </c>
      <c r="BC8" s="72" t="e">
        <f aca="false">$B8*'Age Profile'!BC$30</f>
        <v>#DIV/0!</v>
      </c>
      <c r="BD8" s="72" t="e">
        <f aca="false">$B8*'Age Profile'!BD$30</f>
        <v>#DIV/0!</v>
      </c>
      <c r="BE8" s="72" t="e">
        <f aca="false">$B8*'Age Profile'!BE$30</f>
        <v>#DIV/0!</v>
      </c>
      <c r="BF8" s="72" t="e">
        <f aca="false">$B8*'Age Profile'!BF$30</f>
        <v>#DIV/0!</v>
      </c>
      <c r="BG8" s="72" t="e">
        <f aca="false">$B8*'Age Profile'!BG$30</f>
        <v>#DIV/0!</v>
      </c>
      <c r="BH8" s="72" t="e">
        <f aca="false">$B8*'Age Profile'!BH$30</f>
        <v>#DIV/0!</v>
      </c>
      <c r="BI8" s="72" t="e">
        <f aca="false">$B8*'Age Profile'!BI$30</f>
        <v>#DIV/0!</v>
      </c>
      <c r="BJ8" s="72" t="e">
        <f aca="false">$B8*'Age Profile'!BJ$30</f>
        <v>#DIV/0!</v>
      </c>
      <c r="BK8" s="72" t="e">
        <f aca="false">$B8*'Age Profile'!BK$30</f>
        <v>#DIV/0!</v>
      </c>
      <c r="BL8" s="72" t="e">
        <f aca="false">$B8*'Age Profile'!BL$30</f>
        <v>#DIV/0!</v>
      </c>
      <c r="BM8" s="72" t="e">
        <f aca="false">$B8*'Age Profile'!BM$30</f>
        <v>#DIV/0!</v>
      </c>
      <c r="BN8" s="72" t="e">
        <f aca="false">$B8*'Age Profile'!BN$30</f>
        <v>#DIV/0!</v>
      </c>
      <c r="BO8" s="72" t="e">
        <f aca="false">$B8*'Age Profile'!BO$30</f>
        <v>#DIV/0!</v>
      </c>
      <c r="BP8" s="72" t="e">
        <f aca="false">$B8*'Age Profile'!BP$30</f>
        <v>#DIV/0!</v>
      </c>
      <c r="BQ8" s="72" t="e">
        <f aca="false">$B8*'Age Profile'!BQ$30</f>
        <v>#DIV/0!</v>
      </c>
      <c r="BR8" s="72" t="e">
        <f aca="false">$B8*'Age Profile'!BR$30</f>
        <v>#DIV/0!</v>
      </c>
      <c r="BS8" s="72" t="e">
        <f aca="false">$B8*'Age Profile'!BS$30</f>
        <v>#DIV/0!</v>
      </c>
      <c r="BT8" s="72" t="e">
        <f aca="false">$B8*'Age Profile'!BT$30</f>
        <v>#DIV/0!</v>
      </c>
      <c r="BU8" s="72" t="e">
        <f aca="false">$B8*'Age Profile'!BU$30</f>
        <v>#DIV/0!</v>
      </c>
      <c r="BV8" s="72" t="e">
        <f aca="false">$B8*'Age Profile'!BV$30</f>
        <v>#DIV/0!</v>
      </c>
      <c r="BW8" s="72" t="e">
        <f aca="false">$B8*'Age Profile'!BW$30</f>
        <v>#DIV/0!</v>
      </c>
      <c r="BX8" s="72" t="e">
        <f aca="false">$B8*'Age Profile'!BX$30</f>
        <v>#DIV/0!</v>
      </c>
      <c r="BY8" s="72" t="e">
        <f aca="false">$B8*'Age Profile'!BY$30</f>
        <v>#DIV/0!</v>
      </c>
      <c r="BZ8" s="72" t="e">
        <f aca="false">$B8*'Age Profile'!BZ$30</f>
        <v>#DIV/0!</v>
      </c>
      <c r="CA8" s="72" t="e">
        <f aca="false">$B8*'Age Profile'!CA$30</f>
        <v>#DIV/0!</v>
      </c>
      <c r="CB8" s="72" t="e">
        <f aca="false">$B8*'Age Profile'!CB$30</f>
        <v>#DIV/0!</v>
      </c>
      <c r="CC8" s="72" t="e">
        <f aca="false">$B8*'Age Profile'!CC$30</f>
        <v>#DIV/0!</v>
      </c>
      <c r="CD8" s="72" t="e">
        <f aca="false">$B8*'Age Profile'!CD$30</f>
        <v>#DIV/0!</v>
      </c>
      <c r="CE8" s="72" t="e">
        <f aca="false">$B8*'Age Profile'!CE$30</f>
        <v>#DIV/0!</v>
      </c>
      <c r="CF8" s="72" t="e">
        <f aca="false">$B8*'Age Profile'!CF$30</f>
        <v>#DIV/0!</v>
      </c>
      <c r="CG8" s="72" t="e">
        <f aca="false">$B8*'Age Profile'!CG$30</f>
        <v>#DIV/0!</v>
      </c>
      <c r="CH8" s="72" t="e">
        <f aca="false">$B8*'Age Profile'!CH$30</f>
        <v>#DIV/0!</v>
      </c>
      <c r="CI8" s="72" t="e">
        <f aca="false">$B8*'Age Profile'!CI$30</f>
        <v>#DIV/0!</v>
      </c>
      <c r="CJ8" s="72" t="e">
        <f aca="false">$B8*'Age Profile'!CJ$30</f>
        <v>#DIV/0!</v>
      </c>
      <c r="CK8" s="72" t="e">
        <f aca="false">$B8*'Age Profile'!CK$30</f>
        <v>#DIV/0!</v>
      </c>
      <c r="CL8" s="72" t="e">
        <f aca="false">$B8*'Age Profile'!CL$30</f>
        <v>#DIV/0!</v>
      </c>
      <c r="CM8" s="72" t="e">
        <f aca="false">$B8*'Age Profile'!CM$30</f>
        <v>#DIV/0!</v>
      </c>
      <c r="CN8" s="72" t="e">
        <f aca="false">$B8*'Age Profile'!CN$30</f>
        <v>#DIV/0!</v>
      </c>
      <c r="CO8" s="204" t="e">
        <f aca="false">$B8*'Age Profile'!CO$30</f>
        <v>#DIV/0!</v>
      </c>
    </row>
    <row r="9" s="27" customFormat="true" ht="12.75" hidden="false" customHeight="false" outlineLevel="0" collapsed="false">
      <c r="A9" s="201" t="s">
        <v>258</v>
      </c>
      <c r="B9" s="202" t="n">
        <v>0</v>
      </c>
      <c r="C9" s="203" t="e">
        <f aca="false">$B9*'Age Profile'!C$30</f>
        <v>#DIV/0!</v>
      </c>
      <c r="D9" s="72" t="e">
        <f aca="false">$B9*'Age Profile'!D$30</f>
        <v>#DIV/0!</v>
      </c>
      <c r="E9" s="72" t="e">
        <f aca="false">$B9*'Age Profile'!E$30</f>
        <v>#DIV/0!</v>
      </c>
      <c r="F9" s="72" t="e">
        <f aca="false">$B9*'Age Profile'!F$30</f>
        <v>#DIV/0!</v>
      </c>
      <c r="G9" s="72" t="e">
        <f aca="false">$B9*'Age Profile'!G$30</f>
        <v>#DIV/0!</v>
      </c>
      <c r="H9" s="72" t="e">
        <f aca="false">$B9*'Age Profile'!H$30</f>
        <v>#DIV/0!</v>
      </c>
      <c r="I9" s="72" t="e">
        <f aca="false">$B9*'Age Profile'!I$30</f>
        <v>#DIV/0!</v>
      </c>
      <c r="J9" s="72" t="e">
        <f aca="false">$B9*'Age Profile'!J$30</f>
        <v>#DIV/0!</v>
      </c>
      <c r="K9" s="72" t="e">
        <f aca="false">$B9*'Age Profile'!K$30</f>
        <v>#DIV/0!</v>
      </c>
      <c r="L9" s="72" t="e">
        <f aca="false">$B9*'Age Profile'!L$30</f>
        <v>#DIV/0!</v>
      </c>
      <c r="M9" s="72" t="e">
        <f aca="false">$B9*'Age Profile'!M$30</f>
        <v>#DIV/0!</v>
      </c>
      <c r="N9" s="72" t="e">
        <f aca="false">$B9*'Age Profile'!N$30</f>
        <v>#DIV/0!</v>
      </c>
      <c r="O9" s="72" t="e">
        <f aca="false">$B9*'Age Profile'!O$30</f>
        <v>#DIV/0!</v>
      </c>
      <c r="P9" s="72" t="e">
        <f aca="false">$B9*'Age Profile'!P$30</f>
        <v>#DIV/0!</v>
      </c>
      <c r="Q9" s="72" t="e">
        <f aca="false">$B9*'Age Profile'!Q$30</f>
        <v>#DIV/0!</v>
      </c>
      <c r="R9" s="72" t="e">
        <f aca="false">$B9*'Age Profile'!R$30</f>
        <v>#DIV/0!</v>
      </c>
      <c r="S9" s="72" t="e">
        <f aca="false">$B9*'Age Profile'!S$30</f>
        <v>#DIV/0!</v>
      </c>
      <c r="T9" s="72" t="e">
        <f aca="false">$B9*'Age Profile'!T$30</f>
        <v>#DIV/0!</v>
      </c>
      <c r="U9" s="72" t="e">
        <f aca="false">$B9*'Age Profile'!U$30</f>
        <v>#DIV/0!</v>
      </c>
      <c r="V9" s="72" t="e">
        <f aca="false">$B9*'Age Profile'!V$30</f>
        <v>#DIV/0!</v>
      </c>
      <c r="W9" s="72" t="e">
        <f aca="false">$B9*'Age Profile'!W$30</f>
        <v>#DIV/0!</v>
      </c>
      <c r="X9" s="72" t="e">
        <f aca="false">$B9*'Age Profile'!X$30</f>
        <v>#DIV/0!</v>
      </c>
      <c r="Y9" s="72" t="e">
        <f aca="false">$B9*'Age Profile'!Y$30</f>
        <v>#DIV/0!</v>
      </c>
      <c r="Z9" s="72" t="e">
        <f aca="false">$B9*'Age Profile'!Z$30</f>
        <v>#DIV/0!</v>
      </c>
      <c r="AA9" s="72" t="e">
        <f aca="false">$B9*'Age Profile'!AA$30</f>
        <v>#DIV/0!</v>
      </c>
      <c r="AB9" s="72" t="e">
        <f aca="false">$B9*'Age Profile'!AB$30</f>
        <v>#DIV/0!</v>
      </c>
      <c r="AC9" s="72" t="e">
        <f aca="false">$B9*'Age Profile'!AC$30</f>
        <v>#DIV/0!</v>
      </c>
      <c r="AD9" s="72" t="e">
        <f aca="false">$B9*'Age Profile'!AD$30</f>
        <v>#DIV/0!</v>
      </c>
      <c r="AE9" s="72" t="e">
        <f aca="false">$B9*'Age Profile'!AE$30</f>
        <v>#DIV/0!</v>
      </c>
      <c r="AF9" s="72" t="e">
        <f aca="false">$B9*'Age Profile'!AF$30</f>
        <v>#DIV/0!</v>
      </c>
      <c r="AG9" s="72" t="e">
        <f aca="false">$B9*'Age Profile'!AG$30</f>
        <v>#DIV/0!</v>
      </c>
      <c r="AH9" s="72" t="e">
        <f aca="false">$B9*'Age Profile'!AH$30</f>
        <v>#DIV/0!</v>
      </c>
      <c r="AI9" s="72" t="e">
        <f aca="false">$B9*'Age Profile'!AI$30</f>
        <v>#DIV/0!</v>
      </c>
      <c r="AJ9" s="72" t="e">
        <f aca="false">$B9*'Age Profile'!AJ$30</f>
        <v>#DIV/0!</v>
      </c>
      <c r="AK9" s="72" t="e">
        <f aca="false">$B9*'Age Profile'!AK$30</f>
        <v>#DIV/0!</v>
      </c>
      <c r="AL9" s="72" t="e">
        <f aca="false">$B9*'Age Profile'!AL$30</f>
        <v>#DIV/0!</v>
      </c>
      <c r="AM9" s="72" t="e">
        <f aca="false">$B9*'Age Profile'!AM$30</f>
        <v>#DIV/0!</v>
      </c>
      <c r="AN9" s="72" t="e">
        <f aca="false">$B9*'Age Profile'!AN$30</f>
        <v>#DIV/0!</v>
      </c>
      <c r="AO9" s="72" t="e">
        <f aca="false">$B9*'Age Profile'!AO$30</f>
        <v>#DIV/0!</v>
      </c>
      <c r="AP9" s="72" t="e">
        <f aca="false">$B9*'Age Profile'!AP$30</f>
        <v>#DIV/0!</v>
      </c>
      <c r="AQ9" s="72" t="e">
        <f aca="false">$B9*'Age Profile'!AQ$30</f>
        <v>#DIV/0!</v>
      </c>
      <c r="AR9" s="72" t="e">
        <f aca="false">$B9*'Age Profile'!AR$30</f>
        <v>#DIV/0!</v>
      </c>
      <c r="AS9" s="72" t="e">
        <f aca="false">$B9*'Age Profile'!AS$30</f>
        <v>#DIV/0!</v>
      </c>
      <c r="AT9" s="72" t="e">
        <f aca="false">$B9*'Age Profile'!AT$30</f>
        <v>#DIV/0!</v>
      </c>
      <c r="AU9" s="72" t="e">
        <f aca="false">$B9*'Age Profile'!AU$30</f>
        <v>#DIV/0!</v>
      </c>
      <c r="AV9" s="72" t="e">
        <f aca="false">$B9*'Age Profile'!AV$30</f>
        <v>#DIV/0!</v>
      </c>
      <c r="AW9" s="72" t="e">
        <f aca="false">$B9*'Age Profile'!AW$30</f>
        <v>#DIV/0!</v>
      </c>
      <c r="AX9" s="72" t="e">
        <f aca="false">$B9*'Age Profile'!AX$30</f>
        <v>#DIV/0!</v>
      </c>
      <c r="AY9" s="72" t="e">
        <f aca="false">$B9*'Age Profile'!AY$30</f>
        <v>#DIV/0!</v>
      </c>
      <c r="AZ9" s="72" t="e">
        <f aca="false">$B9*'Age Profile'!AZ$30</f>
        <v>#DIV/0!</v>
      </c>
      <c r="BA9" s="72" t="e">
        <f aca="false">$B9*'Age Profile'!BA$30</f>
        <v>#DIV/0!</v>
      </c>
      <c r="BB9" s="72" t="e">
        <f aca="false">$B9*'Age Profile'!BB$30</f>
        <v>#DIV/0!</v>
      </c>
      <c r="BC9" s="72" t="e">
        <f aca="false">$B9*'Age Profile'!BC$30</f>
        <v>#DIV/0!</v>
      </c>
      <c r="BD9" s="72" t="e">
        <f aca="false">$B9*'Age Profile'!BD$30</f>
        <v>#DIV/0!</v>
      </c>
      <c r="BE9" s="72" t="e">
        <f aca="false">$B9*'Age Profile'!BE$30</f>
        <v>#DIV/0!</v>
      </c>
      <c r="BF9" s="72" t="e">
        <f aca="false">$B9*'Age Profile'!BF$30</f>
        <v>#DIV/0!</v>
      </c>
      <c r="BG9" s="72" t="e">
        <f aca="false">$B9*'Age Profile'!BG$30</f>
        <v>#DIV/0!</v>
      </c>
      <c r="BH9" s="72" t="e">
        <f aca="false">$B9*'Age Profile'!BH$30</f>
        <v>#DIV/0!</v>
      </c>
      <c r="BI9" s="72" t="e">
        <f aca="false">$B9*'Age Profile'!BI$30</f>
        <v>#DIV/0!</v>
      </c>
      <c r="BJ9" s="72" t="e">
        <f aca="false">$B9*'Age Profile'!BJ$30</f>
        <v>#DIV/0!</v>
      </c>
      <c r="BK9" s="72" t="e">
        <f aca="false">$B9*'Age Profile'!BK$30</f>
        <v>#DIV/0!</v>
      </c>
      <c r="BL9" s="72" t="e">
        <f aca="false">$B9*'Age Profile'!BL$30</f>
        <v>#DIV/0!</v>
      </c>
      <c r="BM9" s="72" t="e">
        <f aca="false">$B9*'Age Profile'!BM$30</f>
        <v>#DIV/0!</v>
      </c>
      <c r="BN9" s="72" t="e">
        <f aca="false">$B9*'Age Profile'!BN$30</f>
        <v>#DIV/0!</v>
      </c>
      <c r="BO9" s="72" t="e">
        <f aca="false">$B9*'Age Profile'!BO$30</f>
        <v>#DIV/0!</v>
      </c>
      <c r="BP9" s="72" t="e">
        <f aca="false">$B9*'Age Profile'!BP$30</f>
        <v>#DIV/0!</v>
      </c>
      <c r="BQ9" s="72" t="e">
        <f aca="false">$B9*'Age Profile'!BQ$30</f>
        <v>#DIV/0!</v>
      </c>
      <c r="BR9" s="72" t="e">
        <f aca="false">$B9*'Age Profile'!BR$30</f>
        <v>#DIV/0!</v>
      </c>
      <c r="BS9" s="72" t="e">
        <f aca="false">$B9*'Age Profile'!BS$30</f>
        <v>#DIV/0!</v>
      </c>
      <c r="BT9" s="72" t="e">
        <f aca="false">$B9*'Age Profile'!BT$30</f>
        <v>#DIV/0!</v>
      </c>
      <c r="BU9" s="72" t="e">
        <f aca="false">$B9*'Age Profile'!BU$30</f>
        <v>#DIV/0!</v>
      </c>
      <c r="BV9" s="72" t="e">
        <f aca="false">$B9*'Age Profile'!BV$30</f>
        <v>#DIV/0!</v>
      </c>
      <c r="BW9" s="72" t="e">
        <f aca="false">$B9*'Age Profile'!BW$30</f>
        <v>#DIV/0!</v>
      </c>
      <c r="BX9" s="72" t="e">
        <f aca="false">$B9*'Age Profile'!BX$30</f>
        <v>#DIV/0!</v>
      </c>
      <c r="BY9" s="72" t="e">
        <f aca="false">$B9*'Age Profile'!BY$30</f>
        <v>#DIV/0!</v>
      </c>
      <c r="BZ9" s="72" t="e">
        <f aca="false">$B9*'Age Profile'!BZ$30</f>
        <v>#DIV/0!</v>
      </c>
      <c r="CA9" s="72" t="e">
        <f aca="false">$B9*'Age Profile'!CA$30</f>
        <v>#DIV/0!</v>
      </c>
      <c r="CB9" s="72" t="e">
        <f aca="false">$B9*'Age Profile'!CB$30</f>
        <v>#DIV/0!</v>
      </c>
      <c r="CC9" s="72" t="e">
        <f aca="false">$B9*'Age Profile'!CC$30</f>
        <v>#DIV/0!</v>
      </c>
      <c r="CD9" s="72" t="e">
        <f aca="false">$B9*'Age Profile'!CD$30</f>
        <v>#DIV/0!</v>
      </c>
      <c r="CE9" s="72" t="e">
        <f aca="false">$B9*'Age Profile'!CE$30</f>
        <v>#DIV/0!</v>
      </c>
      <c r="CF9" s="72" t="e">
        <f aca="false">$B9*'Age Profile'!CF$30</f>
        <v>#DIV/0!</v>
      </c>
      <c r="CG9" s="72" t="e">
        <f aca="false">$B9*'Age Profile'!CG$30</f>
        <v>#DIV/0!</v>
      </c>
      <c r="CH9" s="72" t="e">
        <f aca="false">$B9*'Age Profile'!CH$30</f>
        <v>#DIV/0!</v>
      </c>
      <c r="CI9" s="72" t="e">
        <f aca="false">$B9*'Age Profile'!CI$30</f>
        <v>#DIV/0!</v>
      </c>
      <c r="CJ9" s="72" t="e">
        <f aca="false">$B9*'Age Profile'!CJ$30</f>
        <v>#DIV/0!</v>
      </c>
      <c r="CK9" s="72" t="e">
        <f aca="false">$B9*'Age Profile'!CK$30</f>
        <v>#DIV/0!</v>
      </c>
      <c r="CL9" s="72" t="e">
        <f aca="false">$B9*'Age Profile'!CL$30</f>
        <v>#DIV/0!</v>
      </c>
      <c r="CM9" s="72" t="e">
        <f aca="false">$B9*'Age Profile'!CM$30</f>
        <v>#DIV/0!</v>
      </c>
      <c r="CN9" s="72" t="e">
        <f aca="false">$B9*'Age Profile'!CN$30</f>
        <v>#DIV/0!</v>
      </c>
      <c r="CO9" s="204" t="e">
        <f aca="false">$B9*'Age Profile'!CO$30</f>
        <v>#DIV/0!</v>
      </c>
    </row>
    <row r="10" s="27" customFormat="true" ht="12.75" hidden="false" customHeight="false" outlineLevel="0" collapsed="false">
      <c r="A10" s="142" t="s">
        <v>259</v>
      </c>
      <c r="B10" s="200" t="n">
        <f aca="false">SUM(B11:B12)</f>
        <v>0</v>
      </c>
      <c r="C10" s="164" t="e">
        <f aca="false">SUM(C11:C12)</f>
        <v>#DIV/0!</v>
      </c>
      <c r="D10" s="144" t="e">
        <f aca="false">SUM(D11:D12)</f>
        <v>#DIV/0!</v>
      </c>
      <c r="E10" s="144" t="e">
        <f aca="false">SUM(E11:E12)</f>
        <v>#DIV/0!</v>
      </c>
      <c r="F10" s="144" t="e">
        <f aca="false">SUM(F11:F12)</f>
        <v>#DIV/0!</v>
      </c>
      <c r="G10" s="144" t="e">
        <f aca="false">SUM(G11:G12)</f>
        <v>#DIV/0!</v>
      </c>
      <c r="H10" s="144" t="e">
        <f aca="false">SUM(H11:H12)</f>
        <v>#DIV/0!</v>
      </c>
      <c r="I10" s="144" t="e">
        <f aca="false">SUM(I11:I12)</f>
        <v>#DIV/0!</v>
      </c>
      <c r="J10" s="144" t="e">
        <f aca="false">SUM(J11:J12)</f>
        <v>#DIV/0!</v>
      </c>
      <c r="K10" s="144" t="e">
        <f aca="false">SUM(K11:K12)</f>
        <v>#DIV/0!</v>
      </c>
      <c r="L10" s="144" t="e">
        <f aca="false">SUM(L11:L12)</f>
        <v>#DIV/0!</v>
      </c>
      <c r="M10" s="144" t="e">
        <f aca="false">SUM(M11:M12)</f>
        <v>#DIV/0!</v>
      </c>
      <c r="N10" s="144" t="e">
        <f aca="false">SUM(N11:N12)</f>
        <v>#DIV/0!</v>
      </c>
      <c r="O10" s="144" t="e">
        <f aca="false">SUM(O11:O12)</f>
        <v>#DIV/0!</v>
      </c>
      <c r="P10" s="144" t="e">
        <f aca="false">SUM(P11:P12)</f>
        <v>#DIV/0!</v>
      </c>
      <c r="Q10" s="144" t="e">
        <f aca="false">SUM(Q11:Q12)</f>
        <v>#DIV/0!</v>
      </c>
      <c r="R10" s="144" t="e">
        <f aca="false">SUM(R11:R12)</f>
        <v>#DIV/0!</v>
      </c>
      <c r="S10" s="144" t="e">
        <f aca="false">SUM(S11:S12)</f>
        <v>#DIV/0!</v>
      </c>
      <c r="T10" s="144" t="e">
        <f aca="false">SUM(T11:T12)</f>
        <v>#DIV/0!</v>
      </c>
      <c r="U10" s="144" t="e">
        <f aca="false">SUM(U11:U12)</f>
        <v>#DIV/0!</v>
      </c>
      <c r="V10" s="144" t="e">
        <f aca="false">SUM(V11:V12)</f>
        <v>#DIV/0!</v>
      </c>
      <c r="W10" s="144" t="e">
        <f aca="false">SUM(W11:W12)</f>
        <v>#DIV/0!</v>
      </c>
      <c r="X10" s="144" t="e">
        <f aca="false">SUM(X11:X12)</f>
        <v>#DIV/0!</v>
      </c>
      <c r="Y10" s="144" t="e">
        <f aca="false">SUM(Y11:Y12)</f>
        <v>#DIV/0!</v>
      </c>
      <c r="Z10" s="144" t="e">
        <f aca="false">SUM(Z11:Z12)</f>
        <v>#DIV/0!</v>
      </c>
      <c r="AA10" s="144" t="e">
        <f aca="false">SUM(AA11:AA12)</f>
        <v>#DIV/0!</v>
      </c>
      <c r="AB10" s="144" t="e">
        <f aca="false">SUM(AB11:AB12)</f>
        <v>#DIV/0!</v>
      </c>
      <c r="AC10" s="144" t="e">
        <f aca="false">SUM(AC11:AC12)</f>
        <v>#DIV/0!</v>
      </c>
      <c r="AD10" s="144" t="e">
        <f aca="false">SUM(AD11:AD12)</f>
        <v>#DIV/0!</v>
      </c>
      <c r="AE10" s="144" t="e">
        <f aca="false">SUM(AE11:AE12)</f>
        <v>#DIV/0!</v>
      </c>
      <c r="AF10" s="144" t="e">
        <f aca="false">SUM(AF11:AF12)</f>
        <v>#DIV/0!</v>
      </c>
      <c r="AG10" s="144" t="e">
        <f aca="false">SUM(AG11:AG12)</f>
        <v>#DIV/0!</v>
      </c>
      <c r="AH10" s="144" t="e">
        <f aca="false">SUM(AH11:AH12)</f>
        <v>#DIV/0!</v>
      </c>
      <c r="AI10" s="144" t="e">
        <f aca="false">SUM(AI11:AI12)</f>
        <v>#DIV/0!</v>
      </c>
      <c r="AJ10" s="144" t="e">
        <f aca="false">SUM(AJ11:AJ12)</f>
        <v>#DIV/0!</v>
      </c>
      <c r="AK10" s="144" t="e">
        <f aca="false">SUM(AK11:AK12)</f>
        <v>#DIV/0!</v>
      </c>
      <c r="AL10" s="144" t="e">
        <f aca="false">SUM(AL11:AL12)</f>
        <v>#DIV/0!</v>
      </c>
      <c r="AM10" s="144" t="e">
        <f aca="false">SUM(AM11:AM12)</f>
        <v>#DIV/0!</v>
      </c>
      <c r="AN10" s="144" t="e">
        <f aca="false">SUM(AN11:AN12)</f>
        <v>#DIV/0!</v>
      </c>
      <c r="AO10" s="144" t="e">
        <f aca="false">SUM(AO11:AO12)</f>
        <v>#DIV/0!</v>
      </c>
      <c r="AP10" s="144" t="e">
        <f aca="false">SUM(AP11:AP12)</f>
        <v>#DIV/0!</v>
      </c>
      <c r="AQ10" s="144" t="e">
        <f aca="false">SUM(AQ11:AQ12)</f>
        <v>#DIV/0!</v>
      </c>
      <c r="AR10" s="144" t="e">
        <f aca="false">SUM(AR11:AR12)</f>
        <v>#DIV/0!</v>
      </c>
      <c r="AS10" s="144" t="e">
        <f aca="false">SUM(AS11:AS12)</f>
        <v>#DIV/0!</v>
      </c>
      <c r="AT10" s="144" t="e">
        <f aca="false">SUM(AT11:AT12)</f>
        <v>#DIV/0!</v>
      </c>
      <c r="AU10" s="144" t="e">
        <f aca="false">SUM(AU11:AU12)</f>
        <v>#DIV/0!</v>
      </c>
      <c r="AV10" s="144" t="e">
        <f aca="false">SUM(AV11:AV12)</f>
        <v>#DIV/0!</v>
      </c>
      <c r="AW10" s="144" t="e">
        <f aca="false">SUM(AW11:AW12)</f>
        <v>#DIV/0!</v>
      </c>
      <c r="AX10" s="144" t="e">
        <f aca="false">SUM(AX11:AX12)</f>
        <v>#DIV/0!</v>
      </c>
      <c r="AY10" s="144" t="e">
        <f aca="false">SUM(AY11:AY12)</f>
        <v>#DIV/0!</v>
      </c>
      <c r="AZ10" s="144" t="e">
        <f aca="false">SUM(AZ11:AZ12)</f>
        <v>#DIV/0!</v>
      </c>
      <c r="BA10" s="144" t="e">
        <f aca="false">SUM(BA11:BA12)</f>
        <v>#DIV/0!</v>
      </c>
      <c r="BB10" s="144" t="e">
        <f aca="false">SUM(BB11:BB12)</f>
        <v>#DIV/0!</v>
      </c>
      <c r="BC10" s="144" t="e">
        <f aca="false">SUM(BC11:BC12)</f>
        <v>#DIV/0!</v>
      </c>
      <c r="BD10" s="144" t="e">
        <f aca="false">SUM(BD11:BD12)</f>
        <v>#DIV/0!</v>
      </c>
      <c r="BE10" s="144" t="e">
        <f aca="false">SUM(BE11:BE12)</f>
        <v>#DIV/0!</v>
      </c>
      <c r="BF10" s="144" t="e">
        <f aca="false">SUM(BF11:BF12)</f>
        <v>#DIV/0!</v>
      </c>
      <c r="BG10" s="144" t="e">
        <f aca="false">SUM(BG11:BG12)</f>
        <v>#DIV/0!</v>
      </c>
      <c r="BH10" s="144" t="e">
        <f aca="false">SUM(BH11:BH12)</f>
        <v>#DIV/0!</v>
      </c>
      <c r="BI10" s="144" t="e">
        <f aca="false">SUM(BI11:BI12)</f>
        <v>#DIV/0!</v>
      </c>
      <c r="BJ10" s="144" t="e">
        <f aca="false">SUM(BJ11:BJ12)</f>
        <v>#DIV/0!</v>
      </c>
      <c r="BK10" s="144" t="e">
        <f aca="false">SUM(BK11:BK12)</f>
        <v>#DIV/0!</v>
      </c>
      <c r="BL10" s="144" t="e">
        <f aca="false">SUM(BL11:BL12)</f>
        <v>#DIV/0!</v>
      </c>
      <c r="BM10" s="144" t="e">
        <f aca="false">SUM(BM11:BM12)</f>
        <v>#DIV/0!</v>
      </c>
      <c r="BN10" s="144" t="e">
        <f aca="false">SUM(BN11:BN12)</f>
        <v>#DIV/0!</v>
      </c>
      <c r="BO10" s="144" t="e">
        <f aca="false">SUM(BO11:BO12)</f>
        <v>#DIV/0!</v>
      </c>
      <c r="BP10" s="144" t="e">
        <f aca="false">SUM(BP11:BP12)</f>
        <v>#DIV/0!</v>
      </c>
      <c r="BQ10" s="144" t="e">
        <f aca="false">SUM(BQ11:BQ12)</f>
        <v>#DIV/0!</v>
      </c>
      <c r="BR10" s="144" t="e">
        <f aca="false">SUM(BR11:BR12)</f>
        <v>#DIV/0!</v>
      </c>
      <c r="BS10" s="144" t="e">
        <f aca="false">SUM(BS11:BS12)</f>
        <v>#DIV/0!</v>
      </c>
      <c r="BT10" s="144" t="e">
        <f aca="false">SUM(BT11:BT12)</f>
        <v>#DIV/0!</v>
      </c>
      <c r="BU10" s="144" t="e">
        <f aca="false">SUM(BU11:BU12)</f>
        <v>#DIV/0!</v>
      </c>
      <c r="BV10" s="144" t="e">
        <f aca="false">SUM(BV11:BV12)</f>
        <v>#DIV/0!</v>
      </c>
      <c r="BW10" s="144" t="e">
        <f aca="false">SUM(BW11:BW12)</f>
        <v>#DIV/0!</v>
      </c>
      <c r="BX10" s="144" t="e">
        <f aca="false">SUM(BX11:BX12)</f>
        <v>#DIV/0!</v>
      </c>
      <c r="BY10" s="144" t="e">
        <f aca="false">SUM(BY11:BY12)</f>
        <v>#DIV/0!</v>
      </c>
      <c r="BZ10" s="144" t="e">
        <f aca="false">SUM(BZ11:BZ12)</f>
        <v>#DIV/0!</v>
      </c>
      <c r="CA10" s="144" t="e">
        <f aca="false">SUM(CA11:CA12)</f>
        <v>#DIV/0!</v>
      </c>
      <c r="CB10" s="144" t="e">
        <f aca="false">SUM(CB11:CB12)</f>
        <v>#DIV/0!</v>
      </c>
      <c r="CC10" s="144" t="e">
        <f aca="false">SUM(CC11:CC12)</f>
        <v>#DIV/0!</v>
      </c>
      <c r="CD10" s="144" t="e">
        <f aca="false">SUM(CD11:CD12)</f>
        <v>#DIV/0!</v>
      </c>
      <c r="CE10" s="144" t="e">
        <f aca="false">SUM(CE11:CE12)</f>
        <v>#DIV/0!</v>
      </c>
      <c r="CF10" s="144" t="e">
        <f aca="false">SUM(CF11:CF12)</f>
        <v>#DIV/0!</v>
      </c>
      <c r="CG10" s="144" t="e">
        <f aca="false">SUM(CG11:CG12)</f>
        <v>#DIV/0!</v>
      </c>
      <c r="CH10" s="144" t="e">
        <f aca="false">SUM(CH11:CH12)</f>
        <v>#DIV/0!</v>
      </c>
      <c r="CI10" s="144" t="e">
        <f aca="false">SUM(CI11:CI12)</f>
        <v>#DIV/0!</v>
      </c>
      <c r="CJ10" s="144" t="e">
        <f aca="false">SUM(CJ11:CJ12)</f>
        <v>#DIV/0!</v>
      </c>
      <c r="CK10" s="144" t="e">
        <f aca="false">SUM(CK11:CK12)</f>
        <v>#DIV/0!</v>
      </c>
      <c r="CL10" s="144" t="e">
        <f aca="false">SUM(CL11:CL12)</f>
        <v>#DIV/0!</v>
      </c>
      <c r="CM10" s="144" t="e">
        <f aca="false">SUM(CM11:CM12)</f>
        <v>#DIV/0!</v>
      </c>
      <c r="CN10" s="144" t="e">
        <f aca="false">SUM(CN11:CN12)</f>
        <v>#DIV/0!</v>
      </c>
      <c r="CO10" s="146" t="e">
        <f aca="false">SUM(CO11:CO12)</f>
        <v>#DIV/0!</v>
      </c>
    </row>
    <row r="11" s="27" customFormat="true" ht="12.75" hidden="false" customHeight="false" outlineLevel="0" collapsed="false">
      <c r="A11" s="201" t="s">
        <v>260</v>
      </c>
      <c r="B11" s="202" t="n">
        <f aca="false">C55</f>
        <v>0</v>
      </c>
      <c r="C11" s="203" t="e">
        <f aca="false">$B11*'Age Profile'!C$30</f>
        <v>#DIV/0!</v>
      </c>
      <c r="D11" s="72" t="e">
        <f aca="false">$B11*'Age Profile'!D$30</f>
        <v>#DIV/0!</v>
      </c>
      <c r="E11" s="72" t="e">
        <f aca="false">$B11*'Age Profile'!E$30</f>
        <v>#DIV/0!</v>
      </c>
      <c r="F11" s="72" t="e">
        <f aca="false">$B11*'Age Profile'!F$30</f>
        <v>#DIV/0!</v>
      </c>
      <c r="G11" s="72" t="e">
        <f aca="false">$B11*'Age Profile'!G$30</f>
        <v>#DIV/0!</v>
      </c>
      <c r="H11" s="72" t="e">
        <f aca="false">$B11*'Age Profile'!H$30</f>
        <v>#DIV/0!</v>
      </c>
      <c r="I11" s="72" t="e">
        <f aca="false">$B11*'Age Profile'!I$30</f>
        <v>#DIV/0!</v>
      </c>
      <c r="J11" s="72" t="e">
        <f aca="false">$B11*'Age Profile'!J$30</f>
        <v>#DIV/0!</v>
      </c>
      <c r="K11" s="72" t="e">
        <f aca="false">$B11*'Age Profile'!K$30</f>
        <v>#DIV/0!</v>
      </c>
      <c r="L11" s="72" t="e">
        <f aca="false">$B11*'Age Profile'!L$30</f>
        <v>#DIV/0!</v>
      </c>
      <c r="M11" s="72" t="e">
        <f aca="false">$B11*'Age Profile'!M$30</f>
        <v>#DIV/0!</v>
      </c>
      <c r="N11" s="72" t="e">
        <f aca="false">$B11*'Age Profile'!N$30</f>
        <v>#DIV/0!</v>
      </c>
      <c r="O11" s="72" t="e">
        <f aca="false">$B11*'Age Profile'!O$30</f>
        <v>#DIV/0!</v>
      </c>
      <c r="P11" s="72" t="e">
        <f aca="false">$B11*'Age Profile'!P$30</f>
        <v>#DIV/0!</v>
      </c>
      <c r="Q11" s="72" t="e">
        <f aca="false">$B11*'Age Profile'!Q$30</f>
        <v>#DIV/0!</v>
      </c>
      <c r="R11" s="72" t="e">
        <f aca="false">$B11*'Age Profile'!R$30</f>
        <v>#DIV/0!</v>
      </c>
      <c r="S11" s="72" t="e">
        <f aca="false">$B11*'Age Profile'!S$30</f>
        <v>#DIV/0!</v>
      </c>
      <c r="T11" s="72" t="e">
        <f aca="false">$B11*'Age Profile'!T$30</f>
        <v>#DIV/0!</v>
      </c>
      <c r="U11" s="72" t="e">
        <f aca="false">$B11*'Age Profile'!U$30</f>
        <v>#DIV/0!</v>
      </c>
      <c r="V11" s="72" t="e">
        <f aca="false">$B11*'Age Profile'!V$30</f>
        <v>#DIV/0!</v>
      </c>
      <c r="W11" s="72" t="e">
        <f aca="false">$B11*'Age Profile'!W$30</f>
        <v>#DIV/0!</v>
      </c>
      <c r="X11" s="72" t="e">
        <f aca="false">$B11*'Age Profile'!X$30</f>
        <v>#DIV/0!</v>
      </c>
      <c r="Y11" s="72" t="e">
        <f aca="false">$B11*'Age Profile'!Y$30</f>
        <v>#DIV/0!</v>
      </c>
      <c r="Z11" s="72" t="e">
        <f aca="false">$B11*'Age Profile'!Z$30</f>
        <v>#DIV/0!</v>
      </c>
      <c r="AA11" s="72" t="e">
        <f aca="false">$B11*'Age Profile'!AA$30</f>
        <v>#DIV/0!</v>
      </c>
      <c r="AB11" s="72" t="e">
        <f aca="false">$B11*'Age Profile'!AB$30</f>
        <v>#DIV/0!</v>
      </c>
      <c r="AC11" s="72" t="e">
        <f aca="false">$B11*'Age Profile'!AC$30</f>
        <v>#DIV/0!</v>
      </c>
      <c r="AD11" s="72" t="e">
        <f aca="false">$B11*'Age Profile'!AD$30</f>
        <v>#DIV/0!</v>
      </c>
      <c r="AE11" s="72" t="e">
        <f aca="false">$B11*'Age Profile'!AE$30</f>
        <v>#DIV/0!</v>
      </c>
      <c r="AF11" s="72" t="e">
        <f aca="false">$B11*'Age Profile'!AF$30</f>
        <v>#DIV/0!</v>
      </c>
      <c r="AG11" s="72" t="e">
        <f aca="false">$B11*'Age Profile'!AG$30</f>
        <v>#DIV/0!</v>
      </c>
      <c r="AH11" s="72" t="e">
        <f aca="false">$B11*'Age Profile'!AH$30</f>
        <v>#DIV/0!</v>
      </c>
      <c r="AI11" s="72" t="e">
        <f aca="false">$B11*'Age Profile'!AI$30</f>
        <v>#DIV/0!</v>
      </c>
      <c r="AJ11" s="72" t="e">
        <f aca="false">$B11*'Age Profile'!AJ$30</f>
        <v>#DIV/0!</v>
      </c>
      <c r="AK11" s="72" t="e">
        <f aca="false">$B11*'Age Profile'!AK$30</f>
        <v>#DIV/0!</v>
      </c>
      <c r="AL11" s="72" t="e">
        <f aca="false">$B11*'Age Profile'!AL$30</f>
        <v>#DIV/0!</v>
      </c>
      <c r="AM11" s="72" t="e">
        <f aca="false">$B11*'Age Profile'!AM$30</f>
        <v>#DIV/0!</v>
      </c>
      <c r="AN11" s="72" t="e">
        <f aca="false">$B11*'Age Profile'!AN$30</f>
        <v>#DIV/0!</v>
      </c>
      <c r="AO11" s="72" t="e">
        <f aca="false">$B11*'Age Profile'!AO$30</f>
        <v>#DIV/0!</v>
      </c>
      <c r="AP11" s="72" t="e">
        <f aca="false">$B11*'Age Profile'!AP$30</f>
        <v>#DIV/0!</v>
      </c>
      <c r="AQ11" s="72" t="e">
        <f aca="false">$B11*'Age Profile'!AQ$30</f>
        <v>#DIV/0!</v>
      </c>
      <c r="AR11" s="72" t="e">
        <f aca="false">$B11*'Age Profile'!AR$30</f>
        <v>#DIV/0!</v>
      </c>
      <c r="AS11" s="72" t="e">
        <f aca="false">$B11*'Age Profile'!AS$30</f>
        <v>#DIV/0!</v>
      </c>
      <c r="AT11" s="72" t="e">
        <f aca="false">$B11*'Age Profile'!AT$30</f>
        <v>#DIV/0!</v>
      </c>
      <c r="AU11" s="72" t="e">
        <f aca="false">$B11*'Age Profile'!AU$30</f>
        <v>#DIV/0!</v>
      </c>
      <c r="AV11" s="72" t="e">
        <f aca="false">$B11*'Age Profile'!AV$30</f>
        <v>#DIV/0!</v>
      </c>
      <c r="AW11" s="72" t="e">
        <f aca="false">$B11*'Age Profile'!AW$30</f>
        <v>#DIV/0!</v>
      </c>
      <c r="AX11" s="72" t="e">
        <f aca="false">$B11*'Age Profile'!AX$30</f>
        <v>#DIV/0!</v>
      </c>
      <c r="AY11" s="72" t="e">
        <f aca="false">$B11*'Age Profile'!AY$30</f>
        <v>#DIV/0!</v>
      </c>
      <c r="AZ11" s="72" t="e">
        <f aca="false">$B11*'Age Profile'!AZ$30</f>
        <v>#DIV/0!</v>
      </c>
      <c r="BA11" s="72" t="e">
        <f aca="false">$B11*'Age Profile'!BA$30</f>
        <v>#DIV/0!</v>
      </c>
      <c r="BB11" s="72" t="e">
        <f aca="false">$B11*'Age Profile'!BB$30</f>
        <v>#DIV/0!</v>
      </c>
      <c r="BC11" s="72" t="e">
        <f aca="false">$B11*'Age Profile'!BC$30</f>
        <v>#DIV/0!</v>
      </c>
      <c r="BD11" s="72" t="e">
        <f aca="false">$B11*'Age Profile'!BD$30</f>
        <v>#DIV/0!</v>
      </c>
      <c r="BE11" s="72" t="e">
        <f aca="false">$B11*'Age Profile'!BE$30</f>
        <v>#DIV/0!</v>
      </c>
      <c r="BF11" s="72" t="e">
        <f aca="false">$B11*'Age Profile'!BF$30</f>
        <v>#DIV/0!</v>
      </c>
      <c r="BG11" s="72" t="e">
        <f aca="false">$B11*'Age Profile'!BG$30</f>
        <v>#DIV/0!</v>
      </c>
      <c r="BH11" s="72" t="e">
        <f aca="false">$B11*'Age Profile'!BH$30</f>
        <v>#DIV/0!</v>
      </c>
      <c r="BI11" s="72" t="e">
        <f aca="false">$B11*'Age Profile'!BI$30</f>
        <v>#DIV/0!</v>
      </c>
      <c r="BJ11" s="72" t="e">
        <f aca="false">$B11*'Age Profile'!BJ$30</f>
        <v>#DIV/0!</v>
      </c>
      <c r="BK11" s="72" t="e">
        <f aca="false">$B11*'Age Profile'!BK$30</f>
        <v>#DIV/0!</v>
      </c>
      <c r="BL11" s="72" t="e">
        <f aca="false">$B11*'Age Profile'!BL$30</f>
        <v>#DIV/0!</v>
      </c>
      <c r="BM11" s="72" t="e">
        <f aca="false">$B11*'Age Profile'!BM$30</f>
        <v>#DIV/0!</v>
      </c>
      <c r="BN11" s="72" t="e">
        <f aca="false">$B11*'Age Profile'!BN$30</f>
        <v>#DIV/0!</v>
      </c>
      <c r="BO11" s="72" t="e">
        <f aca="false">$B11*'Age Profile'!BO$30</f>
        <v>#DIV/0!</v>
      </c>
      <c r="BP11" s="72" t="e">
        <f aca="false">$B11*'Age Profile'!BP$30</f>
        <v>#DIV/0!</v>
      </c>
      <c r="BQ11" s="72" t="e">
        <f aca="false">$B11*'Age Profile'!BQ$30</f>
        <v>#DIV/0!</v>
      </c>
      <c r="BR11" s="72" t="e">
        <f aca="false">$B11*'Age Profile'!BR$30</f>
        <v>#DIV/0!</v>
      </c>
      <c r="BS11" s="72" t="e">
        <f aca="false">$B11*'Age Profile'!BS$30</f>
        <v>#DIV/0!</v>
      </c>
      <c r="BT11" s="72" t="e">
        <f aca="false">$B11*'Age Profile'!BT$30</f>
        <v>#DIV/0!</v>
      </c>
      <c r="BU11" s="72" t="e">
        <f aca="false">$B11*'Age Profile'!BU$30</f>
        <v>#DIV/0!</v>
      </c>
      <c r="BV11" s="72" t="e">
        <f aca="false">$B11*'Age Profile'!BV$30</f>
        <v>#DIV/0!</v>
      </c>
      <c r="BW11" s="72" t="e">
        <f aca="false">$B11*'Age Profile'!BW$30</f>
        <v>#DIV/0!</v>
      </c>
      <c r="BX11" s="72" t="e">
        <f aca="false">$B11*'Age Profile'!BX$30</f>
        <v>#DIV/0!</v>
      </c>
      <c r="BY11" s="72" t="e">
        <f aca="false">$B11*'Age Profile'!BY$30</f>
        <v>#DIV/0!</v>
      </c>
      <c r="BZ11" s="72" t="e">
        <f aca="false">$B11*'Age Profile'!BZ$30</f>
        <v>#DIV/0!</v>
      </c>
      <c r="CA11" s="72" t="e">
        <f aca="false">$B11*'Age Profile'!CA$30</f>
        <v>#DIV/0!</v>
      </c>
      <c r="CB11" s="72" t="e">
        <f aca="false">$B11*'Age Profile'!CB$30</f>
        <v>#DIV/0!</v>
      </c>
      <c r="CC11" s="72" t="e">
        <f aca="false">$B11*'Age Profile'!CC$30</f>
        <v>#DIV/0!</v>
      </c>
      <c r="CD11" s="72" t="e">
        <f aca="false">$B11*'Age Profile'!CD$30</f>
        <v>#DIV/0!</v>
      </c>
      <c r="CE11" s="72" t="e">
        <f aca="false">$B11*'Age Profile'!CE$30</f>
        <v>#DIV/0!</v>
      </c>
      <c r="CF11" s="72" t="e">
        <f aca="false">$B11*'Age Profile'!CF$30</f>
        <v>#DIV/0!</v>
      </c>
      <c r="CG11" s="72" t="e">
        <f aca="false">$B11*'Age Profile'!CG$30</f>
        <v>#DIV/0!</v>
      </c>
      <c r="CH11" s="72" t="e">
        <f aca="false">$B11*'Age Profile'!CH$30</f>
        <v>#DIV/0!</v>
      </c>
      <c r="CI11" s="72" t="e">
        <f aca="false">$B11*'Age Profile'!CI$30</f>
        <v>#DIV/0!</v>
      </c>
      <c r="CJ11" s="72" t="e">
        <f aca="false">$B11*'Age Profile'!CJ$30</f>
        <v>#DIV/0!</v>
      </c>
      <c r="CK11" s="72" t="e">
        <f aca="false">$B11*'Age Profile'!CK$30</f>
        <v>#DIV/0!</v>
      </c>
      <c r="CL11" s="72" t="e">
        <f aca="false">$B11*'Age Profile'!CL$30</f>
        <v>#DIV/0!</v>
      </c>
      <c r="CM11" s="72" t="e">
        <f aca="false">$B11*'Age Profile'!CM$30</f>
        <v>#DIV/0!</v>
      </c>
      <c r="CN11" s="72" t="e">
        <f aca="false">$B11*'Age Profile'!CN$30</f>
        <v>#DIV/0!</v>
      </c>
      <c r="CO11" s="204" t="e">
        <f aca="false">$B11*'Age Profile'!CO$30</f>
        <v>#DIV/0!</v>
      </c>
    </row>
    <row r="12" s="117" customFormat="true" ht="12.75" hidden="false" customHeight="false" outlineLevel="0" collapsed="false">
      <c r="A12" s="104" t="s">
        <v>261</v>
      </c>
      <c r="B12" s="205" t="n">
        <f aca="false">-F52</f>
        <v>0</v>
      </c>
      <c r="C12" s="206" t="e">
        <f aca="false">$B12*'Age Profile'!C$30</f>
        <v>#DIV/0!</v>
      </c>
      <c r="D12" s="75" t="e">
        <f aca="false">$B12*'Age Profile'!D$30</f>
        <v>#DIV/0!</v>
      </c>
      <c r="E12" s="75" t="e">
        <f aca="false">$B12*'Age Profile'!E$30</f>
        <v>#DIV/0!</v>
      </c>
      <c r="F12" s="75" t="e">
        <f aca="false">$B12*'Age Profile'!F$30</f>
        <v>#DIV/0!</v>
      </c>
      <c r="G12" s="75" t="e">
        <f aca="false">$B12*'Age Profile'!G$30</f>
        <v>#DIV/0!</v>
      </c>
      <c r="H12" s="75" t="e">
        <f aca="false">$B12*'Age Profile'!H$30</f>
        <v>#DIV/0!</v>
      </c>
      <c r="I12" s="75" t="e">
        <f aca="false">$B12*'Age Profile'!I$30</f>
        <v>#DIV/0!</v>
      </c>
      <c r="J12" s="75" t="e">
        <f aca="false">$B12*'Age Profile'!J$30</f>
        <v>#DIV/0!</v>
      </c>
      <c r="K12" s="75" t="e">
        <f aca="false">$B12*'Age Profile'!K$30</f>
        <v>#DIV/0!</v>
      </c>
      <c r="L12" s="75" t="e">
        <f aca="false">$B12*'Age Profile'!L$30</f>
        <v>#DIV/0!</v>
      </c>
      <c r="M12" s="75" t="e">
        <f aca="false">$B12*'Age Profile'!M$30</f>
        <v>#DIV/0!</v>
      </c>
      <c r="N12" s="75" t="e">
        <f aca="false">$B12*'Age Profile'!N$30</f>
        <v>#DIV/0!</v>
      </c>
      <c r="O12" s="75" t="e">
        <f aca="false">$B12*'Age Profile'!O$30</f>
        <v>#DIV/0!</v>
      </c>
      <c r="P12" s="75" t="e">
        <f aca="false">$B12*'Age Profile'!P$30</f>
        <v>#DIV/0!</v>
      </c>
      <c r="Q12" s="75" t="e">
        <f aca="false">$B12*'Age Profile'!Q$30</f>
        <v>#DIV/0!</v>
      </c>
      <c r="R12" s="75" t="e">
        <f aca="false">$B12*'Age Profile'!R$30</f>
        <v>#DIV/0!</v>
      </c>
      <c r="S12" s="75" t="e">
        <f aca="false">$B12*'Age Profile'!S$30</f>
        <v>#DIV/0!</v>
      </c>
      <c r="T12" s="75" t="e">
        <f aca="false">$B12*'Age Profile'!T$30</f>
        <v>#DIV/0!</v>
      </c>
      <c r="U12" s="75" t="e">
        <f aca="false">$B12*'Age Profile'!U$30</f>
        <v>#DIV/0!</v>
      </c>
      <c r="V12" s="75" t="e">
        <f aca="false">$B12*'Age Profile'!V$30</f>
        <v>#DIV/0!</v>
      </c>
      <c r="W12" s="75" t="e">
        <f aca="false">$B12*'Age Profile'!W$30</f>
        <v>#DIV/0!</v>
      </c>
      <c r="X12" s="75" t="e">
        <f aca="false">$B12*'Age Profile'!X$30</f>
        <v>#DIV/0!</v>
      </c>
      <c r="Y12" s="75" t="e">
        <f aca="false">$B12*'Age Profile'!Y$30</f>
        <v>#DIV/0!</v>
      </c>
      <c r="Z12" s="75" t="e">
        <f aca="false">$B12*'Age Profile'!Z$30</f>
        <v>#DIV/0!</v>
      </c>
      <c r="AA12" s="75" t="e">
        <f aca="false">$B12*'Age Profile'!AA$30</f>
        <v>#DIV/0!</v>
      </c>
      <c r="AB12" s="75" t="e">
        <f aca="false">$B12*'Age Profile'!AB$30</f>
        <v>#DIV/0!</v>
      </c>
      <c r="AC12" s="75" t="e">
        <f aca="false">$B12*'Age Profile'!AC$30</f>
        <v>#DIV/0!</v>
      </c>
      <c r="AD12" s="75" t="e">
        <f aca="false">$B12*'Age Profile'!AD$30</f>
        <v>#DIV/0!</v>
      </c>
      <c r="AE12" s="75" t="e">
        <f aca="false">$B12*'Age Profile'!AE$30</f>
        <v>#DIV/0!</v>
      </c>
      <c r="AF12" s="75" t="e">
        <f aca="false">$B12*'Age Profile'!AF$30</f>
        <v>#DIV/0!</v>
      </c>
      <c r="AG12" s="75" t="e">
        <f aca="false">$B12*'Age Profile'!AG$30</f>
        <v>#DIV/0!</v>
      </c>
      <c r="AH12" s="75" t="e">
        <f aca="false">$B12*'Age Profile'!AH$30</f>
        <v>#DIV/0!</v>
      </c>
      <c r="AI12" s="75" t="e">
        <f aca="false">$B12*'Age Profile'!AI$30</f>
        <v>#DIV/0!</v>
      </c>
      <c r="AJ12" s="75" t="e">
        <f aca="false">$B12*'Age Profile'!AJ$30</f>
        <v>#DIV/0!</v>
      </c>
      <c r="AK12" s="75" t="e">
        <f aca="false">$B12*'Age Profile'!AK$30</f>
        <v>#DIV/0!</v>
      </c>
      <c r="AL12" s="75" t="e">
        <f aca="false">$B12*'Age Profile'!AL$30</f>
        <v>#DIV/0!</v>
      </c>
      <c r="AM12" s="75" t="e">
        <f aca="false">$B12*'Age Profile'!AM$30</f>
        <v>#DIV/0!</v>
      </c>
      <c r="AN12" s="75" t="e">
        <f aca="false">$B12*'Age Profile'!AN$30</f>
        <v>#DIV/0!</v>
      </c>
      <c r="AO12" s="75" t="e">
        <f aca="false">$B12*'Age Profile'!AO$30</f>
        <v>#DIV/0!</v>
      </c>
      <c r="AP12" s="75" t="e">
        <f aca="false">$B12*'Age Profile'!AP$30</f>
        <v>#DIV/0!</v>
      </c>
      <c r="AQ12" s="75" t="e">
        <f aca="false">$B12*'Age Profile'!AQ$30</f>
        <v>#DIV/0!</v>
      </c>
      <c r="AR12" s="75" t="e">
        <f aca="false">$B12*'Age Profile'!AR$30</f>
        <v>#DIV/0!</v>
      </c>
      <c r="AS12" s="75" t="e">
        <f aca="false">$B12*'Age Profile'!AS$30</f>
        <v>#DIV/0!</v>
      </c>
      <c r="AT12" s="75" t="e">
        <f aca="false">$B12*'Age Profile'!AT$30</f>
        <v>#DIV/0!</v>
      </c>
      <c r="AU12" s="75" t="e">
        <f aca="false">$B12*'Age Profile'!AU$30</f>
        <v>#DIV/0!</v>
      </c>
      <c r="AV12" s="75" t="e">
        <f aca="false">$B12*'Age Profile'!AV$30</f>
        <v>#DIV/0!</v>
      </c>
      <c r="AW12" s="75" t="e">
        <f aca="false">$B12*'Age Profile'!AW$30</f>
        <v>#DIV/0!</v>
      </c>
      <c r="AX12" s="75" t="e">
        <f aca="false">$B12*'Age Profile'!AX$30</f>
        <v>#DIV/0!</v>
      </c>
      <c r="AY12" s="75" t="e">
        <f aca="false">$B12*'Age Profile'!AY$30</f>
        <v>#DIV/0!</v>
      </c>
      <c r="AZ12" s="75" t="e">
        <f aca="false">$B12*'Age Profile'!AZ$30</f>
        <v>#DIV/0!</v>
      </c>
      <c r="BA12" s="75" t="e">
        <f aca="false">$B12*'Age Profile'!BA$30</f>
        <v>#DIV/0!</v>
      </c>
      <c r="BB12" s="75" t="e">
        <f aca="false">$B12*'Age Profile'!BB$30</f>
        <v>#DIV/0!</v>
      </c>
      <c r="BC12" s="75" t="e">
        <f aca="false">$B12*'Age Profile'!BC$30</f>
        <v>#DIV/0!</v>
      </c>
      <c r="BD12" s="75" t="e">
        <f aca="false">$B12*'Age Profile'!BD$30</f>
        <v>#DIV/0!</v>
      </c>
      <c r="BE12" s="75" t="e">
        <f aca="false">$B12*'Age Profile'!BE$30</f>
        <v>#DIV/0!</v>
      </c>
      <c r="BF12" s="75" t="e">
        <f aca="false">$B12*'Age Profile'!BF$30</f>
        <v>#DIV/0!</v>
      </c>
      <c r="BG12" s="75" t="e">
        <f aca="false">$B12*'Age Profile'!BG$30</f>
        <v>#DIV/0!</v>
      </c>
      <c r="BH12" s="75" t="e">
        <f aca="false">$B12*'Age Profile'!BH$30</f>
        <v>#DIV/0!</v>
      </c>
      <c r="BI12" s="75" t="e">
        <f aca="false">$B12*'Age Profile'!BI$30</f>
        <v>#DIV/0!</v>
      </c>
      <c r="BJ12" s="75" t="e">
        <f aca="false">$B12*'Age Profile'!BJ$30</f>
        <v>#DIV/0!</v>
      </c>
      <c r="BK12" s="75" t="e">
        <f aca="false">$B12*'Age Profile'!BK$30</f>
        <v>#DIV/0!</v>
      </c>
      <c r="BL12" s="75" t="e">
        <f aca="false">$B12*'Age Profile'!BL$30</f>
        <v>#DIV/0!</v>
      </c>
      <c r="BM12" s="75" t="e">
        <f aca="false">$B12*'Age Profile'!BM$30</f>
        <v>#DIV/0!</v>
      </c>
      <c r="BN12" s="75" t="e">
        <f aca="false">$B12*'Age Profile'!BN$30</f>
        <v>#DIV/0!</v>
      </c>
      <c r="BO12" s="75" t="e">
        <f aca="false">$B12*'Age Profile'!BO$30</f>
        <v>#DIV/0!</v>
      </c>
      <c r="BP12" s="75" t="e">
        <f aca="false">$B12*'Age Profile'!BP$30</f>
        <v>#DIV/0!</v>
      </c>
      <c r="BQ12" s="75" t="e">
        <f aca="false">$B12*'Age Profile'!BQ$30</f>
        <v>#DIV/0!</v>
      </c>
      <c r="BR12" s="75" t="e">
        <f aca="false">$B12*'Age Profile'!BR$30</f>
        <v>#DIV/0!</v>
      </c>
      <c r="BS12" s="75" t="e">
        <f aca="false">$B12*'Age Profile'!BS$30</f>
        <v>#DIV/0!</v>
      </c>
      <c r="BT12" s="75" t="e">
        <f aca="false">$B12*'Age Profile'!BT$30</f>
        <v>#DIV/0!</v>
      </c>
      <c r="BU12" s="75" t="e">
        <f aca="false">$B12*'Age Profile'!BU$30</f>
        <v>#DIV/0!</v>
      </c>
      <c r="BV12" s="75" t="e">
        <f aca="false">$B12*'Age Profile'!BV$30</f>
        <v>#DIV/0!</v>
      </c>
      <c r="BW12" s="75" t="e">
        <f aca="false">$B12*'Age Profile'!BW$30</f>
        <v>#DIV/0!</v>
      </c>
      <c r="BX12" s="75" t="e">
        <f aca="false">$B12*'Age Profile'!BX$30</f>
        <v>#DIV/0!</v>
      </c>
      <c r="BY12" s="75" t="e">
        <f aca="false">$B12*'Age Profile'!BY$30</f>
        <v>#DIV/0!</v>
      </c>
      <c r="BZ12" s="75" t="e">
        <f aca="false">$B12*'Age Profile'!BZ$30</f>
        <v>#DIV/0!</v>
      </c>
      <c r="CA12" s="75" t="e">
        <f aca="false">$B12*'Age Profile'!CA$30</f>
        <v>#DIV/0!</v>
      </c>
      <c r="CB12" s="75" t="e">
        <f aca="false">$B12*'Age Profile'!CB$30</f>
        <v>#DIV/0!</v>
      </c>
      <c r="CC12" s="75" t="e">
        <f aca="false">$B12*'Age Profile'!CC$30</f>
        <v>#DIV/0!</v>
      </c>
      <c r="CD12" s="75" t="e">
        <f aca="false">$B12*'Age Profile'!CD$30</f>
        <v>#DIV/0!</v>
      </c>
      <c r="CE12" s="75" t="e">
        <f aca="false">$B12*'Age Profile'!CE$30</f>
        <v>#DIV/0!</v>
      </c>
      <c r="CF12" s="75" t="e">
        <f aca="false">$B12*'Age Profile'!CF$30</f>
        <v>#DIV/0!</v>
      </c>
      <c r="CG12" s="75" t="e">
        <f aca="false">$B12*'Age Profile'!CG$30</f>
        <v>#DIV/0!</v>
      </c>
      <c r="CH12" s="75" t="e">
        <f aca="false">$B12*'Age Profile'!CH$30</f>
        <v>#DIV/0!</v>
      </c>
      <c r="CI12" s="75" t="e">
        <f aca="false">$B12*'Age Profile'!CI$30</f>
        <v>#DIV/0!</v>
      </c>
      <c r="CJ12" s="75" t="e">
        <f aca="false">$B12*'Age Profile'!CJ$30</f>
        <v>#DIV/0!</v>
      </c>
      <c r="CK12" s="75" t="e">
        <f aca="false">$B12*'Age Profile'!CK$30</f>
        <v>#DIV/0!</v>
      </c>
      <c r="CL12" s="75" t="e">
        <f aca="false">$B12*'Age Profile'!CL$30</f>
        <v>#DIV/0!</v>
      </c>
      <c r="CM12" s="75" t="e">
        <f aca="false">$B12*'Age Profile'!CM$30</f>
        <v>#DIV/0!</v>
      </c>
      <c r="CN12" s="75" t="e">
        <f aca="false">$B12*'Age Profile'!CN$30</f>
        <v>#DIV/0!</v>
      </c>
      <c r="CO12" s="207" t="e">
        <f aca="false">$B12*'Age Profile'!CO$30</f>
        <v>#DIV/0!</v>
      </c>
      <c r="CP12" s="208"/>
      <c r="CQ12" s="208"/>
      <c r="CR12" s="208"/>
      <c r="CS12" s="208"/>
      <c r="CT12" s="208"/>
      <c r="CU12" s="208"/>
      <c r="CV12" s="208"/>
      <c r="CW12" s="208"/>
      <c r="CX12" s="208"/>
      <c r="CY12" s="208"/>
      <c r="CZ12" s="208"/>
      <c r="DA12" s="208"/>
      <c r="DB12" s="208"/>
      <c r="DC12" s="208"/>
      <c r="DD12" s="208"/>
      <c r="DE12" s="208"/>
      <c r="DF12" s="208"/>
      <c r="DG12" s="208"/>
      <c r="DH12" s="208"/>
      <c r="DI12" s="208"/>
      <c r="DJ12" s="208"/>
      <c r="DK12" s="208"/>
      <c r="DL12" s="208"/>
      <c r="DM12" s="208"/>
      <c r="DN12" s="208"/>
      <c r="DO12" s="208"/>
      <c r="DP12" s="208"/>
      <c r="DQ12" s="208"/>
      <c r="DR12" s="208"/>
      <c r="DS12" s="208"/>
      <c r="DT12" s="208"/>
      <c r="DU12" s="208"/>
      <c r="DV12" s="208"/>
      <c r="DW12" s="208"/>
      <c r="DX12" s="208"/>
      <c r="DY12" s="208"/>
      <c r="DZ12" s="208"/>
      <c r="EA12" s="208"/>
      <c r="EB12" s="208"/>
      <c r="EC12" s="208"/>
      <c r="ED12" s="208"/>
      <c r="EE12" s="208"/>
      <c r="EF12" s="208"/>
      <c r="EG12" s="208"/>
      <c r="EH12" s="208"/>
      <c r="EI12" s="208"/>
      <c r="EJ12" s="208"/>
      <c r="EK12" s="208"/>
      <c r="EL12" s="208"/>
      <c r="EM12" s="208"/>
      <c r="EN12" s="208"/>
      <c r="EO12" s="208"/>
      <c r="EP12" s="208"/>
      <c r="EQ12" s="208"/>
      <c r="ER12" s="208"/>
      <c r="ES12" s="208"/>
      <c r="ET12" s="208"/>
      <c r="EU12" s="208"/>
      <c r="EV12" s="208"/>
      <c r="EW12" s="208"/>
      <c r="EX12" s="208"/>
      <c r="EY12" s="208"/>
      <c r="EZ12" s="208"/>
      <c r="FA12" s="208"/>
      <c r="FB12" s="208"/>
      <c r="FC12" s="208"/>
      <c r="FD12" s="208"/>
      <c r="FE12" s="208"/>
      <c r="FF12" s="208"/>
      <c r="FG12" s="208"/>
      <c r="FH12" s="208"/>
      <c r="FI12" s="208"/>
      <c r="FJ12" s="208"/>
      <c r="FK12" s="208"/>
      <c r="FL12" s="208"/>
      <c r="FM12" s="208"/>
      <c r="FN12" s="208"/>
      <c r="FO12" s="208"/>
      <c r="FP12" s="208"/>
      <c r="FQ12" s="208"/>
      <c r="FR12" s="208"/>
      <c r="FS12" s="208"/>
      <c r="FT12" s="208"/>
      <c r="FU12" s="208"/>
      <c r="FV12" s="208"/>
      <c r="FW12" s="208"/>
      <c r="FX12" s="208"/>
      <c r="FY12" s="208"/>
      <c r="FZ12" s="208"/>
      <c r="GA12" s="208"/>
      <c r="GB12" s="208"/>
      <c r="GC12" s="208"/>
      <c r="GD12" s="208"/>
      <c r="GE12" s="208"/>
      <c r="GF12" s="208"/>
      <c r="GG12" s="208"/>
      <c r="GH12" s="208"/>
      <c r="GI12" s="208"/>
      <c r="GJ12" s="208"/>
      <c r="GK12" s="208"/>
      <c r="GL12" s="208"/>
      <c r="GM12" s="208"/>
      <c r="GN12" s="208"/>
      <c r="GO12" s="208"/>
      <c r="GP12" s="208"/>
      <c r="GQ12" s="208"/>
      <c r="GR12" s="208"/>
      <c r="GS12" s="208"/>
      <c r="GT12" s="208"/>
      <c r="GU12" s="208"/>
      <c r="GV12" s="208"/>
      <c r="GW12" s="208"/>
      <c r="GX12" s="208"/>
      <c r="GY12" s="208"/>
      <c r="GZ12" s="208"/>
      <c r="HA12" s="208"/>
      <c r="HB12" s="208"/>
      <c r="HC12" s="208"/>
      <c r="HD12" s="208"/>
      <c r="HE12" s="208"/>
      <c r="HF12" s="208"/>
      <c r="HG12" s="208"/>
      <c r="HH12" s="208"/>
      <c r="HI12" s="208"/>
      <c r="HJ12" s="208"/>
      <c r="HK12" s="208"/>
      <c r="HL12" s="208"/>
      <c r="HM12" s="208"/>
      <c r="HN12" s="208"/>
      <c r="HO12" s="208"/>
      <c r="HP12" s="208"/>
      <c r="HQ12" s="208"/>
      <c r="HR12" s="208"/>
      <c r="HS12" s="208"/>
      <c r="HT12" s="208"/>
      <c r="HU12" s="208"/>
      <c r="HV12" s="208"/>
      <c r="HW12" s="208"/>
      <c r="HX12" s="208"/>
      <c r="HY12" s="208"/>
      <c r="HZ12" s="208"/>
      <c r="IA12" s="208"/>
      <c r="IB12" s="208"/>
      <c r="IC12" s="208"/>
      <c r="ID12" s="208"/>
      <c r="IE12" s="208"/>
      <c r="IF12" s="208"/>
      <c r="IG12" s="208"/>
      <c r="IH12" s="208"/>
      <c r="II12" s="208"/>
      <c r="IJ12" s="208"/>
      <c r="IK12" s="208"/>
      <c r="IL12" s="208"/>
      <c r="IM12" s="208"/>
      <c r="IN12" s="208"/>
      <c r="IO12" s="208"/>
      <c r="IP12" s="208"/>
    </row>
    <row r="13" s="27" customFormat="true" ht="11.25" hidden="false" customHeight="true" outlineLevel="0" collapsed="false">
      <c r="A13" s="55"/>
      <c r="B13" s="49"/>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row>
    <row r="14" s="27" customFormat="true" ht="12.75" hidden="false" customHeight="false" outlineLevel="0" collapsed="false">
      <c r="A14" s="31" t="s">
        <v>262</v>
      </c>
      <c r="B14" s="31"/>
      <c r="C14" s="80" t="n">
        <f aca="false">+country</f>
        <v>0</v>
      </c>
      <c r="D14" s="81" t="n">
        <f aca="false">+year</f>
        <v>0</v>
      </c>
      <c r="E14" s="110" t="n">
        <f aca="false">+unit_pc</f>
        <v>0</v>
      </c>
      <c r="F14" s="31" t="n">
        <f aca="false">currency</f>
        <v>0</v>
      </c>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row>
    <row r="15" s="27" customFormat="true" ht="12.75" hidden="false" customHeight="true" outlineLevel="0" collapsed="false">
      <c r="A15" s="111"/>
      <c r="B15" s="86"/>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157"/>
    </row>
    <row r="16" s="27" customFormat="true" ht="12.75" hidden="false" customHeight="false" outlineLevel="0" collapsed="false">
      <c r="A16" s="87" t="s">
        <v>112</v>
      </c>
      <c r="B16" s="85" t="s">
        <v>32</v>
      </c>
      <c r="C16" s="163" t="n">
        <v>0</v>
      </c>
      <c r="D16" s="53" t="n">
        <v>1</v>
      </c>
      <c r="E16" s="53" t="n">
        <v>2</v>
      </c>
      <c r="F16" s="53" t="n">
        <v>3</v>
      </c>
      <c r="G16" s="53" t="n">
        <v>4</v>
      </c>
      <c r="H16" s="53" t="n">
        <v>5</v>
      </c>
      <c r="I16" s="53" t="n">
        <v>6</v>
      </c>
      <c r="J16" s="53" t="n">
        <v>7</v>
      </c>
      <c r="K16" s="53" t="n">
        <v>8</v>
      </c>
      <c r="L16" s="53" t="n">
        <v>9</v>
      </c>
      <c r="M16" s="53" t="n">
        <v>10</v>
      </c>
      <c r="N16" s="53" t="n">
        <v>11</v>
      </c>
      <c r="O16" s="53" t="n">
        <v>12</v>
      </c>
      <c r="P16" s="53" t="n">
        <v>13</v>
      </c>
      <c r="Q16" s="53" t="n">
        <v>14</v>
      </c>
      <c r="R16" s="53" t="n">
        <v>15</v>
      </c>
      <c r="S16" s="53" t="n">
        <v>16</v>
      </c>
      <c r="T16" s="53" t="n">
        <v>17</v>
      </c>
      <c r="U16" s="53" t="n">
        <v>18</v>
      </c>
      <c r="V16" s="53" t="n">
        <v>19</v>
      </c>
      <c r="W16" s="53" t="n">
        <v>20</v>
      </c>
      <c r="X16" s="53" t="n">
        <v>21</v>
      </c>
      <c r="Y16" s="53" t="n">
        <v>22</v>
      </c>
      <c r="Z16" s="53" t="n">
        <v>23</v>
      </c>
      <c r="AA16" s="53" t="n">
        <v>24</v>
      </c>
      <c r="AB16" s="53" t="n">
        <v>25</v>
      </c>
      <c r="AC16" s="53" t="n">
        <v>26</v>
      </c>
      <c r="AD16" s="53" t="n">
        <v>27</v>
      </c>
      <c r="AE16" s="53" t="n">
        <v>28</v>
      </c>
      <c r="AF16" s="53" t="n">
        <v>29</v>
      </c>
      <c r="AG16" s="53" t="n">
        <v>30</v>
      </c>
      <c r="AH16" s="53" t="n">
        <v>31</v>
      </c>
      <c r="AI16" s="53" t="n">
        <v>32</v>
      </c>
      <c r="AJ16" s="53" t="n">
        <v>33</v>
      </c>
      <c r="AK16" s="53" t="n">
        <v>34</v>
      </c>
      <c r="AL16" s="53" t="n">
        <v>35</v>
      </c>
      <c r="AM16" s="53" t="n">
        <v>36</v>
      </c>
      <c r="AN16" s="53" t="n">
        <v>37</v>
      </c>
      <c r="AO16" s="53" t="n">
        <v>38</v>
      </c>
      <c r="AP16" s="53" t="n">
        <v>39</v>
      </c>
      <c r="AQ16" s="53" t="n">
        <v>40</v>
      </c>
      <c r="AR16" s="53" t="n">
        <v>41</v>
      </c>
      <c r="AS16" s="53" t="n">
        <v>42</v>
      </c>
      <c r="AT16" s="53" t="n">
        <v>43</v>
      </c>
      <c r="AU16" s="53" t="n">
        <v>44</v>
      </c>
      <c r="AV16" s="53" t="n">
        <v>45</v>
      </c>
      <c r="AW16" s="53" t="n">
        <v>46</v>
      </c>
      <c r="AX16" s="53" t="n">
        <v>47</v>
      </c>
      <c r="AY16" s="53" t="n">
        <v>48</v>
      </c>
      <c r="AZ16" s="53" t="n">
        <v>49</v>
      </c>
      <c r="BA16" s="53" t="n">
        <v>50</v>
      </c>
      <c r="BB16" s="53" t="n">
        <v>51</v>
      </c>
      <c r="BC16" s="53" t="n">
        <v>52</v>
      </c>
      <c r="BD16" s="53" t="n">
        <v>53</v>
      </c>
      <c r="BE16" s="53" t="n">
        <v>54</v>
      </c>
      <c r="BF16" s="53" t="n">
        <v>55</v>
      </c>
      <c r="BG16" s="53" t="n">
        <v>56</v>
      </c>
      <c r="BH16" s="53" t="n">
        <v>57</v>
      </c>
      <c r="BI16" s="53" t="n">
        <v>58</v>
      </c>
      <c r="BJ16" s="53" t="n">
        <v>59</v>
      </c>
      <c r="BK16" s="53" t="n">
        <v>60</v>
      </c>
      <c r="BL16" s="53" t="n">
        <v>61</v>
      </c>
      <c r="BM16" s="53" t="n">
        <v>62</v>
      </c>
      <c r="BN16" s="53" t="n">
        <v>63</v>
      </c>
      <c r="BO16" s="53" t="n">
        <v>64</v>
      </c>
      <c r="BP16" s="53" t="n">
        <v>65</v>
      </c>
      <c r="BQ16" s="53" t="n">
        <v>66</v>
      </c>
      <c r="BR16" s="53" t="n">
        <v>67</v>
      </c>
      <c r="BS16" s="53" t="n">
        <v>68</v>
      </c>
      <c r="BT16" s="53" t="n">
        <v>69</v>
      </c>
      <c r="BU16" s="53" t="n">
        <v>70</v>
      </c>
      <c r="BV16" s="53" t="n">
        <v>71</v>
      </c>
      <c r="BW16" s="53" t="n">
        <v>72</v>
      </c>
      <c r="BX16" s="53" t="n">
        <v>73</v>
      </c>
      <c r="BY16" s="53" t="n">
        <v>74</v>
      </c>
      <c r="BZ16" s="53" t="n">
        <v>75</v>
      </c>
      <c r="CA16" s="53" t="n">
        <v>76</v>
      </c>
      <c r="CB16" s="53" t="n">
        <v>77</v>
      </c>
      <c r="CC16" s="53" t="n">
        <v>78</v>
      </c>
      <c r="CD16" s="53" t="n">
        <v>79</v>
      </c>
      <c r="CE16" s="53" t="n">
        <v>80</v>
      </c>
      <c r="CF16" s="53" t="n">
        <v>81</v>
      </c>
      <c r="CG16" s="53" t="n">
        <v>82</v>
      </c>
      <c r="CH16" s="53" t="n">
        <v>83</v>
      </c>
      <c r="CI16" s="53" t="n">
        <v>84</v>
      </c>
      <c r="CJ16" s="53" t="n">
        <v>85</v>
      </c>
      <c r="CK16" s="53" t="n">
        <v>86</v>
      </c>
      <c r="CL16" s="53" t="n">
        <v>87</v>
      </c>
      <c r="CM16" s="53" t="n">
        <v>88</v>
      </c>
      <c r="CN16" s="53" t="n">
        <v>89</v>
      </c>
      <c r="CO16" s="53" t="s">
        <v>113</v>
      </c>
      <c r="CP16" s="157"/>
    </row>
    <row r="17" s="117" customFormat="true" ht="12.75" hidden="false" customHeight="false" outlineLevel="0" collapsed="false">
      <c r="A17" s="142" t="s">
        <v>230</v>
      </c>
      <c r="B17" s="209"/>
      <c r="C17" s="144" t="e">
        <f aca="false">C4/'Age Profile'!C$6/(unit_pc*Unit_N/unit)</f>
        <v>#DIV/0!</v>
      </c>
      <c r="D17" s="144" t="e">
        <f aca="false">D4/'Age Profile'!D$6/(unit_pc*Unit_N/unit)</f>
        <v>#DIV/0!</v>
      </c>
      <c r="E17" s="144" t="e">
        <f aca="false">E4/'Age Profile'!E$6/(unit_pc*Unit_N/unit)</f>
        <v>#DIV/0!</v>
      </c>
      <c r="F17" s="144" t="e">
        <f aca="false">F4/'Age Profile'!F$6/(unit_pc*Unit_N/unit)</f>
        <v>#DIV/0!</v>
      </c>
      <c r="G17" s="144" t="e">
        <f aca="false">G4/'Age Profile'!G$6/(unit_pc*Unit_N/unit)</f>
        <v>#DIV/0!</v>
      </c>
      <c r="H17" s="144" t="e">
        <f aca="false">H4/'Age Profile'!H$6/(unit_pc*Unit_N/unit)</f>
        <v>#DIV/0!</v>
      </c>
      <c r="I17" s="144" t="e">
        <f aca="false">I4/'Age Profile'!I$6/(unit_pc*Unit_N/unit)</f>
        <v>#DIV/0!</v>
      </c>
      <c r="J17" s="144" t="e">
        <f aca="false">J4/'Age Profile'!J$6/(unit_pc*Unit_N/unit)</f>
        <v>#DIV/0!</v>
      </c>
      <c r="K17" s="144" t="e">
        <f aca="false">K4/'Age Profile'!K$6/(unit_pc*Unit_N/unit)</f>
        <v>#DIV/0!</v>
      </c>
      <c r="L17" s="144" t="e">
        <f aca="false">L4/'Age Profile'!L$6/(unit_pc*Unit_N/unit)</f>
        <v>#DIV/0!</v>
      </c>
      <c r="M17" s="144" t="e">
        <f aca="false">M4/'Age Profile'!M$6/(unit_pc*Unit_N/unit)</f>
        <v>#DIV/0!</v>
      </c>
      <c r="N17" s="144" t="e">
        <f aca="false">N4/'Age Profile'!N$6/(unit_pc*Unit_N/unit)</f>
        <v>#DIV/0!</v>
      </c>
      <c r="O17" s="144" t="e">
        <f aca="false">O4/'Age Profile'!O$6/(unit_pc*Unit_N/unit)</f>
        <v>#DIV/0!</v>
      </c>
      <c r="P17" s="144" t="e">
        <f aca="false">P4/'Age Profile'!P$6/(unit_pc*Unit_N/unit)</f>
        <v>#DIV/0!</v>
      </c>
      <c r="Q17" s="144" t="e">
        <f aca="false">Q4/'Age Profile'!Q$6/(unit_pc*Unit_N/unit)</f>
        <v>#DIV/0!</v>
      </c>
      <c r="R17" s="144" t="e">
        <f aca="false">R4/'Age Profile'!R$6/(unit_pc*Unit_N/unit)</f>
        <v>#DIV/0!</v>
      </c>
      <c r="S17" s="144" t="e">
        <f aca="false">S4/'Age Profile'!S$6/(unit_pc*Unit_N/unit)</f>
        <v>#DIV/0!</v>
      </c>
      <c r="T17" s="144" t="e">
        <f aca="false">T4/'Age Profile'!T$6/(unit_pc*Unit_N/unit)</f>
        <v>#DIV/0!</v>
      </c>
      <c r="U17" s="144" t="e">
        <f aca="false">U4/'Age Profile'!U$6/(unit_pc*Unit_N/unit)</f>
        <v>#DIV/0!</v>
      </c>
      <c r="V17" s="144" t="e">
        <f aca="false">V4/'Age Profile'!V$6/(unit_pc*Unit_N/unit)</f>
        <v>#DIV/0!</v>
      </c>
      <c r="W17" s="144" t="e">
        <f aca="false">W4/'Age Profile'!W$6/(unit_pc*Unit_N/unit)</f>
        <v>#DIV/0!</v>
      </c>
      <c r="X17" s="144" t="e">
        <f aca="false">X4/'Age Profile'!X$6/(unit_pc*Unit_N/unit)</f>
        <v>#DIV/0!</v>
      </c>
      <c r="Y17" s="144" t="e">
        <f aca="false">Y4/'Age Profile'!Y$6/(unit_pc*Unit_N/unit)</f>
        <v>#DIV/0!</v>
      </c>
      <c r="Z17" s="144" t="e">
        <f aca="false">Z4/'Age Profile'!Z$6/(unit_pc*Unit_N/unit)</f>
        <v>#DIV/0!</v>
      </c>
      <c r="AA17" s="144" t="e">
        <f aca="false">AA4/'Age Profile'!AA$6/(unit_pc*Unit_N/unit)</f>
        <v>#DIV/0!</v>
      </c>
      <c r="AB17" s="144" t="e">
        <f aca="false">AB4/'Age Profile'!AB$6/(unit_pc*Unit_N/unit)</f>
        <v>#DIV/0!</v>
      </c>
      <c r="AC17" s="144" t="e">
        <f aca="false">AC4/'Age Profile'!AC$6/(unit_pc*Unit_N/unit)</f>
        <v>#DIV/0!</v>
      </c>
      <c r="AD17" s="144" t="e">
        <f aca="false">AD4/'Age Profile'!AD$6/(unit_pc*Unit_N/unit)</f>
        <v>#DIV/0!</v>
      </c>
      <c r="AE17" s="144" t="e">
        <f aca="false">AE4/'Age Profile'!AE$6/(unit_pc*Unit_N/unit)</f>
        <v>#DIV/0!</v>
      </c>
      <c r="AF17" s="144" t="e">
        <f aca="false">AF4/'Age Profile'!AF$6/(unit_pc*Unit_N/unit)</f>
        <v>#DIV/0!</v>
      </c>
      <c r="AG17" s="144" t="e">
        <f aca="false">AG4/'Age Profile'!AG$6/(unit_pc*Unit_N/unit)</f>
        <v>#DIV/0!</v>
      </c>
      <c r="AH17" s="144" t="e">
        <f aca="false">AH4/'Age Profile'!AH$6/(unit_pc*Unit_N/unit)</f>
        <v>#DIV/0!</v>
      </c>
      <c r="AI17" s="144" t="e">
        <f aca="false">AI4/'Age Profile'!AI$6/(unit_pc*Unit_N/unit)</f>
        <v>#DIV/0!</v>
      </c>
      <c r="AJ17" s="144" t="e">
        <f aca="false">AJ4/'Age Profile'!AJ$6/(unit_pc*Unit_N/unit)</f>
        <v>#DIV/0!</v>
      </c>
      <c r="AK17" s="144" t="e">
        <f aca="false">AK4/'Age Profile'!AK$6/(unit_pc*Unit_N/unit)</f>
        <v>#DIV/0!</v>
      </c>
      <c r="AL17" s="144" t="e">
        <f aca="false">AL4/'Age Profile'!AL$6/(unit_pc*Unit_N/unit)</f>
        <v>#DIV/0!</v>
      </c>
      <c r="AM17" s="144" t="e">
        <f aca="false">AM4/'Age Profile'!AM$6/(unit_pc*Unit_N/unit)</f>
        <v>#DIV/0!</v>
      </c>
      <c r="AN17" s="144" t="e">
        <f aca="false">AN4/'Age Profile'!AN$6/(unit_pc*Unit_N/unit)</f>
        <v>#DIV/0!</v>
      </c>
      <c r="AO17" s="144" t="e">
        <f aca="false">AO4/'Age Profile'!AO$6/(unit_pc*Unit_N/unit)</f>
        <v>#DIV/0!</v>
      </c>
      <c r="AP17" s="144" t="e">
        <f aca="false">AP4/'Age Profile'!AP$6/(unit_pc*Unit_N/unit)</f>
        <v>#DIV/0!</v>
      </c>
      <c r="AQ17" s="144" t="e">
        <f aca="false">AQ4/'Age Profile'!AQ$6/(unit_pc*Unit_N/unit)</f>
        <v>#DIV/0!</v>
      </c>
      <c r="AR17" s="144" t="e">
        <f aca="false">AR4/'Age Profile'!AR$6/(unit_pc*Unit_N/unit)</f>
        <v>#DIV/0!</v>
      </c>
      <c r="AS17" s="144" t="e">
        <f aca="false">AS4/'Age Profile'!AS$6/(unit_pc*Unit_N/unit)</f>
        <v>#DIV/0!</v>
      </c>
      <c r="AT17" s="144" t="e">
        <f aca="false">AT4/'Age Profile'!AT$6/(unit_pc*Unit_N/unit)</f>
        <v>#DIV/0!</v>
      </c>
      <c r="AU17" s="144" t="e">
        <f aca="false">AU4/'Age Profile'!AU$6/(unit_pc*Unit_N/unit)</f>
        <v>#DIV/0!</v>
      </c>
      <c r="AV17" s="144" t="e">
        <f aca="false">AV4/'Age Profile'!AV$6/(unit_pc*Unit_N/unit)</f>
        <v>#DIV/0!</v>
      </c>
      <c r="AW17" s="144" t="e">
        <f aca="false">AW4/'Age Profile'!AW$6/(unit_pc*Unit_N/unit)</f>
        <v>#DIV/0!</v>
      </c>
      <c r="AX17" s="144" t="e">
        <f aca="false">AX4/'Age Profile'!AX$6/(unit_pc*Unit_N/unit)</f>
        <v>#DIV/0!</v>
      </c>
      <c r="AY17" s="144" t="e">
        <f aca="false">AY4/'Age Profile'!AY$6/(unit_pc*Unit_N/unit)</f>
        <v>#DIV/0!</v>
      </c>
      <c r="AZ17" s="144" t="e">
        <f aca="false">AZ4/'Age Profile'!AZ$6/(unit_pc*Unit_N/unit)</f>
        <v>#DIV/0!</v>
      </c>
      <c r="BA17" s="144" t="e">
        <f aca="false">BA4/'Age Profile'!BA$6/(unit_pc*Unit_N/unit)</f>
        <v>#DIV/0!</v>
      </c>
      <c r="BB17" s="144" t="e">
        <f aca="false">BB4/'Age Profile'!BB$6/(unit_pc*Unit_N/unit)</f>
        <v>#DIV/0!</v>
      </c>
      <c r="BC17" s="144" t="e">
        <f aca="false">BC4/'Age Profile'!BC$6/(unit_pc*Unit_N/unit)</f>
        <v>#DIV/0!</v>
      </c>
      <c r="BD17" s="144" t="e">
        <f aca="false">BD4/'Age Profile'!BD$6/(unit_pc*Unit_N/unit)</f>
        <v>#DIV/0!</v>
      </c>
      <c r="BE17" s="144" t="e">
        <f aca="false">BE4/'Age Profile'!BE$6/(unit_pc*Unit_N/unit)</f>
        <v>#DIV/0!</v>
      </c>
      <c r="BF17" s="144" t="e">
        <f aca="false">BF4/'Age Profile'!BF$6/(unit_pc*Unit_N/unit)</f>
        <v>#DIV/0!</v>
      </c>
      <c r="BG17" s="144" t="e">
        <f aca="false">BG4/'Age Profile'!BG$6/(unit_pc*Unit_N/unit)</f>
        <v>#DIV/0!</v>
      </c>
      <c r="BH17" s="144" t="e">
        <f aca="false">BH4/'Age Profile'!BH$6/(unit_pc*Unit_N/unit)</f>
        <v>#DIV/0!</v>
      </c>
      <c r="BI17" s="144" t="e">
        <f aca="false">BI4/'Age Profile'!BI$6/(unit_pc*Unit_N/unit)</f>
        <v>#DIV/0!</v>
      </c>
      <c r="BJ17" s="144" t="e">
        <f aca="false">BJ4/'Age Profile'!BJ$6/(unit_pc*Unit_N/unit)</f>
        <v>#DIV/0!</v>
      </c>
      <c r="BK17" s="144" t="e">
        <f aca="false">BK4/'Age Profile'!BK$6/(unit_pc*Unit_N/unit)</f>
        <v>#DIV/0!</v>
      </c>
      <c r="BL17" s="144" t="e">
        <f aca="false">BL4/'Age Profile'!BL$6/(unit_pc*Unit_N/unit)</f>
        <v>#DIV/0!</v>
      </c>
      <c r="BM17" s="144" t="e">
        <f aca="false">BM4/'Age Profile'!BM$6/(unit_pc*Unit_N/unit)</f>
        <v>#DIV/0!</v>
      </c>
      <c r="BN17" s="144" t="e">
        <f aca="false">BN4/'Age Profile'!BN$6/(unit_pc*Unit_N/unit)</f>
        <v>#DIV/0!</v>
      </c>
      <c r="BO17" s="144" t="e">
        <f aca="false">BO4/'Age Profile'!BO$6/(unit_pc*Unit_N/unit)</f>
        <v>#DIV/0!</v>
      </c>
      <c r="BP17" s="144" t="e">
        <f aca="false">BP4/'Age Profile'!BP$6/(unit_pc*Unit_N/unit)</f>
        <v>#DIV/0!</v>
      </c>
      <c r="BQ17" s="144" t="e">
        <f aca="false">BQ4/'Age Profile'!BQ$6/(unit_pc*Unit_N/unit)</f>
        <v>#DIV/0!</v>
      </c>
      <c r="BR17" s="144" t="e">
        <f aca="false">BR4/'Age Profile'!BR$6/(unit_pc*Unit_N/unit)</f>
        <v>#DIV/0!</v>
      </c>
      <c r="BS17" s="144" t="e">
        <f aca="false">BS4/'Age Profile'!BS$6/(unit_pc*Unit_N/unit)</f>
        <v>#DIV/0!</v>
      </c>
      <c r="BT17" s="144" t="e">
        <f aca="false">BT4/'Age Profile'!BT$6/(unit_pc*Unit_N/unit)</f>
        <v>#DIV/0!</v>
      </c>
      <c r="BU17" s="144" t="e">
        <f aca="false">BU4/'Age Profile'!BU$6/(unit_pc*Unit_N/unit)</f>
        <v>#DIV/0!</v>
      </c>
      <c r="BV17" s="144" t="e">
        <f aca="false">BV4/'Age Profile'!BV$6/(unit_pc*Unit_N/unit)</f>
        <v>#DIV/0!</v>
      </c>
      <c r="BW17" s="144" t="e">
        <f aca="false">BW4/'Age Profile'!BW$6/(unit_pc*Unit_N/unit)</f>
        <v>#DIV/0!</v>
      </c>
      <c r="BX17" s="144" t="e">
        <f aca="false">BX4/'Age Profile'!BX$6/(unit_pc*Unit_N/unit)</f>
        <v>#DIV/0!</v>
      </c>
      <c r="BY17" s="144" t="e">
        <f aca="false">BY4/'Age Profile'!BY$6/(unit_pc*Unit_N/unit)</f>
        <v>#DIV/0!</v>
      </c>
      <c r="BZ17" s="144" t="e">
        <f aca="false">BZ4/'Age Profile'!BZ$6/(unit_pc*Unit_N/unit)</f>
        <v>#DIV/0!</v>
      </c>
      <c r="CA17" s="144" t="e">
        <f aca="false">CA4/'Age Profile'!CA$6/(unit_pc*Unit_N/unit)</f>
        <v>#DIV/0!</v>
      </c>
      <c r="CB17" s="144" t="e">
        <f aca="false">CB4/'Age Profile'!CB$6/(unit_pc*Unit_N/unit)</f>
        <v>#DIV/0!</v>
      </c>
      <c r="CC17" s="144" t="e">
        <f aca="false">CC4/'Age Profile'!CC$6/(unit_pc*Unit_N/unit)</f>
        <v>#DIV/0!</v>
      </c>
      <c r="CD17" s="144" t="e">
        <f aca="false">CD4/'Age Profile'!CD$6/(unit_pc*Unit_N/unit)</f>
        <v>#DIV/0!</v>
      </c>
      <c r="CE17" s="144" t="e">
        <f aca="false">CE4/'Age Profile'!CE$6/(unit_pc*Unit_N/unit)</f>
        <v>#DIV/0!</v>
      </c>
      <c r="CF17" s="144" t="e">
        <f aca="false">CF4/'Age Profile'!CF$6/(unit_pc*Unit_N/unit)</f>
        <v>#DIV/0!</v>
      </c>
      <c r="CG17" s="144" t="e">
        <f aca="false">CG4/'Age Profile'!CG$6/(unit_pc*Unit_N/unit)</f>
        <v>#DIV/0!</v>
      </c>
      <c r="CH17" s="144" t="e">
        <f aca="false">CH4/'Age Profile'!CH$6/(unit_pc*Unit_N/unit)</f>
        <v>#DIV/0!</v>
      </c>
      <c r="CI17" s="144" t="e">
        <f aca="false">CI4/'Age Profile'!CI$6/(unit_pc*Unit_N/unit)</f>
        <v>#DIV/0!</v>
      </c>
      <c r="CJ17" s="144" t="e">
        <f aca="false">CJ4/'Age Profile'!CJ$6/(unit_pc*Unit_N/unit)</f>
        <v>#DIV/0!</v>
      </c>
      <c r="CK17" s="144" t="e">
        <f aca="false">CK4/'Age Profile'!CK$6/(unit_pc*Unit_N/unit)</f>
        <v>#DIV/0!</v>
      </c>
      <c r="CL17" s="144" t="e">
        <f aca="false">CL4/'Age Profile'!CL$6/(unit_pc*Unit_N/unit)</f>
        <v>#DIV/0!</v>
      </c>
      <c r="CM17" s="144" t="e">
        <f aca="false">CM4/'Age Profile'!CM$6/(unit_pc*Unit_N/unit)</f>
        <v>#DIV/0!</v>
      </c>
      <c r="CN17" s="144" t="e">
        <f aca="false">CN4/'Age Profile'!CN$6/(unit_pc*Unit_N/unit)</f>
        <v>#DIV/0!</v>
      </c>
      <c r="CO17" s="144" t="e">
        <f aca="false">CO4/'Age Profile'!CO$6/(unit_pc*Unit_N/unit)</f>
        <v>#DIV/0!</v>
      </c>
      <c r="CP17" s="158"/>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row>
    <row r="18" s="117" customFormat="true" ht="12.75" hidden="false" customHeight="false" outlineLevel="0" collapsed="false">
      <c r="A18" s="102" t="s">
        <v>254</v>
      </c>
      <c r="B18" s="195"/>
      <c r="C18" s="196" t="e">
        <f aca="false">C5/'Age Profile'!C$6/(unit_pc*Unit_N/unit)</f>
        <v>#DIV/0!</v>
      </c>
      <c r="D18" s="155" t="e">
        <f aca="false">D5/'Age Profile'!D$6/(unit_pc*Unit_N/unit)</f>
        <v>#DIV/0!</v>
      </c>
      <c r="E18" s="155" t="e">
        <f aca="false">E5/'Age Profile'!E$6/(unit_pc*Unit_N/unit)</f>
        <v>#DIV/0!</v>
      </c>
      <c r="F18" s="155" t="e">
        <f aca="false">F5/'Age Profile'!F$6/(unit_pc*Unit_N/unit)</f>
        <v>#DIV/0!</v>
      </c>
      <c r="G18" s="155" t="e">
        <f aca="false">G5/'Age Profile'!G$6/(unit_pc*Unit_N/unit)</f>
        <v>#DIV/0!</v>
      </c>
      <c r="H18" s="155" t="e">
        <f aca="false">H5/'Age Profile'!H$6/(unit_pc*Unit_N/unit)</f>
        <v>#DIV/0!</v>
      </c>
      <c r="I18" s="155" t="e">
        <f aca="false">I5/'Age Profile'!I$6/(unit_pc*Unit_N/unit)</f>
        <v>#DIV/0!</v>
      </c>
      <c r="J18" s="155" t="e">
        <f aca="false">J5/'Age Profile'!J$6/(unit_pc*Unit_N/unit)</f>
        <v>#DIV/0!</v>
      </c>
      <c r="K18" s="155" t="e">
        <f aca="false">K5/'Age Profile'!K$6/(unit_pc*Unit_N/unit)</f>
        <v>#DIV/0!</v>
      </c>
      <c r="L18" s="155" t="e">
        <f aca="false">L5/'Age Profile'!L$6/(unit_pc*Unit_N/unit)</f>
        <v>#DIV/0!</v>
      </c>
      <c r="M18" s="155" t="e">
        <f aca="false">M5/'Age Profile'!M$6/(unit_pc*Unit_N/unit)</f>
        <v>#DIV/0!</v>
      </c>
      <c r="N18" s="155" t="e">
        <f aca="false">N5/'Age Profile'!N$6/(unit_pc*Unit_N/unit)</f>
        <v>#DIV/0!</v>
      </c>
      <c r="O18" s="155" t="e">
        <f aca="false">O5/'Age Profile'!O$6/(unit_pc*Unit_N/unit)</f>
        <v>#DIV/0!</v>
      </c>
      <c r="P18" s="155" t="e">
        <f aca="false">P5/'Age Profile'!P$6/(unit_pc*Unit_N/unit)</f>
        <v>#DIV/0!</v>
      </c>
      <c r="Q18" s="155" t="e">
        <f aca="false">Q5/'Age Profile'!Q$6/(unit_pc*Unit_N/unit)</f>
        <v>#DIV/0!</v>
      </c>
      <c r="R18" s="155" t="e">
        <f aca="false">R5/'Age Profile'!R$6/(unit_pc*Unit_N/unit)</f>
        <v>#DIV/0!</v>
      </c>
      <c r="S18" s="155" t="e">
        <f aca="false">S5/'Age Profile'!S$6/(unit_pc*Unit_N/unit)</f>
        <v>#DIV/0!</v>
      </c>
      <c r="T18" s="155" t="e">
        <f aca="false">T5/'Age Profile'!T$6/(unit_pc*Unit_N/unit)</f>
        <v>#DIV/0!</v>
      </c>
      <c r="U18" s="155" t="e">
        <f aca="false">U5/'Age Profile'!U$6/(unit_pc*Unit_N/unit)</f>
        <v>#DIV/0!</v>
      </c>
      <c r="V18" s="155" t="e">
        <f aca="false">V5/'Age Profile'!V$6/(unit_pc*Unit_N/unit)</f>
        <v>#DIV/0!</v>
      </c>
      <c r="W18" s="155" t="e">
        <f aca="false">W5/'Age Profile'!W$6/(unit_pc*Unit_N/unit)</f>
        <v>#DIV/0!</v>
      </c>
      <c r="X18" s="155" t="e">
        <f aca="false">X5/'Age Profile'!X$6/(unit_pc*Unit_N/unit)</f>
        <v>#DIV/0!</v>
      </c>
      <c r="Y18" s="155" t="e">
        <f aca="false">Y5/'Age Profile'!Y$6/(unit_pc*Unit_N/unit)</f>
        <v>#DIV/0!</v>
      </c>
      <c r="Z18" s="155" t="e">
        <f aca="false">Z5/'Age Profile'!Z$6/(unit_pc*Unit_N/unit)</f>
        <v>#DIV/0!</v>
      </c>
      <c r="AA18" s="155" t="e">
        <f aca="false">AA5/'Age Profile'!AA$6/(unit_pc*Unit_N/unit)</f>
        <v>#DIV/0!</v>
      </c>
      <c r="AB18" s="155" t="e">
        <f aca="false">AB5/'Age Profile'!AB$6/(unit_pc*Unit_N/unit)</f>
        <v>#DIV/0!</v>
      </c>
      <c r="AC18" s="155" t="e">
        <f aca="false">AC5/'Age Profile'!AC$6/(unit_pc*Unit_N/unit)</f>
        <v>#DIV/0!</v>
      </c>
      <c r="AD18" s="155" t="e">
        <f aca="false">AD5/'Age Profile'!AD$6/(unit_pc*Unit_N/unit)</f>
        <v>#DIV/0!</v>
      </c>
      <c r="AE18" s="155" t="e">
        <f aca="false">AE5/'Age Profile'!AE$6/(unit_pc*Unit_N/unit)</f>
        <v>#DIV/0!</v>
      </c>
      <c r="AF18" s="155" t="e">
        <f aca="false">AF5/'Age Profile'!AF$6/(unit_pc*Unit_N/unit)</f>
        <v>#DIV/0!</v>
      </c>
      <c r="AG18" s="155" t="e">
        <f aca="false">AG5/'Age Profile'!AG$6/(unit_pc*Unit_N/unit)</f>
        <v>#DIV/0!</v>
      </c>
      <c r="AH18" s="155" t="e">
        <f aca="false">AH5/'Age Profile'!AH$6/(unit_pc*Unit_N/unit)</f>
        <v>#DIV/0!</v>
      </c>
      <c r="AI18" s="155" t="e">
        <f aca="false">AI5/'Age Profile'!AI$6/(unit_pc*Unit_N/unit)</f>
        <v>#DIV/0!</v>
      </c>
      <c r="AJ18" s="155" t="e">
        <f aca="false">AJ5/'Age Profile'!AJ$6/(unit_pc*Unit_N/unit)</f>
        <v>#DIV/0!</v>
      </c>
      <c r="AK18" s="155" t="e">
        <f aca="false">AK5/'Age Profile'!AK$6/(unit_pc*Unit_N/unit)</f>
        <v>#DIV/0!</v>
      </c>
      <c r="AL18" s="155" t="e">
        <f aca="false">AL5/'Age Profile'!AL$6/(unit_pc*Unit_N/unit)</f>
        <v>#DIV/0!</v>
      </c>
      <c r="AM18" s="155" t="e">
        <f aca="false">AM5/'Age Profile'!AM$6/(unit_pc*Unit_N/unit)</f>
        <v>#DIV/0!</v>
      </c>
      <c r="AN18" s="155" t="e">
        <f aca="false">AN5/'Age Profile'!AN$6/(unit_pc*Unit_N/unit)</f>
        <v>#DIV/0!</v>
      </c>
      <c r="AO18" s="155" t="e">
        <f aca="false">AO5/'Age Profile'!AO$6/(unit_pc*Unit_N/unit)</f>
        <v>#DIV/0!</v>
      </c>
      <c r="AP18" s="155" t="e">
        <f aca="false">AP5/'Age Profile'!AP$6/(unit_pc*Unit_N/unit)</f>
        <v>#DIV/0!</v>
      </c>
      <c r="AQ18" s="155" t="e">
        <f aca="false">AQ5/'Age Profile'!AQ$6/(unit_pc*Unit_N/unit)</f>
        <v>#DIV/0!</v>
      </c>
      <c r="AR18" s="155" t="e">
        <f aca="false">AR5/'Age Profile'!AR$6/(unit_pc*Unit_N/unit)</f>
        <v>#DIV/0!</v>
      </c>
      <c r="AS18" s="155" t="e">
        <f aca="false">AS5/'Age Profile'!AS$6/(unit_pc*Unit_N/unit)</f>
        <v>#DIV/0!</v>
      </c>
      <c r="AT18" s="155" t="e">
        <f aca="false">AT5/'Age Profile'!AT$6/(unit_pc*Unit_N/unit)</f>
        <v>#DIV/0!</v>
      </c>
      <c r="AU18" s="155" t="e">
        <f aca="false">AU5/'Age Profile'!AU$6/(unit_pc*Unit_N/unit)</f>
        <v>#DIV/0!</v>
      </c>
      <c r="AV18" s="155" t="e">
        <f aca="false">AV5/'Age Profile'!AV$6/(unit_pc*Unit_N/unit)</f>
        <v>#DIV/0!</v>
      </c>
      <c r="AW18" s="155" t="e">
        <f aca="false">AW5/'Age Profile'!AW$6/(unit_pc*Unit_N/unit)</f>
        <v>#DIV/0!</v>
      </c>
      <c r="AX18" s="155" t="e">
        <f aca="false">AX5/'Age Profile'!AX$6/(unit_pc*Unit_N/unit)</f>
        <v>#DIV/0!</v>
      </c>
      <c r="AY18" s="155" t="e">
        <f aca="false">AY5/'Age Profile'!AY$6/(unit_pc*Unit_N/unit)</f>
        <v>#DIV/0!</v>
      </c>
      <c r="AZ18" s="155" t="e">
        <f aca="false">AZ5/'Age Profile'!AZ$6/(unit_pc*Unit_N/unit)</f>
        <v>#DIV/0!</v>
      </c>
      <c r="BA18" s="155" t="e">
        <f aca="false">BA5/'Age Profile'!BA$6/(unit_pc*Unit_N/unit)</f>
        <v>#DIV/0!</v>
      </c>
      <c r="BB18" s="155" t="e">
        <f aca="false">BB5/'Age Profile'!BB$6/(unit_pc*Unit_N/unit)</f>
        <v>#DIV/0!</v>
      </c>
      <c r="BC18" s="155" t="e">
        <f aca="false">BC5/'Age Profile'!BC$6/(unit_pc*Unit_N/unit)</f>
        <v>#DIV/0!</v>
      </c>
      <c r="BD18" s="155" t="e">
        <f aca="false">BD5/'Age Profile'!BD$6/(unit_pc*Unit_N/unit)</f>
        <v>#DIV/0!</v>
      </c>
      <c r="BE18" s="155" t="e">
        <f aca="false">BE5/'Age Profile'!BE$6/(unit_pc*Unit_N/unit)</f>
        <v>#DIV/0!</v>
      </c>
      <c r="BF18" s="155" t="e">
        <f aca="false">BF5/'Age Profile'!BF$6/(unit_pc*Unit_N/unit)</f>
        <v>#DIV/0!</v>
      </c>
      <c r="BG18" s="155" t="e">
        <f aca="false">BG5/'Age Profile'!BG$6/(unit_pc*Unit_N/unit)</f>
        <v>#DIV/0!</v>
      </c>
      <c r="BH18" s="155" t="e">
        <f aca="false">BH5/'Age Profile'!BH$6/(unit_pc*Unit_N/unit)</f>
        <v>#DIV/0!</v>
      </c>
      <c r="BI18" s="155" t="e">
        <f aca="false">BI5/'Age Profile'!BI$6/(unit_pc*Unit_N/unit)</f>
        <v>#DIV/0!</v>
      </c>
      <c r="BJ18" s="155" t="e">
        <f aca="false">BJ5/'Age Profile'!BJ$6/(unit_pc*Unit_N/unit)</f>
        <v>#DIV/0!</v>
      </c>
      <c r="BK18" s="155" t="e">
        <f aca="false">BK5/'Age Profile'!BK$6/(unit_pc*Unit_N/unit)</f>
        <v>#DIV/0!</v>
      </c>
      <c r="BL18" s="155" t="e">
        <f aca="false">BL5/'Age Profile'!BL$6/(unit_pc*Unit_N/unit)</f>
        <v>#DIV/0!</v>
      </c>
      <c r="BM18" s="155" t="e">
        <f aca="false">BM5/'Age Profile'!BM$6/(unit_pc*Unit_N/unit)</f>
        <v>#DIV/0!</v>
      </c>
      <c r="BN18" s="155" t="e">
        <f aca="false">BN5/'Age Profile'!BN$6/(unit_pc*Unit_N/unit)</f>
        <v>#DIV/0!</v>
      </c>
      <c r="BO18" s="155" t="e">
        <f aca="false">BO5/'Age Profile'!BO$6/(unit_pc*Unit_N/unit)</f>
        <v>#DIV/0!</v>
      </c>
      <c r="BP18" s="155" t="e">
        <f aca="false">BP5/'Age Profile'!BP$6/(unit_pc*Unit_N/unit)</f>
        <v>#DIV/0!</v>
      </c>
      <c r="BQ18" s="155" t="e">
        <f aca="false">BQ5/'Age Profile'!BQ$6/(unit_pc*Unit_N/unit)</f>
        <v>#DIV/0!</v>
      </c>
      <c r="BR18" s="155" t="e">
        <f aca="false">BR5/'Age Profile'!BR$6/(unit_pc*Unit_N/unit)</f>
        <v>#DIV/0!</v>
      </c>
      <c r="BS18" s="155" t="e">
        <f aca="false">BS5/'Age Profile'!BS$6/(unit_pc*Unit_N/unit)</f>
        <v>#DIV/0!</v>
      </c>
      <c r="BT18" s="155" t="e">
        <f aca="false">BT5/'Age Profile'!BT$6/(unit_pc*Unit_N/unit)</f>
        <v>#DIV/0!</v>
      </c>
      <c r="BU18" s="155" t="e">
        <f aca="false">BU5/'Age Profile'!BU$6/(unit_pc*Unit_N/unit)</f>
        <v>#DIV/0!</v>
      </c>
      <c r="BV18" s="155" t="e">
        <f aca="false">BV5/'Age Profile'!BV$6/(unit_pc*Unit_N/unit)</f>
        <v>#DIV/0!</v>
      </c>
      <c r="BW18" s="155" t="e">
        <f aca="false">BW5/'Age Profile'!BW$6/(unit_pc*Unit_N/unit)</f>
        <v>#DIV/0!</v>
      </c>
      <c r="BX18" s="155" t="e">
        <f aca="false">BX5/'Age Profile'!BX$6/(unit_pc*Unit_N/unit)</f>
        <v>#DIV/0!</v>
      </c>
      <c r="BY18" s="155" t="e">
        <f aca="false">BY5/'Age Profile'!BY$6/(unit_pc*Unit_N/unit)</f>
        <v>#DIV/0!</v>
      </c>
      <c r="BZ18" s="155" t="e">
        <f aca="false">BZ5/'Age Profile'!BZ$6/(unit_pc*Unit_N/unit)</f>
        <v>#DIV/0!</v>
      </c>
      <c r="CA18" s="155" t="e">
        <f aca="false">CA5/'Age Profile'!CA$6/(unit_pc*Unit_N/unit)</f>
        <v>#DIV/0!</v>
      </c>
      <c r="CB18" s="155" t="e">
        <f aca="false">CB5/'Age Profile'!CB$6/(unit_pc*Unit_N/unit)</f>
        <v>#DIV/0!</v>
      </c>
      <c r="CC18" s="155" t="e">
        <f aca="false">CC5/'Age Profile'!CC$6/(unit_pc*Unit_N/unit)</f>
        <v>#DIV/0!</v>
      </c>
      <c r="CD18" s="155" t="e">
        <f aca="false">CD5/'Age Profile'!CD$6/(unit_pc*Unit_N/unit)</f>
        <v>#DIV/0!</v>
      </c>
      <c r="CE18" s="155" t="e">
        <f aca="false">CE5/'Age Profile'!CE$6/(unit_pc*Unit_N/unit)</f>
        <v>#DIV/0!</v>
      </c>
      <c r="CF18" s="155" t="e">
        <f aca="false">CF5/'Age Profile'!CF$6/(unit_pc*Unit_N/unit)</f>
        <v>#DIV/0!</v>
      </c>
      <c r="CG18" s="155" t="e">
        <f aca="false">CG5/'Age Profile'!CG$6/(unit_pc*Unit_N/unit)</f>
        <v>#DIV/0!</v>
      </c>
      <c r="CH18" s="155" t="e">
        <f aca="false">CH5/'Age Profile'!CH$6/(unit_pc*Unit_N/unit)</f>
        <v>#DIV/0!</v>
      </c>
      <c r="CI18" s="155" t="e">
        <f aca="false">CI5/'Age Profile'!CI$6/(unit_pc*Unit_N/unit)</f>
        <v>#DIV/0!</v>
      </c>
      <c r="CJ18" s="155" t="e">
        <f aca="false">CJ5/'Age Profile'!CJ$6/(unit_pc*Unit_N/unit)</f>
        <v>#DIV/0!</v>
      </c>
      <c r="CK18" s="155" t="e">
        <f aca="false">CK5/'Age Profile'!CK$6/(unit_pc*Unit_N/unit)</f>
        <v>#DIV/0!</v>
      </c>
      <c r="CL18" s="155" t="e">
        <f aca="false">CL5/'Age Profile'!CL$6/(unit_pc*Unit_N/unit)</f>
        <v>#DIV/0!</v>
      </c>
      <c r="CM18" s="155" t="e">
        <f aca="false">CM5/'Age Profile'!CM$6/(unit_pc*Unit_N/unit)</f>
        <v>#DIV/0!</v>
      </c>
      <c r="CN18" s="155" t="e">
        <f aca="false">CN5/'Age Profile'!CN$6/(unit_pc*Unit_N/unit)</f>
        <v>#DIV/0!</v>
      </c>
      <c r="CO18" s="155" t="e">
        <f aca="false">CO5/'Age Profile'!CO$6/(unit_pc*Unit_N/unit)</f>
        <v>#DIV/0!</v>
      </c>
      <c r="CP18" s="15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19"/>
      <c r="ET18" s="119"/>
      <c r="EU18" s="119"/>
      <c r="EV18" s="119"/>
      <c r="EW18" s="119"/>
      <c r="EX18" s="119"/>
      <c r="EY18" s="119"/>
      <c r="EZ18" s="119"/>
      <c r="FA18" s="119"/>
      <c r="FB18" s="119"/>
      <c r="FC18" s="119"/>
      <c r="FD18" s="119"/>
      <c r="FE18" s="119"/>
      <c r="FF18" s="119"/>
      <c r="FG18" s="119"/>
      <c r="FH18" s="119"/>
      <c r="FI18" s="119"/>
      <c r="FJ18" s="119"/>
      <c r="FK18" s="119"/>
      <c r="FL18" s="119"/>
      <c r="FM18" s="119"/>
      <c r="FN18" s="119"/>
      <c r="FO18" s="119"/>
      <c r="FP18" s="119"/>
      <c r="FQ18" s="119"/>
      <c r="FR18" s="119"/>
      <c r="FS18" s="119"/>
      <c r="FT18" s="119"/>
      <c r="FU18" s="119"/>
      <c r="FV18" s="119"/>
      <c r="FW18" s="119"/>
      <c r="FX18" s="119"/>
      <c r="FY18" s="119"/>
      <c r="FZ18" s="119"/>
      <c r="GA18" s="119"/>
      <c r="GB18" s="119"/>
      <c r="GC18" s="119"/>
      <c r="GD18" s="119"/>
      <c r="GE18" s="119"/>
      <c r="GF18" s="119"/>
      <c r="GG18" s="119"/>
      <c r="GH18" s="119"/>
      <c r="GI18" s="119"/>
      <c r="GJ18" s="119"/>
      <c r="GK18" s="119"/>
      <c r="GL18" s="119"/>
      <c r="GM18" s="119"/>
      <c r="GN18" s="119"/>
      <c r="GO18" s="119"/>
      <c r="GP18" s="119"/>
      <c r="GQ18" s="119"/>
      <c r="GR18" s="119"/>
      <c r="GS18" s="119"/>
      <c r="GT18" s="119"/>
      <c r="GU18" s="119"/>
      <c r="GV18" s="119"/>
      <c r="GW18" s="119"/>
      <c r="GX18" s="119"/>
      <c r="GY18" s="119"/>
      <c r="GZ18" s="119"/>
      <c r="HA18" s="119"/>
      <c r="HB18" s="119"/>
      <c r="HC18" s="119"/>
      <c r="HD18" s="119"/>
      <c r="HE18" s="119"/>
      <c r="HF18" s="119"/>
      <c r="HG18" s="119"/>
      <c r="HH18" s="119"/>
      <c r="HI18" s="119"/>
      <c r="HJ18" s="119"/>
      <c r="HK18" s="119"/>
      <c r="HL18" s="119"/>
      <c r="HM18" s="119"/>
      <c r="HN18" s="119"/>
      <c r="HO18" s="119"/>
      <c r="HP18" s="119"/>
      <c r="HQ18" s="119"/>
      <c r="HR18" s="119"/>
      <c r="HS18" s="119"/>
      <c r="HT18" s="119"/>
      <c r="HU18" s="119"/>
      <c r="HV18" s="119"/>
      <c r="HW18" s="119"/>
      <c r="HX18" s="119"/>
      <c r="HY18" s="119"/>
      <c r="HZ18" s="119"/>
      <c r="IA18" s="119"/>
      <c r="IB18" s="119"/>
      <c r="IC18" s="119"/>
      <c r="ID18" s="119"/>
      <c r="IE18" s="119"/>
      <c r="IF18" s="119"/>
      <c r="IG18" s="119"/>
      <c r="IH18" s="119"/>
      <c r="II18" s="119"/>
      <c r="IJ18" s="119"/>
      <c r="IK18" s="119"/>
      <c r="IL18" s="119"/>
      <c r="IM18" s="119"/>
      <c r="IN18" s="119"/>
      <c r="IO18" s="119"/>
      <c r="IP18" s="119"/>
    </row>
    <row r="19" s="27" customFormat="true" ht="12.75" hidden="false" customHeight="false" outlineLevel="0" collapsed="false">
      <c r="A19" s="168" t="s">
        <v>255</v>
      </c>
      <c r="B19" s="197"/>
      <c r="C19" s="198" t="e">
        <f aca="false">C6/'Age Profile'!C$6/(unit_pc*Unit_N/unit)</f>
        <v>#DIV/0!</v>
      </c>
      <c r="D19" s="199" t="e">
        <f aca="false">D6/'Age Profile'!D$6/(unit_pc*Unit_N/unit)</f>
        <v>#DIV/0!</v>
      </c>
      <c r="E19" s="199" t="e">
        <f aca="false">E6/'Age Profile'!E$6/(unit_pc*Unit_N/unit)</f>
        <v>#DIV/0!</v>
      </c>
      <c r="F19" s="199" t="e">
        <f aca="false">F6/'Age Profile'!F$6/(unit_pc*Unit_N/unit)</f>
        <v>#DIV/0!</v>
      </c>
      <c r="G19" s="199" t="e">
        <f aca="false">G6/'Age Profile'!G$6/(unit_pc*Unit_N/unit)</f>
        <v>#DIV/0!</v>
      </c>
      <c r="H19" s="199" t="e">
        <f aca="false">H6/'Age Profile'!H$6/(unit_pc*Unit_N/unit)</f>
        <v>#DIV/0!</v>
      </c>
      <c r="I19" s="199" t="e">
        <f aca="false">I6/'Age Profile'!I$6/(unit_pc*Unit_N/unit)</f>
        <v>#DIV/0!</v>
      </c>
      <c r="J19" s="199" t="e">
        <f aca="false">J6/'Age Profile'!J$6/(unit_pc*Unit_N/unit)</f>
        <v>#DIV/0!</v>
      </c>
      <c r="K19" s="199" t="e">
        <f aca="false">K6/'Age Profile'!K$6/(unit_pc*Unit_N/unit)</f>
        <v>#DIV/0!</v>
      </c>
      <c r="L19" s="199" t="e">
        <f aca="false">L6/'Age Profile'!L$6/(unit_pc*Unit_N/unit)</f>
        <v>#DIV/0!</v>
      </c>
      <c r="M19" s="199" t="e">
        <f aca="false">M6/'Age Profile'!M$6/(unit_pc*Unit_N/unit)</f>
        <v>#DIV/0!</v>
      </c>
      <c r="N19" s="199" t="e">
        <f aca="false">N6/'Age Profile'!N$6/(unit_pc*Unit_N/unit)</f>
        <v>#DIV/0!</v>
      </c>
      <c r="O19" s="199" t="e">
        <f aca="false">O6/'Age Profile'!O$6/(unit_pc*Unit_N/unit)</f>
        <v>#DIV/0!</v>
      </c>
      <c r="P19" s="199" t="e">
        <f aca="false">P6/'Age Profile'!P$6/(unit_pc*Unit_N/unit)</f>
        <v>#DIV/0!</v>
      </c>
      <c r="Q19" s="199" t="e">
        <f aca="false">Q6/'Age Profile'!Q$6/(unit_pc*Unit_N/unit)</f>
        <v>#DIV/0!</v>
      </c>
      <c r="R19" s="199" t="e">
        <f aca="false">R6/'Age Profile'!R$6/(unit_pc*Unit_N/unit)</f>
        <v>#DIV/0!</v>
      </c>
      <c r="S19" s="199" t="e">
        <f aca="false">S6/'Age Profile'!S$6/(unit_pc*Unit_N/unit)</f>
        <v>#DIV/0!</v>
      </c>
      <c r="T19" s="199" t="e">
        <f aca="false">T6/'Age Profile'!T$6/(unit_pc*Unit_N/unit)</f>
        <v>#DIV/0!</v>
      </c>
      <c r="U19" s="199" t="e">
        <f aca="false">U6/'Age Profile'!U$6/(unit_pc*Unit_N/unit)</f>
        <v>#DIV/0!</v>
      </c>
      <c r="V19" s="199" t="e">
        <f aca="false">V6/'Age Profile'!V$6/(unit_pc*Unit_N/unit)</f>
        <v>#DIV/0!</v>
      </c>
      <c r="W19" s="199" t="e">
        <f aca="false">W6/'Age Profile'!W$6/(unit_pc*Unit_N/unit)</f>
        <v>#DIV/0!</v>
      </c>
      <c r="X19" s="199" t="e">
        <f aca="false">X6/'Age Profile'!X$6/(unit_pc*Unit_N/unit)</f>
        <v>#DIV/0!</v>
      </c>
      <c r="Y19" s="199" t="e">
        <f aca="false">Y6/'Age Profile'!Y$6/(unit_pc*Unit_N/unit)</f>
        <v>#DIV/0!</v>
      </c>
      <c r="Z19" s="199" t="e">
        <f aca="false">Z6/'Age Profile'!Z$6/(unit_pc*Unit_N/unit)</f>
        <v>#DIV/0!</v>
      </c>
      <c r="AA19" s="199" t="e">
        <f aca="false">AA6/'Age Profile'!AA$6/(unit_pc*Unit_N/unit)</f>
        <v>#DIV/0!</v>
      </c>
      <c r="AB19" s="199" t="e">
        <f aca="false">AB6/'Age Profile'!AB$6/(unit_pc*Unit_N/unit)</f>
        <v>#DIV/0!</v>
      </c>
      <c r="AC19" s="199" t="e">
        <f aca="false">AC6/'Age Profile'!AC$6/(unit_pc*Unit_N/unit)</f>
        <v>#DIV/0!</v>
      </c>
      <c r="AD19" s="199" t="e">
        <f aca="false">AD6/'Age Profile'!AD$6/(unit_pc*Unit_N/unit)</f>
        <v>#DIV/0!</v>
      </c>
      <c r="AE19" s="199" t="e">
        <f aca="false">AE6/'Age Profile'!AE$6/(unit_pc*Unit_N/unit)</f>
        <v>#DIV/0!</v>
      </c>
      <c r="AF19" s="199" t="e">
        <f aca="false">AF6/'Age Profile'!AF$6/(unit_pc*Unit_N/unit)</f>
        <v>#DIV/0!</v>
      </c>
      <c r="AG19" s="199" t="e">
        <f aca="false">AG6/'Age Profile'!AG$6/(unit_pc*Unit_N/unit)</f>
        <v>#DIV/0!</v>
      </c>
      <c r="AH19" s="199" t="e">
        <f aca="false">AH6/'Age Profile'!AH$6/(unit_pc*Unit_N/unit)</f>
        <v>#DIV/0!</v>
      </c>
      <c r="AI19" s="199" t="e">
        <f aca="false">AI6/'Age Profile'!AI$6/(unit_pc*Unit_N/unit)</f>
        <v>#DIV/0!</v>
      </c>
      <c r="AJ19" s="199" t="e">
        <f aca="false">AJ6/'Age Profile'!AJ$6/(unit_pc*Unit_N/unit)</f>
        <v>#DIV/0!</v>
      </c>
      <c r="AK19" s="199" t="e">
        <f aca="false">AK6/'Age Profile'!AK$6/(unit_pc*Unit_N/unit)</f>
        <v>#DIV/0!</v>
      </c>
      <c r="AL19" s="199" t="e">
        <f aca="false">AL6/'Age Profile'!AL$6/(unit_pc*Unit_N/unit)</f>
        <v>#DIV/0!</v>
      </c>
      <c r="AM19" s="199" t="e">
        <f aca="false">AM6/'Age Profile'!AM$6/(unit_pc*Unit_N/unit)</f>
        <v>#DIV/0!</v>
      </c>
      <c r="AN19" s="199" t="e">
        <f aca="false">AN6/'Age Profile'!AN$6/(unit_pc*Unit_N/unit)</f>
        <v>#DIV/0!</v>
      </c>
      <c r="AO19" s="199" t="e">
        <f aca="false">AO6/'Age Profile'!AO$6/(unit_pc*Unit_N/unit)</f>
        <v>#DIV/0!</v>
      </c>
      <c r="AP19" s="199" t="e">
        <f aca="false">AP6/'Age Profile'!AP$6/(unit_pc*Unit_N/unit)</f>
        <v>#DIV/0!</v>
      </c>
      <c r="AQ19" s="199" t="e">
        <f aca="false">AQ6/'Age Profile'!AQ$6/(unit_pc*Unit_N/unit)</f>
        <v>#DIV/0!</v>
      </c>
      <c r="AR19" s="199" t="e">
        <f aca="false">AR6/'Age Profile'!AR$6/(unit_pc*Unit_N/unit)</f>
        <v>#DIV/0!</v>
      </c>
      <c r="AS19" s="199" t="e">
        <f aca="false">AS6/'Age Profile'!AS$6/(unit_pc*Unit_N/unit)</f>
        <v>#DIV/0!</v>
      </c>
      <c r="AT19" s="199" t="e">
        <f aca="false">AT6/'Age Profile'!AT$6/(unit_pc*Unit_N/unit)</f>
        <v>#DIV/0!</v>
      </c>
      <c r="AU19" s="199" t="e">
        <f aca="false">AU6/'Age Profile'!AU$6/(unit_pc*Unit_N/unit)</f>
        <v>#DIV/0!</v>
      </c>
      <c r="AV19" s="199" t="e">
        <f aca="false">AV6/'Age Profile'!AV$6/(unit_pc*Unit_N/unit)</f>
        <v>#DIV/0!</v>
      </c>
      <c r="AW19" s="199" t="e">
        <f aca="false">AW6/'Age Profile'!AW$6/(unit_pc*Unit_N/unit)</f>
        <v>#DIV/0!</v>
      </c>
      <c r="AX19" s="199" t="e">
        <f aca="false">AX6/'Age Profile'!AX$6/(unit_pc*Unit_N/unit)</f>
        <v>#DIV/0!</v>
      </c>
      <c r="AY19" s="199" t="e">
        <f aca="false">AY6/'Age Profile'!AY$6/(unit_pc*Unit_N/unit)</f>
        <v>#DIV/0!</v>
      </c>
      <c r="AZ19" s="199" t="e">
        <f aca="false">AZ6/'Age Profile'!AZ$6/(unit_pc*Unit_N/unit)</f>
        <v>#DIV/0!</v>
      </c>
      <c r="BA19" s="199" t="e">
        <f aca="false">BA6/'Age Profile'!BA$6/(unit_pc*Unit_N/unit)</f>
        <v>#DIV/0!</v>
      </c>
      <c r="BB19" s="199" t="e">
        <f aca="false">BB6/'Age Profile'!BB$6/(unit_pc*Unit_N/unit)</f>
        <v>#DIV/0!</v>
      </c>
      <c r="BC19" s="199" t="e">
        <f aca="false">BC6/'Age Profile'!BC$6/(unit_pc*Unit_N/unit)</f>
        <v>#DIV/0!</v>
      </c>
      <c r="BD19" s="199" t="e">
        <f aca="false">BD6/'Age Profile'!BD$6/(unit_pc*Unit_N/unit)</f>
        <v>#DIV/0!</v>
      </c>
      <c r="BE19" s="199" t="e">
        <f aca="false">BE6/'Age Profile'!BE$6/(unit_pc*Unit_N/unit)</f>
        <v>#DIV/0!</v>
      </c>
      <c r="BF19" s="199" t="e">
        <f aca="false">BF6/'Age Profile'!BF$6/(unit_pc*Unit_N/unit)</f>
        <v>#DIV/0!</v>
      </c>
      <c r="BG19" s="199" t="e">
        <f aca="false">BG6/'Age Profile'!BG$6/(unit_pc*Unit_N/unit)</f>
        <v>#DIV/0!</v>
      </c>
      <c r="BH19" s="199" t="e">
        <f aca="false">BH6/'Age Profile'!BH$6/(unit_pc*Unit_N/unit)</f>
        <v>#DIV/0!</v>
      </c>
      <c r="BI19" s="199" t="e">
        <f aca="false">BI6/'Age Profile'!BI$6/(unit_pc*Unit_N/unit)</f>
        <v>#DIV/0!</v>
      </c>
      <c r="BJ19" s="199" t="e">
        <f aca="false">BJ6/'Age Profile'!BJ$6/(unit_pc*Unit_N/unit)</f>
        <v>#DIV/0!</v>
      </c>
      <c r="BK19" s="199" t="e">
        <f aca="false">BK6/'Age Profile'!BK$6/(unit_pc*Unit_N/unit)</f>
        <v>#DIV/0!</v>
      </c>
      <c r="BL19" s="199" t="e">
        <f aca="false">BL6/'Age Profile'!BL$6/(unit_pc*Unit_N/unit)</f>
        <v>#DIV/0!</v>
      </c>
      <c r="BM19" s="199" t="e">
        <f aca="false">BM6/'Age Profile'!BM$6/(unit_pc*Unit_N/unit)</f>
        <v>#DIV/0!</v>
      </c>
      <c r="BN19" s="199" t="e">
        <f aca="false">BN6/'Age Profile'!BN$6/(unit_pc*Unit_N/unit)</f>
        <v>#DIV/0!</v>
      </c>
      <c r="BO19" s="199" t="e">
        <f aca="false">BO6/'Age Profile'!BO$6/(unit_pc*Unit_N/unit)</f>
        <v>#DIV/0!</v>
      </c>
      <c r="BP19" s="199" t="e">
        <f aca="false">BP6/'Age Profile'!BP$6/(unit_pc*Unit_N/unit)</f>
        <v>#DIV/0!</v>
      </c>
      <c r="BQ19" s="199" t="e">
        <f aca="false">BQ6/'Age Profile'!BQ$6/(unit_pc*Unit_N/unit)</f>
        <v>#DIV/0!</v>
      </c>
      <c r="BR19" s="199" t="e">
        <f aca="false">BR6/'Age Profile'!BR$6/(unit_pc*Unit_N/unit)</f>
        <v>#DIV/0!</v>
      </c>
      <c r="BS19" s="199" t="e">
        <f aca="false">BS6/'Age Profile'!BS$6/(unit_pc*Unit_N/unit)</f>
        <v>#DIV/0!</v>
      </c>
      <c r="BT19" s="199" t="e">
        <f aca="false">BT6/'Age Profile'!BT$6/(unit_pc*Unit_N/unit)</f>
        <v>#DIV/0!</v>
      </c>
      <c r="BU19" s="199" t="e">
        <f aca="false">BU6/'Age Profile'!BU$6/(unit_pc*Unit_N/unit)</f>
        <v>#DIV/0!</v>
      </c>
      <c r="BV19" s="199" t="e">
        <f aca="false">BV6/'Age Profile'!BV$6/(unit_pc*Unit_N/unit)</f>
        <v>#DIV/0!</v>
      </c>
      <c r="BW19" s="199" t="e">
        <f aca="false">BW6/'Age Profile'!BW$6/(unit_pc*Unit_N/unit)</f>
        <v>#DIV/0!</v>
      </c>
      <c r="BX19" s="199" t="e">
        <f aca="false">BX6/'Age Profile'!BX$6/(unit_pc*Unit_N/unit)</f>
        <v>#DIV/0!</v>
      </c>
      <c r="BY19" s="199" t="e">
        <f aca="false">BY6/'Age Profile'!BY$6/(unit_pc*Unit_N/unit)</f>
        <v>#DIV/0!</v>
      </c>
      <c r="BZ19" s="199" t="e">
        <f aca="false">BZ6/'Age Profile'!BZ$6/(unit_pc*Unit_N/unit)</f>
        <v>#DIV/0!</v>
      </c>
      <c r="CA19" s="199" t="e">
        <f aca="false">CA6/'Age Profile'!CA$6/(unit_pc*Unit_N/unit)</f>
        <v>#DIV/0!</v>
      </c>
      <c r="CB19" s="199" t="e">
        <f aca="false">CB6/'Age Profile'!CB$6/(unit_pc*Unit_N/unit)</f>
        <v>#DIV/0!</v>
      </c>
      <c r="CC19" s="199" t="e">
        <f aca="false">CC6/'Age Profile'!CC$6/(unit_pc*Unit_N/unit)</f>
        <v>#DIV/0!</v>
      </c>
      <c r="CD19" s="199" t="e">
        <f aca="false">CD6/'Age Profile'!CD$6/(unit_pc*Unit_N/unit)</f>
        <v>#DIV/0!</v>
      </c>
      <c r="CE19" s="199" t="e">
        <f aca="false">CE6/'Age Profile'!CE$6/(unit_pc*Unit_N/unit)</f>
        <v>#DIV/0!</v>
      </c>
      <c r="CF19" s="199" t="e">
        <f aca="false">CF6/'Age Profile'!CF$6/(unit_pc*Unit_N/unit)</f>
        <v>#DIV/0!</v>
      </c>
      <c r="CG19" s="199" t="e">
        <f aca="false">CG6/'Age Profile'!CG$6/(unit_pc*Unit_N/unit)</f>
        <v>#DIV/0!</v>
      </c>
      <c r="CH19" s="199" t="e">
        <f aca="false">CH6/'Age Profile'!CH$6/(unit_pc*Unit_N/unit)</f>
        <v>#DIV/0!</v>
      </c>
      <c r="CI19" s="199" t="e">
        <f aca="false">CI6/'Age Profile'!CI$6/(unit_pc*Unit_N/unit)</f>
        <v>#DIV/0!</v>
      </c>
      <c r="CJ19" s="199" t="e">
        <f aca="false">CJ6/'Age Profile'!CJ$6/(unit_pc*Unit_N/unit)</f>
        <v>#DIV/0!</v>
      </c>
      <c r="CK19" s="199" t="e">
        <f aca="false">CK6/'Age Profile'!CK$6/(unit_pc*Unit_N/unit)</f>
        <v>#DIV/0!</v>
      </c>
      <c r="CL19" s="199" t="e">
        <f aca="false">CL6/'Age Profile'!CL$6/(unit_pc*Unit_N/unit)</f>
        <v>#DIV/0!</v>
      </c>
      <c r="CM19" s="199" t="e">
        <f aca="false">CM6/'Age Profile'!CM$6/(unit_pc*Unit_N/unit)</f>
        <v>#DIV/0!</v>
      </c>
      <c r="CN19" s="199" t="e">
        <f aca="false">CN6/'Age Profile'!CN$6/(unit_pc*Unit_N/unit)</f>
        <v>#DIV/0!</v>
      </c>
      <c r="CO19" s="199" t="e">
        <f aca="false">CO6/'Age Profile'!CO$6/(unit_pc*Unit_N/unit)</f>
        <v>#DIV/0!</v>
      </c>
      <c r="CP19" s="157"/>
    </row>
    <row r="20" s="27" customFormat="true" ht="12.75" hidden="false" customHeight="false" outlineLevel="0" collapsed="false">
      <c r="A20" s="142" t="s">
        <v>256</v>
      </c>
      <c r="B20" s="200"/>
      <c r="C20" s="164" t="e">
        <f aca="false">C7/'Age Profile'!C$6/(unit_pc*Unit_N/unit)</f>
        <v>#DIV/0!</v>
      </c>
      <c r="D20" s="144" t="e">
        <f aca="false">D7/'Age Profile'!D$6/(unit_pc*Unit_N/unit)</f>
        <v>#DIV/0!</v>
      </c>
      <c r="E20" s="144" t="e">
        <f aca="false">E7/'Age Profile'!E$6/(unit_pc*Unit_N/unit)</f>
        <v>#DIV/0!</v>
      </c>
      <c r="F20" s="144" t="e">
        <f aca="false">F7/'Age Profile'!F$6/(unit_pc*Unit_N/unit)</f>
        <v>#DIV/0!</v>
      </c>
      <c r="G20" s="144" t="e">
        <f aca="false">G7/'Age Profile'!G$6/(unit_pc*Unit_N/unit)</f>
        <v>#DIV/0!</v>
      </c>
      <c r="H20" s="144" t="e">
        <f aca="false">H7/'Age Profile'!H$6/(unit_pc*Unit_N/unit)</f>
        <v>#DIV/0!</v>
      </c>
      <c r="I20" s="144" t="e">
        <f aca="false">I7/'Age Profile'!I$6/(unit_pc*Unit_N/unit)</f>
        <v>#DIV/0!</v>
      </c>
      <c r="J20" s="144" t="e">
        <f aca="false">J7/'Age Profile'!J$6/(unit_pc*Unit_N/unit)</f>
        <v>#DIV/0!</v>
      </c>
      <c r="K20" s="144" t="e">
        <f aca="false">K7/'Age Profile'!K$6/(unit_pc*Unit_N/unit)</f>
        <v>#DIV/0!</v>
      </c>
      <c r="L20" s="144" t="e">
        <f aca="false">L7/'Age Profile'!L$6/(unit_pc*Unit_N/unit)</f>
        <v>#DIV/0!</v>
      </c>
      <c r="M20" s="144" t="e">
        <f aca="false">M7/'Age Profile'!M$6/(unit_pc*Unit_N/unit)</f>
        <v>#DIV/0!</v>
      </c>
      <c r="N20" s="144" t="e">
        <f aca="false">N7/'Age Profile'!N$6/(unit_pc*Unit_N/unit)</f>
        <v>#DIV/0!</v>
      </c>
      <c r="O20" s="144" t="e">
        <f aca="false">O7/'Age Profile'!O$6/(unit_pc*Unit_N/unit)</f>
        <v>#DIV/0!</v>
      </c>
      <c r="P20" s="144" t="e">
        <f aca="false">P7/'Age Profile'!P$6/(unit_pc*Unit_N/unit)</f>
        <v>#DIV/0!</v>
      </c>
      <c r="Q20" s="144" t="e">
        <f aca="false">Q7/'Age Profile'!Q$6/(unit_pc*Unit_N/unit)</f>
        <v>#DIV/0!</v>
      </c>
      <c r="R20" s="144" t="e">
        <f aca="false">R7/'Age Profile'!R$6/(unit_pc*Unit_N/unit)</f>
        <v>#DIV/0!</v>
      </c>
      <c r="S20" s="144" t="e">
        <f aca="false">S7/'Age Profile'!S$6/(unit_pc*Unit_N/unit)</f>
        <v>#DIV/0!</v>
      </c>
      <c r="T20" s="144" t="e">
        <f aca="false">T7/'Age Profile'!T$6/(unit_pc*Unit_N/unit)</f>
        <v>#DIV/0!</v>
      </c>
      <c r="U20" s="144" t="e">
        <f aca="false">U7/'Age Profile'!U$6/(unit_pc*Unit_N/unit)</f>
        <v>#DIV/0!</v>
      </c>
      <c r="V20" s="144" t="e">
        <f aca="false">V7/'Age Profile'!V$6/(unit_pc*Unit_N/unit)</f>
        <v>#DIV/0!</v>
      </c>
      <c r="W20" s="144" t="e">
        <f aca="false">W7/'Age Profile'!W$6/(unit_pc*Unit_N/unit)</f>
        <v>#DIV/0!</v>
      </c>
      <c r="X20" s="144" t="e">
        <f aca="false">X7/'Age Profile'!X$6/(unit_pc*Unit_N/unit)</f>
        <v>#DIV/0!</v>
      </c>
      <c r="Y20" s="144" t="e">
        <f aca="false">Y7/'Age Profile'!Y$6/(unit_pc*Unit_N/unit)</f>
        <v>#DIV/0!</v>
      </c>
      <c r="Z20" s="144" t="e">
        <f aca="false">Z7/'Age Profile'!Z$6/(unit_pc*Unit_N/unit)</f>
        <v>#DIV/0!</v>
      </c>
      <c r="AA20" s="144" t="e">
        <f aca="false">AA7/'Age Profile'!AA$6/(unit_pc*Unit_N/unit)</f>
        <v>#DIV/0!</v>
      </c>
      <c r="AB20" s="144" t="e">
        <f aca="false">AB7/'Age Profile'!AB$6/(unit_pc*Unit_N/unit)</f>
        <v>#DIV/0!</v>
      </c>
      <c r="AC20" s="144" t="e">
        <f aca="false">AC7/'Age Profile'!AC$6/(unit_pc*Unit_N/unit)</f>
        <v>#DIV/0!</v>
      </c>
      <c r="AD20" s="144" t="e">
        <f aca="false">AD7/'Age Profile'!AD$6/(unit_pc*Unit_N/unit)</f>
        <v>#DIV/0!</v>
      </c>
      <c r="AE20" s="144" t="e">
        <f aca="false">AE7/'Age Profile'!AE$6/(unit_pc*Unit_N/unit)</f>
        <v>#DIV/0!</v>
      </c>
      <c r="AF20" s="144" t="e">
        <f aca="false">AF7/'Age Profile'!AF$6/(unit_pc*Unit_N/unit)</f>
        <v>#DIV/0!</v>
      </c>
      <c r="AG20" s="144" t="e">
        <f aca="false">AG7/'Age Profile'!AG$6/(unit_pc*Unit_N/unit)</f>
        <v>#DIV/0!</v>
      </c>
      <c r="AH20" s="144" t="e">
        <f aca="false">AH7/'Age Profile'!AH$6/(unit_pc*Unit_N/unit)</f>
        <v>#DIV/0!</v>
      </c>
      <c r="AI20" s="144" t="e">
        <f aca="false">AI7/'Age Profile'!AI$6/(unit_pc*Unit_N/unit)</f>
        <v>#DIV/0!</v>
      </c>
      <c r="AJ20" s="144" t="e">
        <f aca="false">AJ7/'Age Profile'!AJ$6/(unit_pc*Unit_N/unit)</f>
        <v>#DIV/0!</v>
      </c>
      <c r="AK20" s="144" t="e">
        <f aca="false">AK7/'Age Profile'!AK$6/(unit_pc*Unit_N/unit)</f>
        <v>#DIV/0!</v>
      </c>
      <c r="AL20" s="144" t="e">
        <f aca="false">AL7/'Age Profile'!AL$6/(unit_pc*Unit_N/unit)</f>
        <v>#DIV/0!</v>
      </c>
      <c r="AM20" s="144" t="e">
        <f aca="false">AM7/'Age Profile'!AM$6/(unit_pc*Unit_N/unit)</f>
        <v>#DIV/0!</v>
      </c>
      <c r="AN20" s="144" t="e">
        <f aca="false">AN7/'Age Profile'!AN$6/(unit_pc*Unit_N/unit)</f>
        <v>#DIV/0!</v>
      </c>
      <c r="AO20" s="144" t="e">
        <f aca="false">AO7/'Age Profile'!AO$6/(unit_pc*Unit_N/unit)</f>
        <v>#DIV/0!</v>
      </c>
      <c r="AP20" s="144" t="e">
        <f aca="false">AP7/'Age Profile'!AP$6/(unit_pc*Unit_N/unit)</f>
        <v>#DIV/0!</v>
      </c>
      <c r="AQ20" s="144" t="e">
        <f aca="false">AQ7/'Age Profile'!AQ$6/(unit_pc*Unit_N/unit)</f>
        <v>#DIV/0!</v>
      </c>
      <c r="AR20" s="144" t="e">
        <f aca="false">AR7/'Age Profile'!AR$6/(unit_pc*Unit_N/unit)</f>
        <v>#DIV/0!</v>
      </c>
      <c r="AS20" s="144" t="e">
        <f aca="false">AS7/'Age Profile'!AS$6/(unit_pc*Unit_N/unit)</f>
        <v>#DIV/0!</v>
      </c>
      <c r="AT20" s="144" t="e">
        <f aca="false">AT7/'Age Profile'!AT$6/(unit_pc*Unit_N/unit)</f>
        <v>#DIV/0!</v>
      </c>
      <c r="AU20" s="144" t="e">
        <f aca="false">AU7/'Age Profile'!AU$6/(unit_pc*Unit_N/unit)</f>
        <v>#DIV/0!</v>
      </c>
      <c r="AV20" s="144" t="e">
        <f aca="false">AV7/'Age Profile'!AV$6/(unit_pc*Unit_N/unit)</f>
        <v>#DIV/0!</v>
      </c>
      <c r="AW20" s="144" t="e">
        <f aca="false">AW7/'Age Profile'!AW$6/(unit_pc*Unit_N/unit)</f>
        <v>#DIV/0!</v>
      </c>
      <c r="AX20" s="144" t="e">
        <f aca="false">AX7/'Age Profile'!AX$6/(unit_pc*Unit_N/unit)</f>
        <v>#DIV/0!</v>
      </c>
      <c r="AY20" s="144" t="e">
        <f aca="false">AY7/'Age Profile'!AY$6/(unit_pc*Unit_N/unit)</f>
        <v>#DIV/0!</v>
      </c>
      <c r="AZ20" s="144" t="e">
        <f aca="false">AZ7/'Age Profile'!AZ$6/(unit_pc*Unit_N/unit)</f>
        <v>#DIV/0!</v>
      </c>
      <c r="BA20" s="144" t="e">
        <f aca="false">BA7/'Age Profile'!BA$6/(unit_pc*Unit_N/unit)</f>
        <v>#DIV/0!</v>
      </c>
      <c r="BB20" s="144" t="e">
        <f aca="false">BB7/'Age Profile'!BB$6/(unit_pc*Unit_N/unit)</f>
        <v>#DIV/0!</v>
      </c>
      <c r="BC20" s="144" t="e">
        <f aca="false">BC7/'Age Profile'!BC$6/(unit_pc*Unit_N/unit)</f>
        <v>#DIV/0!</v>
      </c>
      <c r="BD20" s="144" t="e">
        <f aca="false">BD7/'Age Profile'!BD$6/(unit_pc*Unit_N/unit)</f>
        <v>#DIV/0!</v>
      </c>
      <c r="BE20" s="144" t="e">
        <f aca="false">BE7/'Age Profile'!BE$6/(unit_pc*Unit_N/unit)</f>
        <v>#DIV/0!</v>
      </c>
      <c r="BF20" s="144" t="e">
        <f aca="false">BF7/'Age Profile'!BF$6/(unit_pc*Unit_N/unit)</f>
        <v>#DIV/0!</v>
      </c>
      <c r="BG20" s="144" t="e">
        <f aca="false">BG7/'Age Profile'!BG$6/(unit_pc*Unit_N/unit)</f>
        <v>#DIV/0!</v>
      </c>
      <c r="BH20" s="144" t="e">
        <f aca="false">BH7/'Age Profile'!BH$6/(unit_pc*Unit_N/unit)</f>
        <v>#DIV/0!</v>
      </c>
      <c r="BI20" s="144" t="e">
        <f aca="false">BI7/'Age Profile'!BI$6/(unit_pc*Unit_N/unit)</f>
        <v>#DIV/0!</v>
      </c>
      <c r="BJ20" s="144" t="e">
        <f aca="false">BJ7/'Age Profile'!BJ$6/(unit_pc*Unit_N/unit)</f>
        <v>#DIV/0!</v>
      </c>
      <c r="BK20" s="144" t="e">
        <f aca="false">BK7/'Age Profile'!BK$6/(unit_pc*Unit_N/unit)</f>
        <v>#DIV/0!</v>
      </c>
      <c r="BL20" s="144" t="e">
        <f aca="false">BL7/'Age Profile'!BL$6/(unit_pc*Unit_N/unit)</f>
        <v>#DIV/0!</v>
      </c>
      <c r="BM20" s="144" t="e">
        <f aca="false">BM7/'Age Profile'!BM$6/(unit_pc*Unit_N/unit)</f>
        <v>#DIV/0!</v>
      </c>
      <c r="BN20" s="144" t="e">
        <f aca="false">BN7/'Age Profile'!BN$6/(unit_pc*Unit_N/unit)</f>
        <v>#DIV/0!</v>
      </c>
      <c r="BO20" s="144" t="e">
        <f aca="false">BO7/'Age Profile'!BO$6/(unit_pc*Unit_N/unit)</f>
        <v>#DIV/0!</v>
      </c>
      <c r="BP20" s="144" t="e">
        <f aca="false">BP7/'Age Profile'!BP$6/(unit_pc*Unit_N/unit)</f>
        <v>#DIV/0!</v>
      </c>
      <c r="BQ20" s="144" t="e">
        <f aca="false">BQ7/'Age Profile'!BQ$6/(unit_pc*Unit_N/unit)</f>
        <v>#DIV/0!</v>
      </c>
      <c r="BR20" s="144" t="e">
        <f aca="false">BR7/'Age Profile'!BR$6/(unit_pc*Unit_N/unit)</f>
        <v>#DIV/0!</v>
      </c>
      <c r="BS20" s="144" t="e">
        <f aca="false">BS7/'Age Profile'!BS$6/(unit_pc*Unit_N/unit)</f>
        <v>#DIV/0!</v>
      </c>
      <c r="BT20" s="144" t="e">
        <f aca="false">BT7/'Age Profile'!BT$6/(unit_pc*Unit_N/unit)</f>
        <v>#DIV/0!</v>
      </c>
      <c r="BU20" s="144" t="e">
        <f aca="false">BU7/'Age Profile'!BU$6/(unit_pc*Unit_N/unit)</f>
        <v>#DIV/0!</v>
      </c>
      <c r="BV20" s="144" t="e">
        <f aca="false">BV7/'Age Profile'!BV$6/(unit_pc*Unit_N/unit)</f>
        <v>#DIV/0!</v>
      </c>
      <c r="BW20" s="144" t="e">
        <f aca="false">BW7/'Age Profile'!BW$6/(unit_pc*Unit_N/unit)</f>
        <v>#DIV/0!</v>
      </c>
      <c r="BX20" s="144" t="e">
        <f aca="false">BX7/'Age Profile'!BX$6/(unit_pc*Unit_N/unit)</f>
        <v>#DIV/0!</v>
      </c>
      <c r="BY20" s="144" t="e">
        <f aca="false">BY7/'Age Profile'!BY$6/(unit_pc*Unit_N/unit)</f>
        <v>#DIV/0!</v>
      </c>
      <c r="BZ20" s="144" t="e">
        <f aca="false">BZ7/'Age Profile'!BZ$6/(unit_pc*Unit_N/unit)</f>
        <v>#DIV/0!</v>
      </c>
      <c r="CA20" s="144" t="e">
        <f aca="false">CA7/'Age Profile'!CA$6/(unit_pc*Unit_N/unit)</f>
        <v>#DIV/0!</v>
      </c>
      <c r="CB20" s="144" t="e">
        <f aca="false">CB7/'Age Profile'!CB$6/(unit_pc*Unit_N/unit)</f>
        <v>#DIV/0!</v>
      </c>
      <c r="CC20" s="144" t="e">
        <f aca="false">CC7/'Age Profile'!CC$6/(unit_pc*Unit_N/unit)</f>
        <v>#DIV/0!</v>
      </c>
      <c r="CD20" s="144" t="e">
        <f aca="false">CD7/'Age Profile'!CD$6/(unit_pc*Unit_N/unit)</f>
        <v>#DIV/0!</v>
      </c>
      <c r="CE20" s="144" t="e">
        <f aca="false">CE7/'Age Profile'!CE$6/(unit_pc*Unit_N/unit)</f>
        <v>#DIV/0!</v>
      </c>
      <c r="CF20" s="144" t="e">
        <f aca="false">CF7/'Age Profile'!CF$6/(unit_pc*Unit_N/unit)</f>
        <v>#DIV/0!</v>
      </c>
      <c r="CG20" s="144" t="e">
        <f aca="false">CG7/'Age Profile'!CG$6/(unit_pc*Unit_N/unit)</f>
        <v>#DIV/0!</v>
      </c>
      <c r="CH20" s="144" t="e">
        <f aca="false">CH7/'Age Profile'!CH$6/(unit_pc*Unit_N/unit)</f>
        <v>#DIV/0!</v>
      </c>
      <c r="CI20" s="144" t="e">
        <f aca="false">CI7/'Age Profile'!CI$6/(unit_pc*Unit_N/unit)</f>
        <v>#DIV/0!</v>
      </c>
      <c r="CJ20" s="144" t="e">
        <f aca="false">CJ7/'Age Profile'!CJ$6/(unit_pc*Unit_N/unit)</f>
        <v>#DIV/0!</v>
      </c>
      <c r="CK20" s="144" t="e">
        <f aca="false">CK7/'Age Profile'!CK$6/(unit_pc*Unit_N/unit)</f>
        <v>#DIV/0!</v>
      </c>
      <c r="CL20" s="144" t="e">
        <f aca="false">CL7/'Age Profile'!CL$6/(unit_pc*Unit_N/unit)</f>
        <v>#DIV/0!</v>
      </c>
      <c r="CM20" s="144" t="e">
        <f aca="false">CM7/'Age Profile'!CM$6/(unit_pc*Unit_N/unit)</f>
        <v>#DIV/0!</v>
      </c>
      <c r="CN20" s="144" t="e">
        <f aca="false">CN7/'Age Profile'!CN$6/(unit_pc*Unit_N/unit)</f>
        <v>#DIV/0!</v>
      </c>
      <c r="CO20" s="144" t="e">
        <f aca="false">CO7/'Age Profile'!CO$6/(unit_pc*Unit_N/unit)</f>
        <v>#DIV/0!</v>
      </c>
      <c r="CP20" s="157"/>
    </row>
    <row r="21" s="27" customFormat="true" ht="12.75" hidden="false" customHeight="false" outlineLevel="0" collapsed="false">
      <c r="A21" s="201" t="s">
        <v>257</v>
      </c>
      <c r="B21" s="202"/>
      <c r="C21" s="203" t="e">
        <f aca="false">C8/'Age Profile'!C$6/(unit_pc*Unit_N/unit)</f>
        <v>#DIV/0!</v>
      </c>
      <c r="D21" s="72" t="e">
        <f aca="false">D8/'Age Profile'!D$6/(unit_pc*Unit_N/unit)</f>
        <v>#DIV/0!</v>
      </c>
      <c r="E21" s="72" t="e">
        <f aca="false">E8/'Age Profile'!E$6/(unit_pc*Unit_N/unit)</f>
        <v>#DIV/0!</v>
      </c>
      <c r="F21" s="72" t="e">
        <f aca="false">F8/'Age Profile'!F$6/(unit_pc*Unit_N/unit)</f>
        <v>#DIV/0!</v>
      </c>
      <c r="G21" s="72" t="e">
        <f aca="false">G8/'Age Profile'!G$6/(unit_pc*Unit_N/unit)</f>
        <v>#DIV/0!</v>
      </c>
      <c r="H21" s="72" t="e">
        <f aca="false">H8/'Age Profile'!H$6/(unit_pc*Unit_N/unit)</f>
        <v>#DIV/0!</v>
      </c>
      <c r="I21" s="72" t="e">
        <f aca="false">I8/'Age Profile'!I$6/(unit_pc*Unit_N/unit)</f>
        <v>#DIV/0!</v>
      </c>
      <c r="J21" s="72" t="e">
        <f aca="false">J8/'Age Profile'!J$6/(unit_pc*Unit_N/unit)</f>
        <v>#DIV/0!</v>
      </c>
      <c r="K21" s="72" t="e">
        <f aca="false">K8/'Age Profile'!K$6/(unit_pc*Unit_N/unit)</f>
        <v>#DIV/0!</v>
      </c>
      <c r="L21" s="72" t="e">
        <f aca="false">L8/'Age Profile'!L$6/(unit_pc*Unit_N/unit)</f>
        <v>#DIV/0!</v>
      </c>
      <c r="M21" s="72" t="e">
        <f aca="false">M8/'Age Profile'!M$6/(unit_pc*Unit_N/unit)</f>
        <v>#DIV/0!</v>
      </c>
      <c r="N21" s="72" t="e">
        <f aca="false">N8/'Age Profile'!N$6/(unit_pc*Unit_N/unit)</f>
        <v>#DIV/0!</v>
      </c>
      <c r="O21" s="72" t="e">
        <f aca="false">O8/'Age Profile'!O$6/(unit_pc*Unit_N/unit)</f>
        <v>#DIV/0!</v>
      </c>
      <c r="P21" s="72" t="e">
        <f aca="false">P8/'Age Profile'!P$6/(unit_pc*Unit_N/unit)</f>
        <v>#DIV/0!</v>
      </c>
      <c r="Q21" s="72" t="e">
        <f aca="false">Q8/'Age Profile'!Q$6/(unit_pc*Unit_N/unit)</f>
        <v>#DIV/0!</v>
      </c>
      <c r="R21" s="72" t="e">
        <f aca="false">R8/'Age Profile'!R$6/(unit_pc*Unit_N/unit)</f>
        <v>#DIV/0!</v>
      </c>
      <c r="S21" s="72" t="e">
        <f aca="false">S8/'Age Profile'!S$6/(unit_pc*Unit_N/unit)</f>
        <v>#DIV/0!</v>
      </c>
      <c r="T21" s="72" t="e">
        <f aca="false">T8/'Age Profile'!T$6/(unit_pc*Unit_N/unit)</f>
        <v>#DIV/0!</v>
      </c>
      <c r="U21" s="72" t="e">
        <f aca="false">U8/'Age Profile'!U$6/(unit_pc*Unit_N/unit)</f>
        <v>#DIV/0!</v>
      </c>
      <c r="V21" s="72" t="e">
        <f aca="false">V8/'Age Profile'!V$6/(unit_pc*Unit_N/unit)</f>
        <v>#DIV/0!</v>
      </c>
      <c r="W21" s="72" t="e">
        <f aca="false">W8/'Age Profile'!W$6/(unit_pc*Unit_N/unit)</f>
        <v>#DIV/0!</v>
      </c>
      <c r="X21" s="72" t="e">
        <f aca="false">X8/'Age Profile'!X$6/(unit_pc*Unit_N/unit)</f>
        <v>#DIV/0!</v>
      </c>
      <c r="Y21" s="72" t="e">
        <f aca="false">Y8/'Age Profile'!Y$6/(unit_pc*Unit_N/unit)</f>
        <v>#DIV/0!</v>
      </c>
      <c r="Z21" s="72" t="e">
        <f aca="false">Z8/'Age Profile'!Z$6/(unit_pc*Unit_N/unit)</f>
        <v>#DIV/0!</v>
      </c>
      <c r="AA21" s="72" t="e">
        <f aca="false">AA8/'Age Profile'!AA$6/(unit_pc*Unit_N/unit)</f>
        <v>#DIV/0!</v>
      </c>
      <c r="AB21" s="72" t="e">
        <f aca="false">AB8/'Age Profile'!AB$6/(unit_pc*Unit_N/unit)</f>
        <v>#DIV/0!</v>
      </c>
      <c r="AC21" s="72" t="e">
        <f aca="false">AC8/'Age Profile'!AC$6/(unit_pc*Unit_N/unit)</f>
        <v>#DIV/0!</v>
      </c>
      <c r="AD21" s="72" t="e">
        <f aca="false">AD8/'Age Profile'!AD$6/(unit_pc*Unit_N/unit)</f>
        <v>#DIV/0!</v>
      </c>
      <c r="AE21" s="72" t="e">
        <f aca="false">AE8/'Age Profile'!AE$6/(unit_pc*Unit_N/unit)</f>
        <v>#DIV/0!</v>
      </c>
      <c r="AF21" s="72" t="e">
        <f aca="false">AF8/'Age Profile'!AF$6/(unit_pc*Unit_N/unit)</f>
        <v>#DIV/0!</v>
      </c>
      <c r="AG21" s="72" t="e">
        <f aca="false">AG8/'Age Profile'!AG$6/(unit_pc*Unit_N/unit)</f>
        <v>#DIV/0!</v>
      </c>
      <c r="AH21" s="72" t="e">
        <f aca="false">AH8/'Age Profile'!AH$6/(unit_pc*Unit_N/unit)</f>
        <v>#DIV/0!</v>
      </c>
      <c r="AI21" s="72" t="e">
        <f aca="false">AI8/'Age Profile'!AI$6/(unit_pc*Unit_N/unit)</f>
        <v>#DIV/0!</v>
      </c>
      <c r="AJ21" s="72" t="e">
        <f aca="false">AJ8/'Age Profile'!AJ$6/(unit_pc*Unit_N/unit)</f>
        <v>#DIV/0!</v>
      </c>
      <c r="AK21" s="72" t="e">
        <f aca="false">AK8/'Age Profile'!AK$6/(unit_pc*Unit_N/unit)</f>
        <v>#DIV/0!</v>
      </c>
      <c r="AL21" s="72" t="e">
        <f aca="false">AL8/'Age Profile'!AL$6/(unit_pc*Unit_N/unit)</f>
        <v>#DIV/0!</v>
      </c>
      <c r="AM21" s="72" t="e">
        <f aca="false">AM8/'Age Profile'!AM$6/(unit_pc*Unit_N/unit)</f>
        <v>#DIV/0!</v>
      </c>
      <c r="AN21" s="72" t="e">
        <f aca="false">AN8/'Age Profile'!AN$6/(unit_pc*Unit_N/unit)</f>
        <v>#DIV/0!</v>
      </c>
      <c r="AO21" s="72" t="e">
        <f aca="false">AO8/'Age Profile'!AO$6/(unit_pc*Unit_N/unit)</f>
        <v>#DIV/0!</v>
      </c>
      <c r="AP21" s="72" t="e">
        <f aca="false">AP8/'Age Profile'!AP$6/(unit_pc*Unit_N/unit)</f>
        <v>#DIV/0!</v>
      </c>
      <c r="AQ21" s="72" t="e">
        <f aca="false">AQ8/'Age Profile'!AQ$6/(unit_pc*Unit_N/unit)</f>
        <v>#DIV/0!</v>
      </c>
      <c r="AR21" s="72" t="e">
        <f aca="false">AR8/'Age Profile'!AR$6/(unit_pc*Unit_N/unit)</f>
        <v>#DIV/0!</v>
      </c>
      <c r="AS21" s="72" t="e">
        <f aca="false">AS8/'Age Profile'!AS$6/(unit_pc*Unit_N/unit)</f>
        <v>#DIV/0!</v>
      </c>
      <c r="AT21" s="72" t="e">
        <f aca="false">AT8/'Age Profile'!AT$6/(unit_pc*Unit_N/unit)</f>
        <v>#DIV/0!</v>
      </c>
      <c r="AU21" s="72" t="e">
        <f aca="false">AU8/'Age Profile'!AU$6/(unit_pc*Unit_N/unit)</f>
        <v>#DIV/0!</v>
      </c>
      <c r="AV21" s="72" t="e">
        <f aca="false">AV8/'Age Profile'!AV$6/(unit_pc*Unit_N/unit)</f>
        <v>#DIV/0!</v>
      </c>
      <c r="AW21" s="72" t="e">
        <f aca="false">AW8/'Age Profile'!AW$6/(unit_pc*Unit_N/unit)</f>
        <v>#DIV/0!</v>
      </c>
      <c r="AX21" s="72" t="e">
        <f aca="false">AX8/'Age Profile'!AX$6/(unit_pc*Unit_N/unit)</f>
        <v>#DIV/0!</v>
      </c>
      <c r="AY21" s="72" t="e">
        <f aca="false">AY8/'Age Profile'!AY$6/(unit_pc*Unit_N/unit)</f>
        <v>#DIV/0!</v>
      </c>
      <c r="AZ21" s="72" t="e">
        <f aca="false">AZ8/'Age Profile'!AZ$6/(unit_pc*Unit_N/unit)</f>
        <v>#DIV/0!</v>
      </c>
      <c r="BA21" s="72" t="e">
        <f aca="false">BA8/'Age Profile'!BA$6/(unit_pc*Unit_N/unit)</f>
        <v>#DIV/0!</v>
      </c>
      <c r="BB21" s="72" t="e">
        <f aca="false">BB8/'Age Profile'!BB$6/(unit_pc*Unit_N/unit)</f>
        <v>#DIV/0!</v>
      </c>
      <c r="BC21" s="72" t="e">
        <f aca="false">BC8/'Age Profile'!BC$6/(unit_pc*Unit_N/unit)</f>
        <v>#DIV/0!</v>
      </c>
      <c r="BD21" s="72" t="e">
        <f aca="false">BD8/'Age Profile'!BD$6/(unit_pc*Unit_N/unit)</f>
        <v>#DIV/0!</v>
      </c>
      <c r="BE21" s="72" t="e">
        <f aca="false">BE8/'Age Profile'!BE$6/(unit_pc*Unit_N/unit)</f>
        <v>#DIV/0!</v>
      </c>
      <c r="BF21" s="72" t="e">
        <f aca="false">BF8/'Age Profile'!BF$6/(unit_pc*Unit_N/unit)</f>
        <v>#DIV/0!</v>
      </c>
      <c r="BG21" s="72" t="e">
        <f aca="false">BG8/'Age Profile'!BG$6/(unit_pc*Unit_N/unit)</f>
        <v>#DIV/0!</v>
      </c>
      <c r="BH21" s="72" t="e">
        <f aca="false">BH8/'Age Profile'!BH$6/(unit_pc*Unit_N/unit)</f>
        <v>#DIV/0!</v>
      </c>
      <c r="BI21" s="72" t="e">
        <f aca="false">BI8/'Age Profile'!BI$6/(unit_pc*Unit_N/unit)</f>
        <v>#DIV/0!</v>
      </c>
      <c r="BJ21" s="72" t="e">
        <f aca="false">BJ8/'Age Profile'!BJ$6/(unit_pc*Unit_N/unit)</f>
        <v>#DIV/0!</v>
      </c>
      <c r="BK21" s="72" t="e">
        <f aca="false">BK8/'Age Profile'!BK$6/(unit_pc*Unit_N/unit)</f>
        <v>#DIV/0!</v>
      </c>
      <c r="BL21" s="72" t="e">
        <f aca="false">BL8/'Age Profile'!BL$6/(unit_pc*Unit_N/unit)</f>
        <v>#DIV/0!</v>
      </c>
      <c r="BM21" s="72" t="e">
        <f aca="false">BM8/'Age Profile'!BM$6/(unit_pc*Unit_N/unit)</f>
        <v>#DIV/0!</v>
      </c>
      <c r="BN21" s="72" t="e">
        <f aca="false">BN8/'Age Profile'!BN$6/(unit_pc*Unit_N/unit)</f>
        <v>#DIV/0!</v>
      </c>
      <c r="BO21" s="72" t="e">
        <f aca="false">BO8/'Age Profile'!BO$6/(unit_pc*Unit_N/unit)</f>
        <v>#DIV/0!</v>
      </c>
      <c r="BP21" s="72" t="e">
        <f aca="false">BP8/'Age Profile'!BP$6/(unit_pc*Unit_N/unit)</f>
        <v>#DIV/0!</v>
      </c>
      <c r="BQ21" s="72" t="e">
        <f aca="false">BQ8/'Age Profile'!BQ$6/(unit_pc*Unit_N/unit)</f>
        <v>#DIV/0!</v>
      </c>
      <c r="BR21" s="72" t="e">
        <f aca="false">BR8/'Age Profile'!BR$6/(unit_pc*Unit_N/unit)</f>
        <v>#DIV/0!</v>
      </c>
      <c r="BS21" s="72" t="e">
        <f aca="false">BS8/'Age Profile'!BS$6/(unit_pc*Unit_N/unit)</f>
        <v>#DIV/0!</v>
      </c>
      <c r="BT21" s="72" t="e">
        <f aca="false">BT8/'Age Profile'!BT$6/(unit_pc*Unit_N/unit)</f>
        <v>#DIV/0!</v>
      </c>
      <c r="BU21" s="72" t="e">
        <f aca="false">BU8/'Age Profile'!BU$6/(unit_pc*Unit_N/unit)</f>
        <v>#DIV/0!</v>
      </c>
      <c r="BV21" s="72" t="e">
        <f aca="false">BV8/'Age Profile'!BV$6/(unit_pc*Unit_N/unit)</f>
        <v>#DIV/0!</v>
      </c>
      <c r="BW21" s="72" t="e">
        <f aca="false">BW8/'Age Profile'!BW$6/(unit_pc*Unit_N/unit)</f>
        <v>#DIV/0!</v>
      </c>
      <c r="BX21" s="72" t="e">
        <f aca="false">BX8/'Age Profile'!BX$6/(unit_pc*Unit_N/unit)</f>
        <v>#DIV/0!</v>
      </c>
      <c r="BY21" s="72" t="e">
        <f aca="false">BY8/'Age Profile'!BY$6/(unit_pc*Unit_N/unit)</f>
        <v>#DIV/0!</v>
      </c>
      <c r="BZ21" s="72" t="e">
        <f aca="false">BZ8/'Age Profile'!BZ$6/(unit_pc*Unit_N/unit)</f>
        <v>#DIV/0!</v>
      </c>
      <c r="CA21" s="72" t="e">
        <f aca="false">CA8/'Age Profile'!CA$6/(unit_pc*Unit_N/unit)</f>
        <v>#DIV/0!</v>
      </c>
      <c r="CB21" s="72" t="e">
        <f aca="false">CB8/'Age Profile'!CB$6/(unit_pc*Unit_N/unit)</f>
        <v>#DIV/0!</v>
      </c>
      <c r="CC21" s="72" t="e">
        <f aca="false">CC8/'Age Profile'!CC$6/(unit_pc*Unit_N/unit)</f>
        <v>#DIV/0!</v>
      </c>
      <c r="CD21" s="72" t="e">
        <f aca="false">CD8/'Age Profile'!CD$6/(unit_pc*Unit_N/unit)</f>
        <v>#DIV/0!</v>
      </c>
      <c r="CE21" s="72" t="e">
        <f aca="false">CE8/'Age Profile'!CE$6/(unit_pc*Unit_N/unit)</f>
        <v>#DIV/0!</v>
      </c>
      <c r="CF21" s="72" t="e">
        <f aca="false">CF8/'Age Profile'!CF$6/(unit_pc*Unit_N/unit)</f>
        <v>#DIV/0!</v>
      </c>
      <c r="CG21" s="72" t="e">
        <f aca="false">CG8/'Age Profile'!CG$6/(unit_pc*Unit_N/unit)</f>
        <v>#DIV/0!</v>
      </c>
      <c r="CH21" s="72" t="e">
        <f aca="false">CH8/'Age Profile'!CH$6/(unit_pc*Unit_N/unit)</f>
        <v>#DIV/0!</v>
      </c>
      <c r="CI21" s="72" t="e">
        <f aca="false">CI8/'Age Profile'!CI$6/(unit_pc*Unit_N/unit)</f>
        <v>#DIV/0!</v>
      </c>
      <c r="CJ21" s="72" t="e">
        <f aca="false">CJ8/'Age Profile'!CJ$6/(unit_pc*Unit_N/unit)</f>
        <v>#DIV/0!</v>
      </c>
      <c r="CK21" s="72" t="e">
        <f aca="false">CK8/'Age Profile'!CK$6/(unit_pc*Unit_N/unit)</f>
        <v>#DIV/0!</v>
      </c>
      <c r="CL21" s="72" t="e">
        <f aca="false">CL8/'Age Profile'!CL$6/(unit_pc*Unit_N/unit)</f>
        <v>#DIV/0!</v>
      </c>
      <c r="CM21" s="72" t="e">
        <f aca="false">CM8/'Age Profile'!CM$6/(unit_pc*Unit_N/unit)</f>
        <v>#DIV/0!</v>
      </c>
      <c r="CN21" s="72" t="e">
        <f aca="false">CN8/'Age Profile'!CN$6/(unit_pc*Unit_N/unit)</f>
        <v>#DIV/0!</v>
      </c>
      <c r="CO21" s="204" t="e">
        <f aca="false">CO8/'Age Profile'!CO$6/(unit_pc*Unit_N/unit)</f>
        <v>#DIV/0!</v>
      </c>
    </row>
    <row r="22" s="27" customFormat="true" ht="12.75" hidden="false" customHeight="false" outlineLevel="0" collapsed="false">
      <c r="A22" s="201" t="s">
        <v>258</v>
      </c>
      <c r="B22" s="202"/>
      <c r="C22" s="203" t="e">
        <f aca="false">C9/'Age Profile'!C$6/(unit_pc*Unit_N/unit)</f>
        <v>#DIV/0!</v>
      </c>
      <c r="D22" s="72" t="e">
        <f aca="false">D9/'Age Profile'!D$6/(unit_pc*Unit_N/unit)</f>
        <v>#DIV/0!</v>
      </c>
      <c r="E22" s="72" t="e">
        <f aca="false">E9/'Age Profile'!E$6/(unit_pc*Unit_N/unit)</f>
        <v>#DIV/0!</v>
      </c>
      <c r="F22" s="72" t="e">
        <f aca="false">F9/'Age Profile'!F$6/(unit_pc*Unit_N/unit)</f>
        <v>#DIV/0!</v>
      </c>
      <c r="G22" s="72" t="e">
        <f aca="false">G9/'Age Profile'!G$6/(unit_pc*Unit_N/unit)</f>
        <v>#DIV/0!</v>
      </c>
      <c r="H22" s="72" t="e">
        <f aca="false">H9/'Age Profile'!H$6/(unit_pc*Unit_N/unit)</f>
        <v>#DIV/0!</v>
      </c>
      <c r="I22" s="72" t="e">
        <f aca="false">I9/'Age Profile'!I$6/(unit_pc*Unit_N/unit)</f>
        <v>#DIV/0!</v>
      </c>
      <c r="J22" s="72" t="e">
        <f aca="false">J9/'Age Profile'!J$6/(unit_pc*Unit_N/unit)</f>
        <v>#DIV/0!</v>
      </c>
      <c r="K22" s="72" t="e">
        <f aca="false">K9/'Age Profile'!K$6/(unit_pc*Unit_N/unit)</f>
        <v>#DIV/0!</v>
      </c>
      <c r="L22" s="72" t="e">
        <f aca="false">L9/'Age Profile'!L$6/(unit_pc*Unit_N/unit)</f>
        <v>#DIV/0!</v>
      </c>
      <c r="M22" s="72" t="e">
        <f aca="false">M9/'Age Profile'!M$6/(unit_pc*Unit_N/unit)</f>
        <v>#DIV/0!</v>
      </c>
      <c r="N22" s="72" t="e">
        <f aca="false">N9/'Age Profile'!N$6/(unit_pc*Unit_N/unit)</f>
        <v>#DIV/0!</v>
      </c>
      <c r="O22" s="72" t="e">
        <f aca="false">O9/'Age Profile'!O$6/(unit_pc*Unit_N/unit)</f>
        <v>#DIV/0!</v>
      </c>
      <c r="P22" s="72" t="e">
        <f aca="false">P9/'Age Profile'!P$6/(unit_pc*Unit_N/unit)</f>
        <v>#DIV/0!</v>
      </c>
      <c r="Q22" s="72" t="e">
        <f aca="false">Q9/'Age Profile'!Q$6/(unit_pc*Unit_N/unit)</f>
        <v>#DIV/0!</v>
      </c>
      <c r="R22" s="72" t="e">
        <f aca="false">R9/'Age Profile'!R$6/(unit_pc*Unit_N/unit)</f>
        <v>#DIV/0!</v>
      </c>
      <c r="S22" s="72" t="e">
        <f aca="false">S9/'Age Profile'!S$6/(unit_pc*Unit_N/unit)</f>
        <v>#DIV/0!</v>
      </c>
      <c r="T22" s="72" t="e">
        <f aca="false">T9/'Age Profile'!T$6/(unit_pc*Unit_N/unit)</f>
        <v>#DIV/0!</v>
      </c>
      <c r="U22" s="72" t="e">
        <f aca="false">U9/'Age Profile'!U$6/(unit_pc*Unit_N/unit)</f>
        <v>#DIV/0!</v>
      </c>
      <c r="V22" s="72" t="e">
        <f aca="false">V9/'Age Profile'!V$6/(unit_pc*Unit_N/unit)</f>
        <v>#DIV/0!</v>
      </c>
      <c r="W22" s="72" t="e">
        <f aca="false">W9/'Age Profile'!W$6/(unit_pc*Unit_N/unit)</f>
        <v>#DIV/0!</v>
      </c>
      <c r="X22" s="72" t="e">
        <f aca="false">X9/'Age Profile'!X$6/(unit_pc*Unit_N/unit)</f>
        <v>#DIV/0!</v>
      </c>
      <c r="Y22" s="72" t="e">
        <f aca="false">Y9/'Age Profile'!Y$6/(unit_pc*Unit_N/unit)</f>
        <v>#DIV/0!</v>
      </c>
      <c r="Z22" s="72" t="e">
        <f aca="false">Z9/'Age Profile'!Z$6/(unit_pc*Unit_N/unit)</f>
        <v>#DIV/0!</v>
      </c>
      <c r="AA22" s="72" t="e">
        <f aca="false">AA9/'Age Profile'!AA$6/(unit_pc*Unit_N/unit)</f>
        <v>#DIV/0!</v>
      </c>
      <c r="AB22" s="72" t="e">
        <f aca="false">AB9/'Age Profile'!AB$6/(unit_pc*Unit_N/unit)</f>
        <v>#DIV/0!</v>
      </c>
      <c r="AC22" s="72" t="e">
        <f aca="false">AC9/'Age Profile'!AC$6/(unit_pc*Unit_N/unit)</f>
        <v>#DIV/0!</v>
      </c>
      <c r="AD22" s="72" t="e">
        <f aca="false">AD9/'Age Profile'!AD$6/(unit_pc*Unit_N/unit)</f>
        <v>#DIV/0!</v>
      </c>
      <c r="AE22" s="72" t="e">
        <f aca="false">AE9/'Age Profile'!AE$6/(unit_pc*Unit_N/unit)</f>
        <v>#DIV/0!</v>
      </c>
      <c r="AF22" s="72" t="e">
        <f aca="false">AF9/'Age Profile'!AF$6/(unit_pc*Unit_N/unit)</f>
        <v>#DIV/0!</v>
      </c>
      <c r="AG22" s="72" t="e">
        <f aca="false">AG9/'Age Profile'!AG$6/(unit_pc*Unit_N/unit)</f>
        <v>#DIV/0!</v>
      </c>
      <c r="AH22" s="72" t="e">
        <f aca="false">AH9/'Age Profile'!AH$6/(unit_pc*Unit_N/unit)</f>
        <v>#DIV/0!</v>
      </c>
      <c r="AI22" s="72" t="e">
        <f aca="false">AI9/'Age Profile'!AI$6/(unit_pc*Unit_N/unit)</f>
        <v>#DIV/0!</v>
      </c>
      <c r="AJ22" s="72" t="e">
        <f aca="false">AJ9/'Age Profile'!AJ$6/(unit_pc*Unit_N/unit)</f>
        <v>#DIV/0!</v>
      </c>
      <c r="AK22" s="72" t="e">
        <f aca="false">AK9/'Age Profile'!AK$6/(unit_pc*Unit_N/unit)</f>
        <v>#DIV/0!</v>
      </c>
      <c r="AL22" s="72" t="e">
        <f aca="false">AL9/'Age Profile'!AL$6/(unit_pc*Unit_N/unit)</f>
        <v>#DIV/0!</v>
      </c>
      <c r="AM22" s="72" t="e">
        <f aca="false">AM9/'Age Profile'!AM$6/(unit_pc*Unit_N/unit)</f>
        <v>#DIV/0!</v>
      </c>
      <c r="AN22" s="72" t="e">
        <f aca="false">AN9/'Age Profile'!AN$6/(unit_pc*Unit_N/unit)</f>
        <v>#DIV/0!</v>
      </c>
      <c r="AO22" s="72" t="e">
        <f aca="false">AO9/'Age Profile'!AO$6/(unit_pc*Unit_N/unit)</f>
        <v>#DIV/0!</v>
      </c>
      <c r="AP22" s="72" t="e">
        <f aca="false">AP9/'Age Profile'!AP$6/(unit_pc*Unit_N/unit)</f>
        <v>#DIV/0!</v>
      </c>
      <c r="AQ22" s="72" t="e">
        <f aca="false">AQ9/'Age Profile'!AQ$6/(unit_pc*Unit_N/unit)</f>
        <v>#DIV/0!</v>
      </c>
      <c r="AR22" s="72" t="e">
        <f aca="false">AR9/'Age Profile'!AR$6/(unit_pc*Unit_N/unit)</f>
        <v>#DIV/0!</v>
      </c>
      <c r="AS22" s="72" t="e">
        <f aca="false">AS9/'Age Profile'!AS$6/(unit_pc*Unit_N/unit)</f>
        <v>#DIV/0!</v>
      </c>
      <c r="AT22" s="72" t="e">
        <f aca="false">AT9/'Age Profile'!AT$6/(unit_pc*Unit_N/unit)</f>
        <v>#DIV/0!</v>
      </c>
      <c r="AU22" s="72" t="e">
        <f aca="false">AU9/'Age Profile'!AU$6/(unit_pc*Unit_N/unit)</f>
        <v>#DIV/0!</v>
      </c>
      <c r="AV22" s="72" t="e">
        <f aca="false">AV9/'Age Profile'!AV$6/(unit_pc*Unit_N/unit)</f>
        <v>#DIV/0!</v>
      </c>
      <c r="AW22" s="72" t="e">
        <f aca="false">AW9/'Age Profile'!AW$6/(unit_pc*Unit_N/unit)</f>
        <v>#DIV/0!</v>
      </c>
      <c r="AX22" s="72" t="e">
        <f aca="false">AX9/'Age Profile'!AX$6/(unit_pc*Unit_N/unit)</f>
        <v>#DIV/0!</v>
      </c>
      <c r="AY22" s="72" t="e">
        <f aca="false">AY9/'Age Profile'!AY$6/(unit_pc*Unit_N/unit)</f>
        <v>#DIV/0!</v>
      </c>
      <c r="AZ22" s="72" t="e">
        <f aca="false">AZ9/'Age Profile'!AZ$6/(unit_pc*Unit_N/unit)</f>
        <v>#DIV/0!</v>
      </c>
      <c r="BA22" s="72" t="e">
        <f aca="false">BA9/'Age Profile'!BA$6/(unit_pc*Unit_N/unit)</f>
        <v>#DIV/0!</v>
      </c>
      <c r="BB22" s="72" t="e">
        <f aca="false">BB9/'Age Profile'!BB$6/(unit_pc*Unit_N/unit)</f>
        <v>#DIV/0!</v>
      </c>
      <c r="BC22" s="72" t="e">
        <f aca="false">BC9/'Age Profile'!BC$6/(unit_pc*Unit_N/unit)</f>
        <v>#DIV/0!</v>
      </c>
      <c r="BD22" s="72" t="e">
        <f aca="false">BD9/'Age Profile'!BD$6/(unit_pc*Unit_N/unit)</f>
        <v>#DIV/0!</v>
      </c>
      <c r="BE22" s="72" t="e">
        <f aca="false">BE9/'Age Profile'!BE$6/(unit_pc*Unit_N/unit)</f>
        <v>#DIV/0!</v>
      </c>
      <c r="BF22" s="72" t="e">
        <f aca="false">BF9/'Age Profile'!BF$6/(unit_pc*Unit_N/unit)</f>
        <v>#DIV/0!</v>
      </c>
      <c r="BG22" s="72" t="e">
        <f aca="false">BG9/'Age Profile'!BG$6/(unit_pc*Unit_N/unit)</f>
        <v>#DIV/0!</v>
      </c>
      <c r="BH22" s="72" t="e">
        <f aca="false">BH9/'Age Profile'!BH$6/(unit_pc*Unit_N/unit)</f>
        <v>#DIV/0!</v>
      </c>
      <c r="BI22" s="72" t="e">
        <f aca="false">BI9/'Age Profile'!BI$6/(unit_pc*Unit_N/unit)</f>
        <v>#DIV/0!</v>
      </c>
      <c r="BJ22" s="72" t="e">
        <f aca="false">BJ9/'Age Profile'!BJ$6/(unit_pc*Unit_N/unit)</f>
        <v>#DIV/0!</v>
      </c>
      <c r="BK22" s="72" t="e">
        <f aca="false">BK9/'Age Profile'!BK$6/(unit_pc*Unit_N/unit)</f>
        <v>#DIV/0!</v>
      </c>
      <c r="BL22" s="72" t="e">
        <f aca="false">BL9/'Age Profile'!BL$6/(unit_pc*Unit_N/unit)</f>
        <v>#DIV/0!</v>
      </c>
      <c r="BM22" s="72" t="e">
        <f aca="false">BM9/'Age Profile'!BM$6/(unit_pc*Unit_N/unit)</f>
        <v>#DIV/0!</v>
      </c>
      <c r="BN22" s="72" t="e">
        <f aca="false">BN9/'Age Profile'!BN$6/(unit_pc*Unit_N/unit)</f>
        <v>#DIV/0!</v>
      </c>
      <c r="BO22" s="72" t="e">
        <f aca="false">BO9/'Age Profile'!BO$6/(unit_pc*Unit_N/unit)</f>
        <v>#DIV/0!</v>
      </c>
      <c r="BP22" s="72" t="e">
        <f aca="false">BP9/'Age Profile'!BP$6/(unit_pc*Unit_N/unit)</f>
        <v>#DIV/0!</v>
      </c>
      <c r="BQ22" s="72" t="e">
        <f aca="false">BQ9/'Age Profile'!BQ$6/(unit_pc*Unit_N/unit)</f>
        <v>#DIV/0!</v>
      </c>
      <c r="BR22" s="72" t="e">
        <f aca="false">BR9/'Age Profile'!BR$6/(unit_pc*Unit_N/unit)</f>
        <v>#DIV/0!</v>
      </c>
      <c r="BS22" s="72" t="e">
        <f aca="false">BS9/'Age Profile'!BS$6/(unit_pc*Unit_N/unit)</f>
        <v>#DIV/0!</v>
      </c>
      <c r="BT22" s="72" t="e">
        <f aca="false">BT9/'Age Profile'!BT$6/(unit_pc*Unit_N/unit)</f>
        <v>#DIV/0!</v>
      </c>
      <c r="BU22" s="72" t="e">
        <f aca="false">BU9/'Age Profile'!BU$6/(unit_pc*Unit_N/unit)</f>
        <v>#DIV/0!</v>
      </c>
      <c r="BV22" s="72" t="e">
        <f aca="false">BV9/'Age Profile'!BV$6/(unit_pc*Unit_N/unit)</f>
        <v>#DIV/0!</v>
      </c>
      <c r="BW22" s="72" t="e">
        <f aca="false">BW9/'Age Profile'!BW$6/(unit_pc*Unit_N/unit)</f>
        <v>#DIV/0!</v>
      </c>
      <c r="BX22" s="72" t="e">
        <f aca="false">BX9/'Age Profile'!BX$6/(unit_pc*Unit_N/unit)</f>
        <v>#DIV/0!</v>
      </c>
      <c r="BY22" s="72" t="e">
        <f aca="false">BY9/'Age Profile'!BY$6/(unit_pc*Unit_N/unit)</f>
        <v>#DIV/0!</v>
      </c>
      <c r="BZ22" s="72" t="e">
        <f aca="false">BZ9/'Age Profile'!BZ$6/(unit_pc*Unit_N/unit)</f>
        <v>#DIV/0!</v>
      </c>
      <c r="CA22" s="72" t="e">
        <f aca="false">CA9/'Age Profile'!CA$6/(unit_pc*Unit_N/unit)</f>
        <v>#DIV/0!</v>
      </c>
      <c r="CB22" s="72" t="e">
        <f aca="false">CB9/'Age Profile'!CB$6/(unit_pc*Unit_N/unit)</f>
        <v>#DIV/0!</v>
      </c>
      <c r="CC22" s="72" t="e">
        <f aca="false">CC9/'Age Profile'!CC$6/(unit_pc*Unit_N/unit)</f>
        <v>#DIV/0!</v>
      </c>
      <c r="CD22" s="72" t="e">
        <f aca="false">CD9/'Age Profile'!CD$6/(unit_pc*Unit_N/unit)</f>
        <v>#DIV/0!</v>
      </c>
      <c r="CE22" s="72" t="e">
        <f aca="false">CE9/'Age Profile'!CE$6/(unit_pc*Unit_N/unit)</f>
        <v>#DIV/0!</v>
      </c>
      <c r="CF22" s="72" t="e">
        <f aca="false">CF9/'Age Profile'!CF$6/(unit_pc*Unit_N/unit)</f>
        <v>#DIV/0!</v>
      </c>
      <c r="CG22" s="72" t="e">
        <f aca="false">CG9/'Age Profile'!CG$6/(unit_pc*Unit_N/unit)</f>
        <v>#DIV/0!</v>
      </c>
      <c r="CH22" s="72" t="e">
        <f aca="false">CH9/'Age Profile'!CH$6/(unit_pc*Unit_N/unit)</f>
        <v>#DIV/0!</v>
      </c>
      <c r="CI22" s="72" t="e">
        <f aca="false">CI9/'Age Profile'!CI$6/(unit_pc*Unit_N/unit)</f>
        <v>#DIV/0!</v>
      </c>
      <c r="CJ22" s="72" t="e">
        <f aca="false">CJ9/'Age Profile'!CJ$6/(unit_pc*Unit_N/unit)</f>
        <v>#DIV/0!</v>
      </c>
      <c r="CK22" s="72" t="e">
        <f aca="false">CK9/'Age Profile'!CK$6/(unit_pc*Unit_N/unit)</f>
        <v>#DIV/0!</v>
      </c>
      <c r="CL22" s="72" t="e">
        <f aca="false">CL9/'Age Profile'!CL$6/(unit_pc*Unit_N/unit)</f>
        <v>#DIV/0!</v>
      </c>
      <c r="CM22" s="72" t="e">
        <f aca="false">CM9/'Age Profile'!CM$6/(unit_pc*Unit_N/unit)</f>
        <v>#DIV/0!</v>
      </c>
      <c r="CN22" s="72" t="e">
        <f aca="false">CN9/'Age Profile'!CN$6/(unit_pc*Unit_N/unit)</f>
        <v>#DIV/0!</v>
      </c>
      <c r="CO22" s="204" t="e">
        <f aca="false">CO9/'Age Profile'!CO$6/(unit_pc*Unit_N/unit)</f>
        <v>#DIV/0!</v>
      </c>
    </row>
    <row r="23" s="27" customFormat="true" ht="12.75" hidden="false" customHeight="false" outlineLevel="0" collapsed="false">
      <c r="A23" s="142" t="s">
        <v>259</v>
      </c>
      <c r="B23" s="200"/>
      <c r="C23" s="164" t="e">
        <f aca="false">C10/'Age Profile'!C$6/(unit_pc*Unit_N/unit)</f>
        <v>#DIV/0!</v>
      </c>
      <c r="D23" s="144" t="e">
        <f aca="false">D10/'Age Profile'!D$6/(unit_pc*Unit_N/unit)</f>
        <v>#DIV/0!</v>
      </c>
      <c r="E23" s="144" t="e">
        <f aca="false">E10/'Age Profile'!E$6/(unit_pc*Unit_N/unit)</f>
        <v>#DIV/0!</v>
      </c>
      <c r="F23" s="144" t="e">
        <f aca="false">F10/'Age Profile'!F$6/(unit_pc*Unit_N/unit)</f>
        <v>#DIV/0!</v>
      </c>
      <c r="G23" s="144" t="e">
        <f aca="false">G10/'Age Profile'!G$6/(unit_pc*Unit_N/unit)</f>
        <v>#DIV/0!</v>
      </c>
      <c r="H23" s="144" t="e">
        <f aca="false">H10/'Age Profile'!H$6/(unit_pc*Unit_N/unit)</f>
        <v>#DIV/0!</v>
      </c>
      <c r="I23" s="144" t="e">
        <f aca="false">I10/'Age Profile'!I$6/(unit_pc*Unit_N/unit)</f>
        <v>#DIV/0!</v>
      </c>
      <c r="J23" s="144" t="e">
        <f aca="false">J10/'Age Profile'!J$6/(unit_pc*Unit_N/unit)</f>
        <v>#DIV/0!</v>
      </c>
      <c r="K23" s="144" t="e">
        <f aca="false">K10/'Age Profile'!K$6/(unit_pc*Unit_N/unit)</f>
        <v>#DIV/0!</v>
      </c>
      <c r="L23" s="144" t="e">
        <f aca="false">L10/'Age Profile'!L$6/(unit_pc*Unit_N/unit)</f>
        <v>#DIV/0!</v>
      </c>
      <c r="M23" s="144" t="e">
        <f aca="false">M10/'Age Profile'!M$6/(unit_pc*Unit_N/unit)</f>
        <v>#DIV/0!</v>
      </c>
      <c r="N23" s="144" t="e">
        <f aca="false">N10/'Age Profile'!N$6/(unit_pc*Unit_N/unit)</f>
        <v>#DIV/0!</v>
      </c>
      <c r="O23" s="144" t="e">
        <f aca="false">O10/'Age Profile'!O$6/(unit_pc*Unit_N/unit)</f>
        <v>#DIV/0!</v>
      </c>
      <c r="P23" s="144" t="e">
        <f aca="false">P10/'Age Profile'!P$6/(unit_pc*Unit_N/unit)</f>
        <v>#DIV/0!</v>
      </c>
      <c r="Q23" s="144" t="e">
        <f aca="false">Q10/'Age Profile'!Q$6/(unit_pc*Unit_N/unit)</f>
        <v>#DIV/0!</v>
      </c>
      <c r="R23" s="144" t="e">
        <f aca="false">R10/'Age Profile'!R$6/(unit_pc*Unit_N/unit)</f>
        <v>#DIV/0!</v>
      </c>
      <c r="S23" s="144" t="e">
        <f aca="false">S10/'Age Profile'!S$6/(unit_pc*Unit_N/unit)</f>
        <v>#DIV/0!</v>
      </c>
      <c r="T23" s="144" t="e">
        <f aca="false">T10/'Age Profile'!T$6/(unit_pc*Unit_N/unit)</f>
        <v>#DIV/0!</v>
      </c>
      <c r="U23" s="144" t="e">
        <f aca="false">U10/'Age Profile'!U$6/(unit_pc*Unit_N/unit)</f>
        <v>#DIV/0!</v>
      </c>
      <c r="V23" s="144" t="e">
        <f aca="false">V10/'Age Profile'!V$6/(unit_pc*Unit_N/unit)</f>
        <v>#DIV/0!</v>
      </c>
      <c r="W23" s="144" t="e">
        <f aca="false">W10/'Age Profile'!W$6/(unit_pc*Unit_N/unit)</f>
        <v>#DIV/0!</v>
      </c>
      <c r="X23" s="144" t="e">
        <f aca="false">X10/'Age Profile'!X$6/(unit_pc*Unit_N/unit)</f>
        <v>#DIV/0!</v>
      </c>
      <c r="Y23" s="144" t="e">
        <f aca="false">Y10/'Age Profile'!Y$6/(unit_pc*Unit_N/unit)</f>
        <v>#DIV/0!</v>
      </c>
      <c r="Z23" s="144" t="e">
        <f aca="false">Z10/'Age Profile'!Z$6/(unit_pc*Unit_N/unit)</f>
        <v>#DIV/0!</v>
      </c>
      <c r="AA23" s="144" t="e">
        <f aca="false">AA10/'Age Profile'!AA$6/(unit_pc*Unit_N/unit)</f>
        <v>#DIV/0!</v>
      </c>
      <c r="AB23" s="144" t="e">
        <f aca="false">AB10/'Age Profile'!AB$6/(unit_pc*Unit_N/unit)</f>
        <v>#DIV/0!</v>
      </c>
      <c r="AC23" s="144" t="e">
        <f aca="false">AC10/'Age Profile'!AC$6/(unit_pc*Unit_N/unit)</f>
        <v>#DIV/0!</v>
      </c>
      <c r="AD23" s="144" t="e">
        <f aca="false">AD10/'Age Profile'!AD$6/(unit_pc*Unit_N/unit)</f>
        <v>#DIV/0!</v>
      </c>
      <c r="AE23" s="144" t="e">
        <f aca="false">AE10/'Age Profile'!AE$6/(unit_pc*Unit_N/unit)</f>
        <v>#DIV/0!</v>
      </c>
      <c r="AF23" s="144" t="e">
        <f aca="false">AF10/'Age Profile'!AF$6/(unit_pc*Unit_N/unit)</f>
        <v>#DIV/0!</v>
      </c>
      <c r="AG23" s="144" t="e">
        <f aca="false">AG10/'Age Profile'!AG$6/(unit_pc*Unit_N/unit)</f>
        <v>#DIV/0!</v>
      </c>
      <c r="AH23" s="144" t="e">
        <f aca="false">AH10/'Age Profile'!AH$6/(unit_pc*Unit_N/unit)</f>
        <v>#DIV/0!</v>
      </c>
      <c r="AI23" s="144" t="e">
        <f aca="false">AI10/'Age Profile'!AI$6/(unit_pc*Unit_N/unit)</f>
        <v>#DIV/0!</v>
      </c>
      <c r="AJ23" s="144" t="e">
        <f aca="false">AJ10/'Age Profile'!AJ$6/(unit_pc*Unit_N/unit)</f>
        <v>#DIV/0!</v>
      </c>
      <c r="AK23" s="144" t="e">
        <f aca="false">AK10/'Age Profile'!AK$6/(unit_pc*Unit_N/unit)</f>
        <v>#DIV/0!</v>
      </c>
      <c r="AL23" s="144" t="e">
        <f aca="false">AL10/'Age Profile'!AL$6/(unit_pc*Unit_N/unit)</f>
        <v>#DIV/0!</v>
      </c>
      <c r="AM23" s="144" t="e">
        <f aca="false">AM10/'Age Profile'!AM$6/(unit_pc*Unit_N/unit)</f>
        <v>#DIV/0!</v>
      </c>
      <c r="AN23" s="144" t="e">
        <f aca="false">AN10/'Age Profile'!AN$6/(unit_pc*Unit_N/unit)</f>
        <v>#DIV/0!</v>
      </c>
      <c r="AO23" s="144" t="e">
        <f aca="false">AO10/'Age Profile'!AO$6/(unit_pc*Unit_N/unit)</f>
        <v>#DIV/0!</v>
      </c>
      <c r="AP23" s="144" t="e">
        <f aca="false">AP10/'Age Profile'!AP$6/(unit_pc*Unit_N/unit)</f>
        <v>#DIV/0!</v>
      </c>
      <c r="AQ23" s="144" t="e">
        <f aca="false">AQ10/'Age Profile'!AQ$6/(unit_pc*Unit_N/unit)</f>
        <v>#DIV/0!</v>
      </c>
      <c r="AR23" s="144" t="e">
        <f aca="false">AR10/'Age Profile'!AR$6/(unit_pc*Unit_N/unit)</f>
        <v>#DIV/0!</v>
      </c>
      <c r="AS23" s="144" t="e">
        <f aca="false">AS10/'Age Profile'!AS$6/(unit_pc*Unit_N/unit)</f>
        <v>#DIV/0!</v>
      </c>
      <c r="AT23" s="144" t="e">
        <f aca="false">AT10/'Age Profile'!AT$6/(unit_pc*Unit_N/unit)</f>
        <v>#DIV/0!</v>
      </c>
      <c r="AU23" s="144" t="e">
        <f aca="false">AU10/'Age Profile'!AU$6/(unit_pc*Unit_N/unit)</f>
        <v>#DIV/0!</v>
      </c>
      <c r="AV23" s="144" t="e">
        <f aca="false">AV10/'Age Profile'!AV$6/(unit_pc*Unit_N/unit)</f>
        <v>#DIV/0!</v>
      </c>
      <c r="AW23" s="144" t="e">
        <f aca="false">AW10/'Age Profile'!AW$6/(unit_pc*Unit_N/unit)</f>
        <v>#DIV/0!</v>
      </c>
      <c r="AX23" s="144" t="e">
        <f aca="false">AX10/'Age Profile'!AX$6/(unit_pc*Unit_N/unit)</f>
        <v>#DIV/0!</v>
      </c>
      <c r="AY23" s="144" t="e">
        <f aca="false">AY10/'Age Profile'!AY$6/(unit_pc*Unit_N/unit)</f>
        <v>#DIV/0!</v>
      </c>
      <c r="AZ23" s="144" t="e">
        <f aca="false">AZ10/'Age Profile'!AZ$6/(unit_pc*Unit_N/unit)</f>
        <v>#DIV/0!</v>
      </c>
      <c r="BA23" s="144" t="e">
        <f aca="false">BA10/'Age Profile'!BA$6/(unit_pc*Unit_N/unit)</f>
        <v>#DIV/0!</v>
      </c>
      <c r="BB23" s="144" t="e">
        <f aca="false">BB10/'Age Profile'!BB$6/(unit_pc*Unit_N/unit)</f>
        <v>#DIV/0!</v>
      </c>
      <c r="BC23" s="144" t="e">
        <f aca="false">BC10/'Age Profile'!BC$6/(unit_pc*Unit_N/unit)</f>
        <v>#DIV/0!</v>
      </c>
      <c r="BD23" s="144" t="e">
        <f aca="false">BD10/'Age Profile'!BD$6/(unit_pc*Unit_N/unit)</f>
        <v>#DIV/0!</v>
      </c>
      <c r="BE23" s="144" t="e">
        <f aca="false">BE10/'Age Profile'!BE$6/(unit_pc*Unit_N/unit)</f>
        <v>#DIV/0!</v>
      </c>
      <c r="BF23" s="144" t="e">
        <f aca="false">BF10/'Age Profile'!BF$6/(unit_pc*Unit_N/unit)</f>
        <v>#DIV/0!</v>
      </c>
      <c r="BG23" s="144" t="e">
        <f aca="false">BG10/'Age Profile'!BG$6/(unit_pc*Unit_N/unit)</f>
        <v>#DIV/0!</v>
      </c>
      <c r="BH23" s="144" t="e">
        <f aca="false">BH10/'Age Profile'!BH$6/(unit_pc*Unit_N/unit)</f>
        <v>#DIV/0!</v>
      </c>
      <c r="BI23" s="144" t="e">
        <f aca="false">BI10/'Age Profile'!BI$6/(unit_pc*Unit_N/unit)</f>
        <v>#DIV/0!</v>
      </c>
      <c r="BJ23" s="144" t="e">
        <f aca="false">BJ10/'Age Profile'!BJ$6/(unit_pc*Unit_N/unit)</f>
        <v>#DIV/0!</v>
      </c>
      <c r="BK23" s="144" t="e">
        <f aca="false">BK10/'Age Profile'!BK$6/(unit_pc*Unit_N/unit)</f>
        <v>#DIV/0!</v>
      </c>
      <c r="BL23" s="144" t="e">
        <f aca="false">BL10/'Age Profile'!BL$6/(unit_pc*Unit_N/unit)</f>
        <v>#DIV/0!</v>
      </c>
      <c r="BM23" s="144" t="e">
        <f aca="false">BM10/'Age Profile'!BM$6/(unit_pc*Unit_N/unit)</f>
        <v>#DIV/0!</v>
      </c>
      <c r="BN23" s="144" t="e">
        <f aca="false">BN10/'Age Profile'!BN$6/(unit_pc*Unit_N/unit)</f>
        <v>#DIV/0!</v>
      </c>
      <c r="BO23" s="144" t="e">
        <f aca="false">BO10/'Age Profile'!BO$6/(unit_pc*Unit_N/unit)</f>
        <v>#DIV/0!</v>
      </c>
      <c r="BP23" s="144" t="e">
        <f aca="false">BP10/'Age Profile'!BP$6/(unit_pc*Unit_N/unit)</f>
        <v>#DIV/0!</v>
      </c>
      <c r="BQ23" s="144" t="e">
        <f aca="false">BQ10/'Age Profile'!BQ$6/(unit_pc*Unit_N/unit)</f>
        <v>#DIV/0!</v>
      </c>
      <c r="BR23" s="144" t="e">
        <f aca="false">BR10/'Age Profile'!BR$6/(unit_pc*Unit_N/unit)</f>
        <v>#DIV/0!</v>
      </c>
      <c r="BS23" s="144" t="e">
        <f aca="false">BS10/'Age Profile'!BS$6/(unit_pc*Unit_N/unit)</f>
        <v>#DIV/0!</v>
      </c>
      <c r="BT23" s="144" t="e">
        <f aca="false">BT10/'Age Profile'!BT$6/(unit_pc*Unit_N/unit)</f>
        <v>#DIV/0!</v>
      </c>
      <c r="BU23" s="144" t="e">
        <f aca="false">BU10/'Age Profile'!BU$6/(unit_pc*Unit_N/unit)</f>
        <v>#DIV/0!</v>
      </c>
      <c r="BV23" s="144" t="e">
        <f aca="false">BV10/'Age Profile'!BV$6/(unit_pc*Unit_N/unit)</f>
        <v>#DIV/0!</v>
      </c>
      <c r="BW23" s="144" t="e">
        <f aca="false">BW10/'Age Profile'!BW$6/(unit_pc*Unit_N/unit)</f>
        <v>#DIV/0!</v>
      </c>
      <c r="BX23" s="144" t="e">
        <f aca="false">BX10/'Age Profile'!BX$6/(unit_pc*Unit_N/unit)</f>
        <v>#DIV/0!</v>
      </c>
      <c r="BY23" s="144" t="e">
        <f aca="false">BY10/'Age Profile'!BY$6/(unit_pc*Unit_N/unit)</f>
        <v>#DIV/0!</v>
      </c>
      <c r="BZ23" s="144" t="e">
        <f aca="false">BZ10/'Age Profile'!BZ$6/(unit_pc*Unit_N/unit)</f>
        <v>#DIV/0!</v>
      </c>
      <c r="CA23" s="144" t="e">
        <f aca="false">CA10/'Age Profile'!CA$6/(unit_pc*Unit_N/unit)</f>
        <v>#DIV/0!</v>
      </c>
      <c r="CB23" s="144" t="e">
        <f aca="false">CB10/'Age Profile'!CB$6/(unit_pc*Unit_N/unit)</f>
        <v>#DIV/0!</v>
      </c>
      <c r="CC23" s="144" t="e">
        <f aca="false">CC10/'Age Profile'!CC$6/(unit_pc*Unit_N/unit)</f>
        <v>#DIV/0!</v>
      </c>
      <c r="CD23" s="144" t="e">
        <f aca="false">CD10/'Age Profile'!CD$6/(unit_pc*Unit_N/unit)</f>
        <v>#DIV/0!</v>
      </c>
      <c r="CE23" s="144" t="e">
        <f aca="false">CE10/'Age Profile'!CE$6/(unit_pc*Unit_N/unit)</f>
        <v>#DIV/0!</v>
      </c>
      <c r="CF23" s="144" t="e">
        <f aca="false">CF10/'Age Profile'!CF$6/(unit_pc*Unit_N/unit)</f>
        <v>#DIV/0!</v>
      </c>
      <c r="CG23" s="144" t="e">
        <f aca="false">CG10/'Age Profile'!CG$6/(unit_pc*Unit_N/unit)</f>
        <v>#DIV/0!</v>
      </c>
      <c r="CH23" s="144" t="e">
        <f aca="false">CH10/'Age Profile'!CH$6/(unit_pc*Unit_N/unit)</f>
        <v>#DIV/0!</v>
      </c>
      <c r="CI23" s="144" t="e">
        <f aca="false">CI10/'Age Profile'!CI$6/(unit_pc*Unit_N/unit)</f>
        <v>#DIV/0!</v>
      </c>
      <c r="CJ23" s="144" t="e">
        <f aca="false">CJ10/'Age Profile'!CJ$6/(unit_pc*Unit_N/unit)</f>
        <v>#DIV/0!</v>
      </c>
      <c r="CK23" s="144" t="e">
        <f aca="false">CK10/'Age Profile'!CK$6/(unit_pc*Unit_N/unit)</f>
        <v>#DIV/0!</v>
      </c>
      <c r="CL23" s="144" t="e">
        <f aca="false">CL10/'Age Profile'!CL$6/(unit_pc*Unit_N/unit)</f>
        <v>#DIV/0!</v>
      </c>
      <c r="CM23" s="144" t="e">
        <f aca="false">CM10/'Age Profile'!CM$6/(unit_pc*Unit_N/unit)</f>
        <v>#DIV/0!</v>
      </c>
      <c r="CN23" s="144" t="e">
        <f aca="false">CN10/'Age Profile'!CN$6/(unit_pc*Unit_N/unit)</f>
        <v>#DIV/0!</v>
      </c>
      <c r="CO23" s="146" t="e">
        <f aca="false">CO10/'Age Profile'!CO$6/(unit_pc*Unit_N/unit)</f>
        <v>#DIV/0!</v>
      </c>
    </row>
    <row r="24" s="27" customFormat="true" ht="12.75" hidden="false" customHeight="false" outlineLevel="0" collapsed="false">
      <c r="A24" s="201" t="s">
        <v>260</v>
      </c>
      <c r="B24" s="202"/>
      <c r="C24" s="203" t="e">
        <f aca="false">C11/'Age Profile'!C$6/(unit_pc*Unit_N/unit)</f>
        <v>#DIV/0!</v>
      </c>
      <c r="D24" s="72" t="e">
        <f aca="false">D11/'Age Profile'!D$6/(unit_pc*Unit_N/unit)</f>
        <v>#DIV/0!</v>
      </c>
      <c r="E24" s="72" t="e">
        <f aca="false">E11/'Age Profile'!E$6/(unit_pc*Unit_N/unit)</f>
        <v>#DIV/0!</v>
      </c>
      <c r="F24" s="72" t="e">
        <f aca="false">F11/'Age Profile'!F$6/(unit_pc*Unit_N/unit)</f>
        <v>#DIV/0!</v>
      </c>
      <c r="G24" s="72" t="e">
        <f aca="false">G11/'Age Profile'!G$6/(unit_pc*Unit_N/unit)</f>
        <v>#DIV/0!</v>
      </c>
      <c r="H24" s="72" t="e">
        <f aca="false">H11/'Age Profile'!H$6/(unit_pc*Unit_N/unit)</f>
        <v>#DIV/0!</v>
      </c>
      <c r="I24" s="72" t="e">
        <f aca="false">I11/'Age Profile'!I$6/(unit_pc*Unit_N/unit)</f>
        <v>#DIV/0!</v>
      </c>
      <c r="J24" s="72" t="e">
        <f aca="false">J11/'Age Profile'!J$6/(unit_pc*Unit_N/unit)</f>
        <v>#DIV/0!</v>
      </c>
      <c r="K24" s="72" t="e">
        <f aca="false">K11/'Age Profile'!K$6/(unit_pc*Unit_N/unit)</f>
        <v>#DIV/0!</v>
      </c>
      <c r="L24" s="72" t="e">
        <f aca="false">L11/'Age Profile'!L$6/(unit_pc*Unit_N/unit)</f>
        <v>#DIV/0!</v>
      </c>
      <c r="M24" s="72" t="e">
        <f aca="false">M11/'Age Profile'!M$6/(unit_pc*Unit_N/unit)</f>
        <v>#DIV/0!</v>
      </c>
      <c r="N24" s="72" t="e">
        <f aca="false">N11/'Age Profile'!N$6/(unit_pc*Unit_N/unit)</f>
        <v>#DIV/0!</v>
      </c>
      <c r="O24" s="72" t="e">
        <f aca="false">O11/'Age Profile'!O$6/(unit_pc*Unit_N/unit)</f>
        <v>#DIV/0!</v>
      </c>
      <c r="P24" s="72" t="e">
        <f aca="false">P11/'Age Profile'!P$6/(unit_pc*Unit_N/unit)</f>
        <v>#DIV/0!</v>
      </c>
      <c r="Q24" s="72" t="e">
        <f aca="false">Q11/'Age Profile'!Q$6/(unit_pc*Unit_N/unit)</f>
        <v>#DIV/0!</v>
      </c>
      <c r="R24" s="72" t="e">
        <f aca="false">R11/'Age Profile'!R$6/(unit_pc*Unit_N/unit)</f>
        <v>#DIV/0!</v>
      </c>
      <c r="S24" s="72" t="e">
        <f aca="false">S11/'Age Profile'!S$6/(unit_pc*Unit_N/unit)</f>
        <v>#DIV/0!</v>
      </c>
      <c r="T24" s="72" t="e">
        <f aca="false">T11/'Age Profile'!T$6/(unit_pc*Unit_N/unit)</f>
        <v>#DIV/0!</v>
      </c>
      <c r="U24" s="72" t="e">
        <f aca="false">U11/'Age Profile'!U$6/(unit_pc*Unit_N/unit)</f>
        <v>#DIV/0!</v>
      </c>
      <c r="V24" s="72" t="e">
        <f aca="false">V11/'Age Profile'!V$6/(unit_pc*Unit_N/unit)</f>
        <v>#DIV/0!</v>
      </c>
      <c r="W24" s="72" t="e">
        <f aca="false">W11/'Age Profile'!W$6/(unit_pc*Unit_N/unit)</f>
        <v>#DIV/0!</v>
      </c>
      <c r="X24" s="72" t="e">
        <f aca="false">X11/'Age Profile'!X$6/(unit_pc*Unit_N/unit)</f>
        <v>#DIV/0!</v>
      </c>
      <c r="Y24" s="72" t="e">
        <f aca="false">Y11/'Age Profile'!Y$6/(unit_pc*Unit_N/unit)</f>
        <v>#DIV/0!</v>
      </c>
      <c r="Z24" s="72" t="e">
        <f aca="false">Z11/'Age Profile'!Z$6/(unit_pc*Unit_N/unit)</f>
        <v>#DIV/0!</v>
      </c>
      <c r="AA24" s="72" t="e">
        <f aca="false">AA11/'Age Profile'!AA$6/(unit_pc*Unit_N/unit)</f>
        <v>#DIV/0!</v>
      </c>
      <c r="AB24" s="72" t="e">
        <f aca="false">AB11/'Age Profile'!AB$6/(unit_pc*Unit_N/unit)</f>
        <v>#DIV/0!</v>
      </c>
      <c r="AC24" s="72" t="e">
        <f aca="false">AC11/'Age Profile'!AC$6/(unit_pc*Unit_N/unit)</f>
        <v>#DIV/0!</v>
      </c>
      <c r="AD24" s="72" t="e">
        <f aca="false">AD11/'Age Profile'!AD$6/(unit_pc*Unit_N/unit)</f>
        <v>#DIV/0!</v>
      </c>
      <c r="AE24" s="72" t="e">
        <f aca="false">AE11/'Age Profile'!AE$6/(unit_pc*Unit_N/unit)</f>
        <v>#DIV/0!</v>
      </c>
      <c r="AF24" s="72" t="e">
        <f aca="false">AF11/'Age Profile'!AF$6/(unit_pc*Unit_N/unit)</f>
        <v>#DIV/0!</v>
      </c>
      <c r="AG24" s="72" t="e">
        <f aca="false">AG11/'Age Profile'!AG$6/(unit_pc*Unit_N/unit)</f>
        <v>#DIV/0!</v>
      </c>
      <c r="AH24" s="72" t="e">
        <f aca="false">AH11/'Age Profile'!AH$6/(unit_pc*Unit_N/unit)</f>
        <v>#DIV/0!</v>
      </c>
      <c r="AI24" s="72" t="e">
        <f aca="false">AI11/'Age Profile'!AI$6/(unit_pc*Unit_N/unit)</f>
        <v>#DIV/0!</v>
      </c>
      <c r="AJ24" s="72" t="e">
        <f aca="false">AJ11/'Age Profile'!AJ$6/(unit_pc*Unit_N/unit)</f>
        <v>#DIV/0!</v>
      </c>
      <c r="AK24" s="72" t="e">
        <f aca="false">AK11/'Age Profile'!AK$6/(unit_pc*Unit_N/unit)</f>
        <v>#DIV/0!</v>
      </c>
      <c r="AL24" s="72" t="e">
        <f aca="false">AL11/'Age Profile'!AL$6/(unit_pc*Unit_N/unit)</f>
        <v>#DIV/0!</v>
      </c>
      <c r="AM24" s="72" t="e">
        <f aca="false">AM11/'Age Profile'!AM$6/(unit_pc*Unit_N/unit)</f>
        <v>#DIV/0!</v>
      </c>
      <c r="AN24" s="72" t="e">
        <f aca="false">AN11/'Age Profile'!AN$6/(unit_pc*Unit_N/unit)</f>
        <v>#DIV/0!</v>
      </c>
      <c r="AO24" s="72" t="e">
        <f aca="false">AO11/'Age Profile'!AO$6/(unit_pc*Unit_N/unit)</f>
        <v>#DIV/0!</v>
      </c>
      <c r="AP24" s="72" t="e">
        <f aca="false">AP11/'Age Profile'!AP$6/(unit_pc*Unit_N/unit)</f>
        <v>#DIV/0!</v>
      </c>
      <c r="AQ24" s="72" t="e">
        <f aca="false">AQ11/'Age Profile'!AQ$6/(unit_pc*Unit_N/unit)</f>
        <v>#DIV/0!</v>
      </c>
      <c r="AR24" s="72" t="e">
        <f aca="false">AR11/'Age Profile'!AR$6/(unit_pc*Unit_N/unit)</f>
        <v>#DIV/0!</v>
      </c>
      <c r="AS24" s="72" t="e">
        <f aca="false">AS11/'Age Profile'!AS$6/(unit_pc*Unit_N/unit)</f>
        <v>#DIV/0!</v>
      </c>
      <c r="AT24" s="72" t="e">
        <f aca="false">AT11/'Age Profile'!AT$6/(unit_pc*Unit_N/unit)</f>
        <v>#DIV/0!</v>
      </c>
      <c r="AU24" s="72" t="e">
        <f aca="false">AU11/'Age Profile'!AU$6/(unit_pc*Unit_N/unit)</f>
        <v>#DIV/0!</v>
      </c>
      <c r="AV24" s="72" t="e">
        <f aca="false">AV11/'Age Profile'!AV$6/(unit_pc*Unit_N/unit)</f>
        <v>#DIV/0!</v>
      </c>
      <c r="AW24" s="72" t="e">
        <f aca="false">AW11/'Age Profile'!AW$6/(unit_pc*Unit_N/unit)</f>
        <v>#DIV/0!</v>
      </c>
      <c r="AX24" s="72" t="e">
        <f aca="false">AX11/'Age Profile'!AX$6/(unit_pc*Unit_N/unit)</f>
        <v>#DIV/0!</v>
      </c>
      <c r="AY24" s="72" t="e">
        <f aca="false">AY11/'Age Profile'!AY$6/(unit_pc*Unit_N/unit)</f>
        <v>#DIV/0!</v>
      </c>
      <c r="AZ24" s="72" t="e">
        <f aca="false">AZ11/'Age Profile'!AZ$6/(unit_pc*Unit_N/unit)</f>
        <v>#DIV/0!</v>
      </c>
      <c r="BA24" s="72" t="e">
        <f aca="false">BA11/'Age Profile'!BA$6/(unit_pc*Unit_N/unit)</f>
        <v>#DIV/0!</v>
      </c>
      <c r="BB24" s="72" t="e">
        <f aca="false">BB11/'Age Profile'!BB$6/(unit_pc*Unit_N/unit)</f>
        <v>#DIV/0!</v>
      </c>
      <c r="BC24" s="72" t="e">
        <f aca="false">BC11/'Age Profile'!BC$6/(unit_pc*Unit_N/unit)</f>
        <v>#DIV/0!</v>
      </c>
      <c r="BD24" s="72" t="e">
        <f aca="false">BD11/'Age Profile'!BD$6/(unit_pc*Unit_N/unit)</f>
        <v>#DIV/0!</v>
      </c>
      <c r="BE24" s="72" t="e">
        <f aca="false">BE11/'Age Profile'!BE$6/(unit_pc*Unit_N/unit)</f>
        <v>#DIV/0!</v>
      </c>
      <c r="BF24" s="72" t="e">
        <f aca="false">BF11/'Age Profile'!BF$6/(unit_pc*Unit_N/unit)</f>
        <v>#DIV/0!</v>
      </c>
      <c r="BG24" s="72" t="e">
        <f aca="false">BG11/'Age Profile'!BG$6/(unit_pc*Unit_N/unit)</f>
        <v>#DIV/0!</v>
      </c>
      <c r="BH24" s="72" t="e">
        <f aca="false">BH11/'Age Profile'!BH$6/(unit_pc*Unit_N/unit)</f>
        <v>#DIV/0!</v>
      </c>
      <c r="BI24" s="72" t="e">
        <f aca="false">BI11/'Age Profile'!BI$6/(unit_pc*Unit_N/unit)</f>
        <v>#DIV/0!</v>
      </c>
      <c r="BJ24" s="72" t="e">
        <f aca="false">BJ11/'Age Profile'!BJ$6/(unit_pc*Unit_N/unit)</f>
        <v>#DIV/0!</v>
      </c>
      <c r="BK24" s="72" t="e">
        <f aca="false">BK11/'Age Profile'!BK$6/(unit_pc*Unit_N/unit)</f>
        <v>#DIV/0!</v>
      </c>
      <c r="BL24" s="72" t="e">
        <f aca="false">BL11/'Age Profile'!BL$6/(unit_pc*Unit_N/unit)</f>
        <v>#DIV/0!</v>
      </c>
      <c r="BM24" s="72" t="e">
        <f aca="false">BM11/'Age Profile'!BM$6/(unit_pc*Unit_N/unit)</f>
        <v>#DIV/0!</v>
      </c>
      <c r="BN24" s="72" t="e">
        <f aca="false">BN11/'Age Profile'!BN$6/(unit_pc*Unit_N/unit)</f>
        <v>#DIV/0!</v>
      </c>
      <c r="BO24" s="72" t="e">
        <f aca="false">BO11/'Age Profile'!BO$6/(unit_pc*Unit_N/unit)</f>
        <v>#DIV/0!</v>
      </c>
      <c r="BP24" s="72" t="e">
        <f aca="false">BP11/'Age Profile'!BP$6/(unit_pc*Unit_N/unit)</f>
        <v>#DIV/0!</v>
      </c>
      <c r="BQ24" s="72" t="e">
        <f aca="false">BQ11/'Age Profile'!BQ$6/(unit_pc*Unit_N/unit)</f>
        <v>#DIV/0!</v>
      </c>
      <c r="BR24" s="72" t="e">
        <f aca="false">BR11/'Age Profile'!BR$6/(unit_pc*Unit_N/unit)</f>
        <v>#DIV/0!</v>
      </c>
      <c r="BS24" s="72" t="e">
        <f aca="false">BS11/'Age Profile'!BS$6/(unit_pc*Unit_N/unit)</f>
        <v>#DIV/0!</v>
      </c>
      <c r="BT24" s="72" t="e">
        <f aca="false">BT11/'Age Profile'!BT$6/(unit_pc*Unit_N/unit)</f>
        <v>#DIV/0!</v>
      </c>
      <c r="BU24" s="72" t="e">
        <f aca="false">BU11/'Age Profile'!BU$6/(unit_pc*Unit_N/unit)</f>
        <v>#DIV/0!</v>
      </c>
      <c r="BV24" s="72" t="e">
        <f aca="false">BV11/'Age Profile'!BV$6/(unit_pc*Unit_N/unit)</f>
        <v>#DIV/0!</v>
      </c>
      <c r="BW24" s="72" t="e">
        <f aca="false">BW11/'Age Profile'!BW$6/(unit_pc*Unit_N/unit)</f>
        <v>#DIV/0!</v>
      </c>
      <c r="BX24" s="72" t="e">
        <f aca="false">BX11/'Age Profile'!BX$6/(unit_pc*Unit_N/unit)</f>
        <v>#DIV/0!</v>
      </c>
      <c r="BY24" s="72" t="e">
        <f aca="false">BY11/'Age Profile'!BY$6/(unit_pc*Unit_N/unit)</f>
        <v>#DIV/0!</v>
      </c>
      <c r="BZ24" s="72" t="e">
        <f aca="false">BZ11/'Age Profile'!BZ$6/(unit_pc*Unit_N/unit)</f>
        <v>#DIV/0!</v>
      </c>
      <c r="CA24" s="72" t="e">
        <f aca="false">CA11/'Age Profile'!CA$6/(unit_pc*Unit_N/unit)</f>
        <v>#DIV/0!</v>
      </c>
      <c r="CB24" s="72" t="e">
        <f aca="false">CB11/'Age Profile'!CB$6/(unit_pc*Unit_N/unit)</f>
        <v>#DIV/0!</v>
      </c>
      <c r="CC24" s="72" t="e">
        <f aca="false">CC11/'Age Profile'!CC$6/(unit_pc*Unit_N/unit)</f>
        <v>#DIV/0!</v>
      </c>
      <c r="CD24" s="72" t="e">
        <f aca="false">CD11/'Age Profile'!CD$6/(unit_pc*Unit_N/unit)</f>
        <v>#DIV/0!</v>
      </c>
      <c r="CE24" s="72" t="e">
        <f aca="false">CE11/'Age Profile'!CE$6/(unit_pc*Unit_N/unit)</f>
        <v>#DIV/0!</v>
      </c>
      <c r="CF24" s="72" t="e">
        <f aca="false">CF11/'Age Profile'!CF$6/(unit_pc*Unit_N/unit)</f>
        <v>#DIV/0!</v>
      </c>
      <c r="CG24" s="72" t="e">
        <f aca="false">CG11/'Age Profile'!CG$6/(unit_pc*Unit_N/unit)</f>
        <v>#DIV/0!</v>
      </c>
      <c r="CH24" s="72" t="e">
        <f aca="false">CH11/'Age Profile'!CH$6/(unit_pc*Unit_N/unit)</f>
        <v>#DIV/0!</v>
      </c>
      <c r="CI24" s="72" t="e">
        <f aca="false">CI11/'Age Profile'!CI$6/(unit_pc*Unit_N/unit)</f>
        <v>#DIV/0!</v>
      </c>
      <c r="CJ24" s="72" t="e">
        <f aca="false">CJ11/'Age Profile'!CJ$6/(unit_pc*Unit_N/unit)</f>
        <v>#DIV/0!</v>
      </c>
      <c r="CK24" s="72" t="e">
        <f aca="false">CK11/'Age Profile'!CK$6/(unit_pc*Unit_N/unit)</f>
        <v>#DIV/0!</v>
      </c>
      <c r="CL24" s="72" t="e">
        <f aca="false">CL11/'Age Profile'!CL$6/(unit_pc*Unit_N/unit)</f>
        <v>#DIV/0!</v>
      </c>
      <c r="CM24" s="72" t="e">
        <f aca="false">CM11/'Age Profile'!CM$6/(unit_pc*Unit_N/unit)</f>
        <v>#DIV/0!</v>
      </c>
      <c r="CN24" s="72" t="e">
        <f aca="false">CN11/'Age Profile'!CN$6/(unit_pc*Unit_N/unit)</f>
        <v>#DIV/0!</v>
      </c>
      <c r="CO24" s="204" t="e">
        <f aca="false">CO11/'Age Profile'!CO$6/(unit_pc*Unit_N/unit)</f>
        <v>#DIV/0!</v>
      </c>
    </row>
    <row r="25" s="117" customFormat="true" ht="12.75" hidden="false" customHeight="false" outlineLevel="0" collapsed="false">
      <c r="A25" s="104" t="s">
        <v>261</v>
      </c>
      <c r="B25" s="205"/>
      <c r="C25" s="206" t="e">
        <f aca="false">C12/'Age Profile'!C$6/(unit_pc*Unit_N/unit)</f>
        <v>#DIV/0!</v>
      </c>
      <c r="D25" s="75" t="e">
        <f aca="false">D12/'Age Profile'!D$6/(unit_pc*Unit_N/unit)</f>
        <v>#DIV/0!</v>
      </c>
      <c r="E25" s="75" t="e">
        <f aca="false">E12/'Age Profile'!E$6/(unit_pc*Unit_N/unit)</f>
        <v>#DIV/0!</v>
      </c>
      <c r="F25" s="75" t="e">
        <f aca="false">F12/'Age Profile'!F$6/(unit_pc*Unit_N/unit)</f>
        <v>#DIV/0!</v>
      </c>
      <c r="G25" s="75" t="e">
        <f aca="false">G12/'Age Profile'!G$6/(unit_pc*Unit_N/unit)</f>
        <v>#DIV/0!</v>
      </c>
      <c r="H25" s="75" t="e">
        <f aca="false">H12/'Age Profile'!H$6/(unit_pc*Unit_N/unit)</f>
        <v>#DIV/0!</v>
      </c>
      <c r="I25" s="75" t="e">
        <f aca="false">I12/'Age Profile'!I$6/(unit_pc*Unit_N/unit)</f>
        <v>#DIV/0!</v>
      </c>
      <c r="J25" s="75" t="e">
        <f aca="false">J12/'Age Profile'!J$6/(unit_pc*Unit_N/unit)</f>
        <v>#DIV/0!</v>
      </c>
      <c r="K25" s="75" t="e">
        <f aca="false">K12/'Age Profile'!K$6/(unit_pc*Unit_N/unit)</f>
        <v>#DIV/0!</v>
      </c>
      <c r="L25" s="75" t="e">
        <f aca="false">L12/'Age Profile'!L$6/(unit_pc*Unit_N/unit)</f>
        <v>#DIV/0!</v>
      </c>
      <c r="M25" s="75" t="e">
        <f aca="false">M12/'Age Profile'!M$6/(unit_pc*Unit_N/unit)</f>
        <v>#DIV/0!</v>
      </c>
      <c r="N25" s="75" t="e">
        <f aca="false">N12/'Age Profile'!N$6/(unit_pc*Unit_N/unit)</f>
        <v>#DIV/0!</v>
      </c>
      <c r="O25" s="75" t="e">
        <f aca="false">O12/'Age Profile'!O$6/(unit_pc*Unit_N/unit)</f>
        <v>#DIV/0!</v>
      </c>
      <c r="P25" s="75" t="e">
        <f aca="false">P12/'Age Profile'!P$6/(unit_pc*Unit_N/unit)</f>
        <v>#DIV/0!</v>
      </c>
      <c r="Q25" s="75" t="e">
        <f aca="false">Q12/'Age Profile'!Q$6/(unit_pc*Unit_N/unit)</f>
        <v>#DIV/0!</v>
      </c>
      <c r="R25" s="75" t="e">
        <f aca="false">R12/'Age Profile'!R$6/(unit_pc*Unit_N/unit)</f>
        <v>#DIV/0!</v>
      </c>
      <c r="S25" s="75" t="e">
        <f aca="false">S12/'Age Profile'!S$6/(unit_pc*Unit_N/unit)</f>
        <v>#DIV/0!</v>
      </c>
      <c r="T25" s="75" t="e">
        <f aca="false">T12/'Age Profile'!T$6/(unit_pc*Unit_N/unit)</f>
        <v>#DIV/0!</v>
      </c>
      <c r="U25" s="75" t="e">
        <f aca="false">U12/'Age Profile'!U$6/(unit_pc*Unit_N/unit)</f>
        <v>#DIV/0!</v>
      </c>
      <c r="V25" s="75" t="e">
        <f aca="false">V12/'Age Profile'!V$6/(unit_pc*Unit_N/unit)</f>
        <v>#DIV/0!</v>
      </c>
      <c r="W25" s="75" t="e">
        <f aca="false">W12/'Age Profile'!W$6/(unit_pc*Unit_N/unit)</f>
        <v>#DIV/0!</v>
      </c>
      <c r="X25" s="75" t="e">
        <f aca="false">X12/'Age Profile'!X$6/(unit_pc*Unit_N/unit)</f>
        <v>#DIV/0!</v>
      </c>
      <c r="Y25" s="75" t="e">
        <f aca="false">Y12/'Age Profile'!Y$6/(unit_pc*Unit_N/unit)</f>
        <v>#DIV/0!</v>
      </c>
      <c r="Z25" s="75" t="e">
        <f aca="false">Z12/'Age Profile'!Z$6/(unit_pc*Unit_N/unit)</f>
        <v>#DIV/0!</v>
      </c>
      <c r="AA25" s="75" t="e">
        <f aca="false">AA12/'Age Profile'!AA$6/(unit_pc*Unit_N/unit)</f>
        <v>#DIV/0!</v>
      </c>
      <c r="AB25" s="75" t="e">
        <f aca="false">AB12/'Age Profile'!AB$6/(unit_pc*Unit_N/unit)</f>
        <v>#DIV/0!</v>
      </c>
      <c r="AC25" s="75" t="e">
        <f aca="false">AC12/'Age Profile'!AC$6/(unit_pc*Unit_N/unit)</f>
        <v>#DIV/0!</v>
      </c>
      <c r="AD25" s="75" t="e">
        <f aca="false">AD12/'Age Profile'!AD$6/(unit_pc*Unit_N/unit)</f>
        <v>#DIV/0!</v>
      </c>
      <c r="AE25" s="75" t="e">
        <f aca="false">AE12/'Age Profile'!AE$6/(unit_pc*Unit_N/unit)</f>
        <v>#DIV/0!</v>
      </c>
      <c r="AF25" s="75" t="e">
        <f aca="false">AF12/'Age Profile'!AF$6/(unit_pc*Unit_N/unit)</f>
        <v>#DIV/0!</v>
      </c>
      <c r="AG25" s="75" t="e">
        <f aca="false">AG12/'Age Profile'!AG$6/(unit_pc*Unit_N/unit)</f>
        <v>#DIV/0!</v>
      </c>
      <c r="AH25" s="75" t="e">
        <f aca="false">AH12/'Age Profile'!AH$6/(unit_pc*Unit_N/unit)</f>
        <v>#DIV/0!</v>
      </c>
      <c r="AI25" s="75" t="e">
        <f aca="false">AI12/'Age Profile'!AI$6/(unit_pc*Unit_N/unit)</f>
        <v>#DIV/0!</v>
      </c>
      <c r="AJ25" s="75" t="e">
        <f aca="false">AJ12/'Age Profile'!AJ$6/(unit_pc*Unit_N/unit)</f>
        <v>#DIV/0!</v>
      </c>
      <c r="AK25" s="75" t="e">
        <f aca="false">AK12/'Age Profile'!AK$6/(unit_pc*Unit_N/unit)</f>
        <v>#DIV/0!</v>
      </c>
      <c r="AL25" s="75" t="e">
        <f aca="false">AL12/'Age Profile'!AL$6/(unit_pc*Unit_N/unit)</f>
        <v>#DIV/0!</v>
      </c>
      <c r="AM25" s="75" t="e">
        <f aca="false">AM12/'Age Profile'!AM$6/(unit_pc*Unit_N/unit)</f>
        <v>#DIV/0!</v>
      </c>
      <c r="AN25" s="75" t="e">
        <f aca="false">AN12/'Age Profile'!AN$6/(unit_pc*Unit_N/unit)</f>
        <v>#DIV/0!</v>
      </c>
      <c r="AO25" s="75" t="e">
        <f aca="false">AO12/'Age Profile'!AO$6/(unit_pc*Unit_N/unit)</f>
        <v>#DIV/0!</v>
      </c>
      <c r="AP25" s="75" t="e">
        <f aca="false">AP12/'Age Profile'!AP$6/(unit_pc*Unit_N/unit)</f>
        <v>#DIV/0!</v>
      </c>
      <c r="AQ25" s="75" t="e">
        <f aca="false">AQ12/'Age Profile'!AQ$6/(unit_pc*Unit_N/unit)</f>
        <v>#DIV/0!</v>
      </c>
      <c r="AR25" s="75" t="e">
        <f aca="false">AR12/'Age Profile'!AR$6/(unit_pc*Unit_N/unit)</f>
        <v>#DIV/0!</v>
      </c>
      <c r="AS25" s="75" t="e">
        <f aca="false">AS12/'Age Profile'!AS$6/(unit_pc*Unit_N/unit)</f>
        <v>#DIV/0!</v>
      </c>
      <c r="AT25" s="75" t="e">
        <f aca="false">AT12/'Age Profile'!AT$6/(unit_pc*Unit_N/unit)</f>
        <v>#DIV/0!</v>
      </c>
      <c r="AU25" s="75" t="e">
        <f aca="false">AU12/'Age Profile'!AU$6/(unit_pc*Unit_N/unit)</f>
        <v>#DIV/0!</v>
      </c>
      <c r="AV25" s="75" t="e">
        <f aca="false">AV12/'Age Profile'!AV$6/(unit_pc*Unit_N/unit)</f>
        <v>#DIV/0!</v>
      </c>
      <c r="AW25" s="75" t="e">
        <f aca="false">AW12/'Age Profile'!AW$6/(unit_pc*Unit_N/unit)</f>
        <v>#DIV/0!</v>
      </c>
      <c r="AX25" s="75" t="e">
        <f aca="false">AX12/'Age Profile'!AX$6/(unit_pc*Unit_N/unit)</f>
        <v>#DIV/0!</v>
      </c>
      <c r="AY25" s="75" t="e">
        <f aca="false">AY12/'Age Profile'!AY$6/(unit_pc*Unit_N/unit)</f>
        <v>#DIV/0!</v>
      </c>
      <c r="AZ25" s="75" t="e">
        <f aca="false">AZ12/'Age Profile'!AZ$6/(unit_pc*Unit_N/unit)</f>
        <v>#DIV/0!</v>
      </c>
      <c r="BA25" s="75" t="e">
        <f aca="false">BA12/'Age Profile'!BA$6/(unit_pc*Unit_N/unit)</f>
        <v>#DIV/0!</v>
      </c>
      <c r="BB25" s="75" t="e">
        <f aca="false">BB12/'Age Profile'!BB$6/(unit_pc*Unit_N/unit)</f>
        <v>#DIV/0!</v>
      </c>
      <c r="BC25" s="75" t="e">
        <f aca="false">BC12/'Age Profile'!BC$6/(unit_pc*Unit_N/unit)</f>
        <v>#DIV/0!</v>
      </c>
      <c r="BD25" s="75" t="e">
        <f aca="false">BD12/'Age Profile'!BD$6/(unit_pc*Unit_N/unit)</f>
        <v>#DIV/0!</v>
      </c>
      <c r="BE25" s="75" t="e">
        <f aca="false">BE12/'Age Profile'!BE$6/(unit_pc*Unit_N/unit)</f>
        <v>#DIV/0!</v>
      </c>
      <c r="BF25" s="75" t="e">
        <f aca="false">BF12/'Age Profile'!BF$6/(unit_pc*Unit_N/unit)</f>
        <v>#DIV/0!</v>
      </c>
      <c r="BG25" s="75" t="e">
        <f aca="false">BG12/'Age Profile'!BG$6/(unit_pc*Unit_N/unit)</f>
        <v>#DIV/0!</v>
      </c>
      <c r="BH25" s="75" t="e">
        <f aca="false">BH12/'Age Profile'!BH$6/(unit_pc*Unit_N/unit)</f>
        <v>#DIV/0!</v>
      </c>
      <c r="BI25" s="75" t="e">
        <f aca="false">BI12/'Age Profile'!BI$6/(unit_pc*Unit_N/unit)</f>
        <v>#DIV/0!</v>
      </c>
      <c r="BJ25" s="75" t="e">
        <f aca="false">BJ12/'Age Profile'!BJ$6/(unit_pc*Unit_N/unit)</f>
        <v>#DIV/0!</v>
      </c>
      <c r="BK25" s="75" t="e">
        <f aca="false">BK12/'Age Profile'!BK$6/(unit_pc*Unit_N/unit)</f>
        <v>#DIV/0!</v>
      </c>
      <c r="BL25" s="75" t="e">
        <f aca="false">BL12/'Age Profile'!BL$6/(unit_pc*Unit_N/unit)</f>
        <v>#DIV/0!</v>
      </c>
      <c r="BM25" s="75" t="e">
        <f aca="false">BM12/'Age Profile'!BM$6/(unit_pc*Unit_N/unit)</f>
        <v>#DIV/0!</v>
      </c>
      <c r="BN25" s="75" t="e">
        <f aca="false">BN12/'Age Profile'!BN$6/(unit_pc*Unit_N/unit)</f>
        <v>#DIV/0!</v>
      </c>
      <c r="BO25" s="75" t="e">
        <f aca="false">BO12/'Age Profile'!BO$6/(unit_pc*Unit_N/unit)</f>
        <v>#DIV/0!</v>
      </c>
      <c r="BP25" s="75" t="e">
        <f aca="false">BP12/'Age Profile'!BP$6/(unit_pc*Unit_N/unit)</f>
        <v>#DIV/0!</v>
      </c>
      <c r="BQ25" s="75" t="e">
        <f aca="false">BQ12/'Age Profile'!BQ$6/(unit_pc*Unit_N/unit)</f>
        <v>#DIV/0!</v>
      </c>
      <c r="BR25" s="75" t="e">
        <f aca="false">BR12/'Age Profile'!BR$6/(unit_pc*Unit_N/unit)</f>
        <v>#DIV/0!</v>
      </c>
      <c r="BS25" s="75" t="e">
        <f aca="false">BS12/'Age Profile'!BS$6/(unit_pc*Unit_N/unit)</f>
        <v>#DIV/0!</v>
      </c>
      <c r="BT25" s="75" t="e">
        <f aca="false">BT12/'Age Profile'!BT$6/(unit_pc*Unit_N/unit)</f>
        <v>#DIV/0!</v>
      </c>
      <c r="BU25" s="75" t="e">
        <f aca="false">BU12/'Age Profile'!BU$6/(unit_pc*Unit_N/unit)</f>
        <v>#DIV/0!</v>
      </c>
      <c r="BV25" s="75" t="e">
        <f aca="false">BV12/'Age Profile'!BV$6/(unit_pc*Unit_N/unit)</f>
        <v>#DIV/0!</v>
      </c>
      <c r="BW25" s="75" t="e">
        <f aca="false">BW12/'Age Profile'!BW$6/(unit_pc*Unit_N/unit)</f>
        <v>#DIV/0!</v>
      </c>
      <c r="BX25" s="75" t="e">
        <f aca="false">BX12/'Age Profile'!BX$6/(unit_pc*Unit_N/unit)</f>
        <v>#DIV/0!</v>
      </c>
      <c r="BY25" s="75" t="e">
        <f aca="false">BY12/'Age Profile'!BY$6/(unit_pc*Unit_N/unit)</f>
        <v>#DIV/0!</v>
      </c>
      <c r="BZ25" s="75" t="e">
        <f aca="false">BZ12/'Age Profile'!BZ$6/(unit_pc*Unit_N/unit)</f>
        <v>#DIV/0!</v>
      </c>
      <c r="CA25" s="75" t="e">
        <f aca="false">CA12/'Age Profile'!CA$6/(unit_pc*Unit_N/unit)</f>
        <v>#DIV/0!</v>
      </c>
      <c r="CB25" s="75" t="e">
        <f aca="false">CB12/'Age Profile'!CB$6/(unit_pc*Unit_N/unit)</f>
        <v>#DIV/0!</v>
      </c>
      <c r="CC25" s="75" t="e">
        <f aca="false">CC12/'Age Profile'!CC$6/(unit_pc*Unit_N/unit)</f>
        <v>#DIV/0!</v>
      </c>
      <c r="CD25" s="75" t="e">
        <f aca="false">CD12/'Age Profile'!CD$6/(unit_pc*Unit_N/unit)</f>
        <v>#DIV/0!</v>
      </c>
      <c r="CE25" s="75" t="e">
        <f aca="false">CE12/'Age Profile'!CE$6/(unit_pc*Unit_N/unit)</f>
        <v>#DIV/0!</v>
      </c>
      <c r="CF25" s="75" t="e">
        <f aca="false">CF12/'Age Profile'!CF$6/(unit_pc*Unit_N/unit)</f>
        <v>#DIV/0!</v>
      </c>
      <c r="CG25" s="75" t="e">
        <f aca="false">CG12/'Age Profile'!CG$6/(unit_pc*Unit_N/unit)</f>
        <v>#DIV/0!</v>
      </c>
      <c r="CH25" s="75" t="e">
        <f aca="false">CH12/'Age Profile'!CH$6/(unit_pc*Unit_N/unit)</f>
        <v>#DIV/0!</v>
      </c>
      <c r="CI25" s="75" t="e">
        <f aca="false">CI12/'Age Profile'!CI$6/(unit_pc*Unit_N/unit)</f>
        <v>#DIV/0!</v>
      </c>
      <c r="CJ25" s="75" t="e">
        <f aca="false">CJ12/'Age Profile'!CJ$6/(unit_pc*Unit_N/unit)</f>
        <v>#DIV/0!</v>
      </c>
      <c r="CK25" s="75" t="e">
        <f aca="false">CK12/'Age Profile'!CK$6/(unit_pc*Unit_N/unit)</f>
        <v>#DIV/0!</v>
      </c>
      <c r="CL25" s="75" t="e">
        <f aca="false">CL12/'Age Profile'!CL$6/(unit_pc*Unit_N/unit)</f>
        <v>#DIV/0!</v>
      </c>
      <c r="CM25" s="75" t="e">
        <f aca="false">CM12/'Age Profile'!CM$6/(unit_pc*Unit_N/unit)</f>
        <v>#DIV/0!</v>
      </c>
      <c r="CN25" s="75" t="e">
        <f aca="false">CN12/'Age Profile'!CN$6/(unit_pc*Unit_N/unit)</f>
        <v>#DIV/0!</v>
      </c>
      <c r="CO25" s="207" t="e">
        <f aca="false">CO12/'Age Profile'!CO$6/(unit_pc*Unit_N/unit)</f>
        <v>#DIV/0!</v>
      </c>
      <c r="CP25" s="208"/>
      <c r="CQ25" s="208"/>
      <c r="CR25" s="208"/>
      <c r="CS25" s="208"/>
      <c r="CT25" s="208"/>
      <c r="CU25" s="208"/>
      <c r="CV25" s="208"/>
      <c r="CW25" s="208"/>
      <c r="CX25" s="208"/>
      <c r="CY25" s="208"/>
      <c r="CZ25" s="208"/>
      <c r="DA25" s="208"/>
      <c r="DB25" s="208"/>
      <c r="DC25" s="208"/>
      <c r="DD25" s="208"/>
      <c r="DE25" s="208"/>
      <c r="DF25" s="208"/>
      <c r="DG25" s="208"/>
      <c r="DH25" s="208"/>
      <c r="DI25" s="208"/>
      <c r="DJ25" s="208"/>
      <c r="DK25" s="208"/>
      <c r="DL25" s="208"/>
      <c r="DM25" s="208"/>
      <c r="DN25" s="208"/>
      <c r="DO25" s="208"/>
      <c r="DP25" s="208"/>
      <c r="DQ25" s="208"/>
      <c r="DR25" s="208"/>
      <c r="DS25" s="208"/>
      <c r="DT25" s="208"/>
      <c r="DU25" s="208"/>
      <c r="DV25" s="208"/>
      <c r="DW25" s="208"/>
      <c r="DX25" s="208"/>
      <c r="DY25" s="208"/>
      <c r="DZ25" s="208"/>
      <c r="EA25" s="208"/>
      <c r="EB25" s="208"/>
      <c r="EC25" s="208"/>
      <c r="ED25" s="208"/>
      <c r="EE25" s="208"/>
      <c r="EF25" s="208"/>
      <c r="EG25" s="208"/>
      <c r="EH25" s="208"/>
      <c r="EI25" s="208"/>
      <c r="EJ25" s="208"/>
      <c r="EK25" s="208"/>
      <c r="EL25" s="208"/>
      <c r="EM25" s="208"/>
      <c r="EN25" s="208"/>
      <c r="EO25" s="208"/>
      <c r="EP25" s="208"/>
      <c r="EQ25" s="208"/>
      <c r="ER25" s="208"/>
      <c r="ES25" s="208"/>
      <c r="ET25" s="208"/>
      <c r="EU25" s="208"/>
      <c r="EV25" s="208"/>
      <c r="EW25" s="208"/>
      <c r="EX25" s="208"/>
      <c r="EY25" s="208"/>
      <c r="EZ25" s="208"/>
      <c r="FA25" s="208"/>
      <c r="FB25" s="208"/>
      <c r="FC25" s="208"/>
      <c r="FD25" s="208"/>
      <c r="FE25" s="208"/>
      <c r="FF25" s="208"/>
      <c r="FG25" s="208"/>
      <c r="FH25" s="208"/>
      <c r="FI25" s="208"/>
      <c r="FJ25" s="208"/>
      <c r="FK25" s="208"/>
      <c r="FL25" s="208"/>
      <c r="FM25" s="208"/>
      <c r="FN25" s="208"/>
      <c r="FO25" s="208"/>
      <c r="FP25" s="208"/>
      <c r="FQ25" s="208"/>
      <c r="FR25" s="208"/>
      <c r="FS25" s="208"/>
      <c r="FT25" s="208"/>
      <c r="FU25" s="208"/>
      <c r="FV25" s="208"/>
      <c r="FW25" s="208"/>
      <c r="FX25" s="208"/>
      <c r="FY25" s="208"/>
      <c r="FZ25" s="208"/>
      <c r="GA25" s="208"/>
      <c r="GB25" s="208"/>
      <c r="GC25" s="208"/>
      <c r="GD25" s="208"/>
      <c r="GE25" s="208"/>
      <c r="GF25" s="208"/>
      <c r="GG25" s="208"/>
      <c r="GH25" s="208"/>
      <c r="GI25" s="208"/>
      <c r="GJ25" s="208"/>
      <c r="GK25" s="208"/>
      <c r="GL25" s="208"/>
      <c r="GM25" s="208"/>
      <c r="GN25" s="208"/>
      <c r="GO25" s="208"/>
      <c r="GP25" s="208"/>
      <c r="GQ25" s="208"/>
      <c r="GR25" s="208"/>
      <c r="GS25" s="208"/>
      <c r="GT25" s="208"/>
      <c r="GU25" s="208"/>
      <c r="GV25" s="208"/>
      <c r="GW25" s="208"/>
      <c r="GX25" s="208"/>
      <c r="GY25" s="208"/>
      <c r="GZ25" s="208"/>
      <c r="HA25" s="208"/>
      <c r="HB25" s="208"/>
      <c r="HC25" s="208"/>
      <c r="HD25" s="208"/>
      <c r="HE25" s="208"/>
      <c r="HF25" s="208"/>
      <c r="HG25" s="208"/>
      <c r="HH25" s="208"/>
      <c r="HI25" s="208"/>
      <c r="HJ25" s="208"/>
      <c r="HK25" s="208"/>
      <c r="HL25" s="208"/>
      <c r="HM25" s="208"/>
      <c r="HN25" s="208"/>
      <c r="HO25" s="208"/>
      <c r="HP25" s="208"/>
      <c r="HQ25" s="208"/>
      <c r="HR25" s="208"/>
      <c r="HS25" s="208"/>
      <c r="HT25" s="208"/>
      <c r="HU25" s="208"/>
      <c r="HV25" s="208"/>
      <c r="HW25" s="208"/>
      <c r="HX25" s="208"/>
      <c r="HY25" s="208"/>
      <c r="HZ25" s="208"/>
      <c r="IA25" s="208"/>
      <c r="IB25" s="208"/>
      <c r="IC25" s="208"/>
      <c r="ID25" s="208"/>
      <c r="IE25" s="208"/>
      <c r="IF25" s="208"/>
      <c r="IG25" s="208"/>
      <c r="IH25" s="208"/>
      <c r="II25" s="208"/>
      <c r="IJ25" s="208"/>
      <c r="IK25" s="208"/>
      <c r="IL25" s="208"/>
      <c r="IM25" s="208"/>
      <c r="IN25" s="208"/>
      <c r="IO25" s="208"/>
      <c r="IP25" s="208"/>
    </row>
    <row r="26" s="27" customFormat="true" ht="11.25" hidden="false" customHeight="true" outlineLevel="0" collapsed="false">
      <c r="A26" s="55"/>
      <c r="B26" s="49"/>
      <c r="C26" s="179"/>
      <c r="D26" s="179"/>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row>
    <row r="27" customFormat="false" ht="12.75" hidden="false" customHeight="false" outlineLevel="0" collapsed="false">
      <c r="A27" s="30" t="s">
        <v>263</v>
      </c>
      <c r="B27" s="30"/>
      <c r="C27" s="30"/>
      <c r="D27" s="30"/>
      <c r="E27" s="30"/>
      <c r="F27" s="30"/>
      <c r="G27" s="30"/>
      <c r="H27" s="30"/>
      <c r="I27" s="30"/>
      <c r="J27" s="30"/>
      <c r="K27" s="30"/>
      <c r="L27" s="30"/>
      <c r="M27" s="30"/>
      <c r="N27" s="30"/>
    </row>
    <row r="28" customFormat="false" ht="12.75" hidden="false" customHeight="false" outlineLevel="0" collapsed="false">
      <c r="A28" s="38" t="s">
        <v>264</v>
      </c>
      <c r="B28" s="30"/>
      <c r="C28" s="30"/>
      <c r="D28" s="30"/>
      <c r="E28" s="30"/>
      <c r="F28" s="30"/>
      <c r="G28" s="30"/>
      <c r="H28" s="30"/>
      <c r="I28" s="33"/>
      <c r="J28" s="210"/>
      <c r="K28" s="33"/>
      <c r="L28" s="33"/>
      <c r="M28" s="30"/>
      <c r="N28" s="30"/>
    </row>
    <row r="29" customFormat="false" ht="12.75" hidden="false" customHeight="false" outlineLevel="0" collapsed="false">
      <c r="A29" s="31"/>
      <c r="B29" s="30"/>
      <c r="C29" s="30"/>
      <c r="D29" s="30"/>
      <c r="E29" s="30"/>
      <c r="F29" s="30"/>
      <c r="G29" s="30"/>
      <c r="H29" s="30"/>
      <c r="I29" s="33"/>
      <c r="J29" s="210"/>
      <c r="K29" s="33"/>
      <c r="L29" s="33"/>
      <c r="M29" s="30"/>
      <c r="N29" s="30"/>
    </row>
    <row r="30" customFormat="false" ht="12.75" hidden="false" customHeight="false" outlineLevel="0" collapsed="false">
      <c r="A30" s="30"/>
      <c r="B30" s="31" t="s">
        <v>265</v>
      </c>
      <c r="C30" s="30"/>
      <c r="D30" s="30"/>
      <c r="E30" s="30"/>
      <c r="F30" s="30"/>
      <c r="G30" s="30"/>
      <c r="H30" s="30"/>
      <c r="I30" s="30"/>
      <c r="J30" s="30"/>
      <c r="K30" s="33"/>
      <c r="L30" s="210"/>
      <c r="M30" s="33"/>
      <c r="N30" s="33"/>
    </row>
    <row r="31" customFormat="false" ht="12.75" hidden="false" customHeight="false" outlineLevel="0" collapsed="false">
      <c r="A31" s="30"/>
      <c r="B31" s="30"/>
      <c r="C31" s="30"/>
      <c r="D31" s="30"/>
      <c r="E31" s="30"/>
      <c r="F31" s="30"/>
      <c r="G31" s="30"/>
      <c r="H31" s="30"/>
      <c r="I31" s="30"/>
      <c r="J31" s="30"/>
      <c r="K31" s="33"/>
      <c r="L31" s="210"/>
      <c r="M31" s="33"/>
      <c r="N31" s="33"/>
    </row>
    <row r="32" customFormat="false" ht="12.75" hidden="false" customHeight="false" outlineLevel="0" collapsed="false">
      <c r="A32" s="30"/>
      <c r="B32" s="211"/>
      <c r="C32" s="212" t="s">
        <v>266</v>
      </c>
      <c r="D32" s="213"/>
      <c r="E32" s="213"/>
      <c r="F32" s="214"/>
      <c r="G32" s="30"/>
      <c r="H32" s="30"/>
      <c r="I32" s="30"/>
      <c r="J32" s="30"/>
      <c r="K32" s="33"/>
      <c r="L32" s="210"/>
      <c r="M32" s="33"/>
      <c r="N32" s="33"/>
    </row>
    <row r="33" customFormat="false" ht="25.5" hidden="false" customHeight="false" outlineLevel="0" collapsed="false">
      <c r="A33" s="30"/>
      <c r="B33" s="215" t="s">
        <v>267</v>
      </c>
      <c r="C33" s="163" t="s">
        <v>17</v>
      </c>
      <c r="D33" s="163" t="s">
        <v>18</v>
      </c>
      <c r="E33" s="172" t="s">
        <v>33</v>
      </c>
      <c r="F33" s="85" t="s">
        <v>32</v>
      </c>
      <c r="G33" s="30"/>
      <c r="H33" s="30"/>
      <c r="I33" s="30"/>
      <c r="J33" s="30"/>
      <c r="K33" s="33"/>
      <c r="L33" s="210"/>
      <c r="M33" s="33"/>
      <c r="N33" s="33"/>
    </row>
    <row r="34" customFormat="false" ht="12.75" hidden="false" customHeight="false" outlineLevel="0" collapsed="false">
      <c r="A34" s="216"/>
      <c r="B34" s="216" t="s">
        <v>17</v>
      </c>
      <c r="C34" s="33"/>
      <c r="D34" s="33"/>
      <c r="E34" s="217"/>
      <c r="F34" s="93" t="n">
        <f aca="false">-'Macro Control'!F23</f>
        <v>-0</v>
      </c>
      <c r="G34" s="30"/>
      <c r="H34" s="30"/>
      <c r="I34" s="30"/>
      <c r="J34" s="30"/>
      <c r="K34" s="33"/>
      <c r="L34" s="210"/>
      <c r="M34" s="33"/>
      <c r="N34" s="33"/>
    </row>
    <row r="35" customFormat="false" ht="12.75" hidden="false" customHeight="false" outlineLevel="0" collapsed="false">
      <c r="A35" s="216"/>
      <c r="B35" s="216" t="s">
        <v>18</v>
      </c>
      <c r="C35" s="33"/>
      <c r="D35" s="33"/>
      <c r="E35" s="217"/>
      <c r="F35" s="218" t="n">
        <f aca="false">-'Macro Control'!E23</f>
        <v>-0</v>
      </c>
      <c r="G35" s="30"/>
      <c r="H35" s="30"/>
      <c r="I35" s="30"/>
      <c r="J35" s="30"/>
      <c r="K35" s="33"/>
      <c r="L35" s="210"/>
      <c r="M35" s="33"/>
      <c r="N35" s="33"/>
    </row>
    <row r="36" customFormat="false" ht="12.75" hidden="false" customHeight="false" outlineLevel="0" collapsed="false">
      <c r="A36" s="216"/>
      <c r="B36" s="216" t="s">
        <v>33</v>
      </c>
      <c r="C36" s="57"/>
      <c r="D36" s="57"/>
      <c r="E36" s="217"/>
      <c r="F36" s="219" t="n">
        <f aca="false">-'Macro Control'!G23</f>
        <v>-0</v>
      </c>
      <c r="G36" s="30"/>
      <c r="H36" s="30"/>
      <c r="I36" s="30"/>
      <c r="J36" s="30"/>
      <c r="K36" s="33"/>
      <c r="L36" s="210"/>
      <c r="M36" s="33"/>
      <c r="N36" s="33"/>
    </row>
    <row r="37" customFormat="false" ht="12.75" hidden="false" customHeight="false" outlineLevel="0" collapsed="false">
      <c r="A37" s="30"/>
      <c r="B37" s="211" t="s">
        <v>32</v>
      </c>
      <c r="C37" s="163" t="n">
        <f aca="false">'Macro Control'!F22</f>
        <v>0</v>
      </c>
      <c r="D37" s="220" t="n">
        <f aca="false">'Macro Control'!E22</f>
        <v>0</v>
      </c>
      <c r="E37" s="220" t="n">
        <f aca="false">'Macro Control'!G22</f>
        <v>0</v>
      </c>
      <c r="F37" s="85" t="n">
        <f aca="false">SUM(C37:E37)</f>
        <v>0</v>
      </c>
      <c r="G37" s="30"/>
      <c r="H37" s="30"/>
      <c r="I37" s="30"/>
      <c r="J37" s="30"/>
      <c r="K37" s="30"/>
      <c r="L37" s="30"/>
      <c r="M37" s="30"/>
      <c r="N37" s="30"/>
    </row>
    <row r="38" customFormat="false" ht="12.75" hidden="false" customHeight="false" outlineLevel="0" collapsed="false">
      <c r="A38" s="30"/>
      <c r="B38" s="55"/>
      <c r="C38" s="57"/>
      <c r="D38" s="57"/>
      <c r="E38" s="57"/>
      <c r="F38" s="57"/>
      <c r="G38" s="30"/>
      <c r="H38" s="30"/>
      <c r="I38" s="30"/>
      <c r="J38" s="30"/>
      <c r="K38" s="30"/>
      <c r="L38" s="30"/>
      <c r="M38" s="30"/>
      <c r="N38" s="30"/>
    </row>
    <row r="39" customFormat="false" ht="12.75" hidden="false" customHeight="false" outlineLevel="0" collapsed="false">
      <c r="A39" s="30"/>
      <c r="B39" s="69" t="s">
        <v>268</v>
      </c>
      <c r="C39" s="57"/>
      <c r="D39" s="57"/>
      <c r="E39" s="57"/>
      <c r="F39" s="57"/>
      <c r="G39" s="30"/>
      <c r="H39" s="30"/>
      <c r="I39" s="30"/>
      <c r="J39" s="30"/>
      <c r="K39" s="30"/>
      <c r="L39" s="30"/>
      <c r="M39" s="30"/>
      <c r="N39" s="30"/>
    </row>
    <row r="40" customFormat="false" ht="51" hidden="false" customHeight="true" outlineLevel="0" collapsed="false">
      <c r="A40" s="30"/>
      <c r="B40" s="30"/>
      <c r="C40" s="33"/>
      <c r="D40" s="33"/>
      <c r="E40" s="33"/>
      <c r="F40" s="33"/>
      <c r="G40" s="30"/>
      <c r="H40" s="30"/>
      <c r="I40" s="30"/>
      <c r="J40" s="30"/>
      <c r="K40" s="30"/>
      <c r="L40" s="30"/>
      <c r="M40" s="30"/>
      <c r="N40" s="30"/>
    </row>
    <row r="41" customFormat="false" ht="12.75" hidden="false" customHeight="true" outlineLevel="0" collapsed="false">
      <c r="A41" s="30"/>
      <c r="B41" s="211"/>
      <c r="C41" s="162" t="s">
        <v>266</v>
      </c>
      <c r="D41" s="163"/>
      <c r="E41" s="163"/>
      <c r="F41" s="172"/>
      <c r="G41" s="30"/>
      <c r="H41" s="221" t="s">
        <v>269</v>
      </c>
      <c r="I41" s="221"/>
      <c r="J41" s="221"/>
      <c r="K41" s="221"/>
      <c r="L41" s="221"/>
      <c r="M41" s="30"/>
      <c r="N41" s="30"/>
    </row>
    <row r="42" customFormat="false" ht="25.5" hidden="false" customHeight="false" outlineLevel="0" collapsed="false">
      <c r="A42" s="30"/>
      <c r="B42" s="215" t="s">
        <v>267</v>
      </c>
      <c r="C42" s="163" t="s">
        <v>17</v>
      </c>
      <c r="D42" s="163" t="s">
        <v>18</v>
      </c>
      <c r="E42" s="172" t="s">
        <v>33</v>
      </c>
      <c r="F42" s="85" t="s">
        <v>32</v>
      </c>
      <c r="G42" s="30"/>
      <c r="H42" s="221"/>
      <c r="I42" s="221"/>
      <c r="J42" s="221"/>
      <c r="K42" s="221"/>
      <c r="L42" s="221"/>
      <c r="M42" s="30"/>
      <c r="N42" s="30"/>
    </row>
    <row r="43" customFormat="false" ht="12.75" hidden="false" customHeight="false" outlineLevel="0" collapsed="false">
      <c r="A43" s="216"/>
      <c r="B43" s="216" t="s">
        <v>17</v>
      </c>
      <c r="C43" s="33"/>
      <c r="D43" s="33"/>
      <c r="E43" s="217"/>
      <c r="F43" s="93"/>
      <c r="G43" s="30"/>
      <c r="H43" s="221"/>
      <c r="I43" s="221"/>
      <c r="J43" s="221"/>
      <c r="K43" s="221"/>
      <c r="L43" s="221"/>
      <c r="M43" s="30"/>
      <c r="N43" s="30"/>
    </row>
    <row r="44" customFormat="false" ht="12.75" hidden="false" customHeight="false" outlineLevel="0" collapsed="false">
      <c r="A44" s="216"/>
      <c r="B44" s="216" t="s">
        <v>18</v>
      </c>
      <c r="C44" s="40" t="n">
        <f aca="false">-'Macro Control'!E25</f>
        <v>-0</v>
      </c>
      <c r="D44" s="52" t="e">
        <f aca="false">($F$44-$C$44)*D37/SUM($D$37,$E$37)</f>
        <v>#DIV/0!</v>
      </c>
      <c r="E44" s="52" t="e">
        <f aca="false">($F$44-$C$44)*E37/SUM($D$37,$E$37)</f>
        <v>#DIV/0!</v>
      </c>
      <c r="F44" s="218" t="n">
        <f aca="false">-'Macro Control'!E24</f>
        <v>-0</v>
      </c>
      <c r="G44" s="30"/>
      <c r="H44" s="222"/>
      <c r="I44" s="222"/>
      <c r="J44" s="222"/>
      <c r="K44" s="222"/>
      <c r="L44" s="222"/>
      <c r="M44" s="30"/>
      <c r="N44" s="30"/>
    </row>
    <row r="45" customFormat="false" ht="12.75" hidden="false" customHeight="false" outlineLevel="0" collapsed="false">
      <c r="A45" s="216"/>
      <c r="B45" s="216" t="s">
        <v>33</v>
      </c>
      <c r="C45" s="57"/>
      <c r="D45" s="57"/>
      <c r="E45" s="217"/>
      <c r="F45" s="109"/>
      <c r="G45" s="30"/>
      <c r="H45" s="222"/>
      <c r="I45" s="222"/>
      <c r="J45" s="222"/>
      <c r="K45" s="222"/>
      <c r="L45" s="222"/>
      <c r="M45" s="30"/>
      <c r="N45" s="30"/>
    </row>
    <row r="46" customFormat="false" ht="12.75" hidden="false" customHeight="false" outlineLevel="0" collapsed="false">
      <c r="A46" s="30"/>
      <c r="B46" s="211" t="s">
        <v>32</v>
      </c>
      <c r="C46" s="163" t="n">
        <f aca="false">SUM(C43:C45)</f>
        <v>0</v>
      </c>
      <c r="D46" s="223" t="e">
        <f aca="false">SUM(D43:D45)</f>
        <v>#DIV/0!</v>
      </c>
      <c r="E46" s="223" t="e">
        <f aca="false">SUM(E43:E45)</f>
        <v>#DIV/0!</v>
      </c>
      <c r="F46" s="85" t="e">
        <f aca="false">SUM(C46:E46)</f>
        <v>#DIV/0!</v>
      </c>
      <c r="G46" s="30"/>
      <c r="H46" s="222"/>
      <c r="I46" s="222"/>
      <c r="J46" s="222"/>
      <c r="K46" s="222"/>
      <c r="L46" s="222"/>
      <c r="M46" s="30"/>
      <c r="N46" s="30"/>
    </row>
    <row r="47" customFormat="false" ht="12.75" hidden="false" customHeight="false" outlineLevel="0" collapsed="false">
      <c r="A47" s="30"/>
      <c r="B47" s="30"/>
      <c r="C47" s="33"/>
      <c r="D47" s="33"/>
      <c r="E47" s="33"/>
      <c r="F47" s="33"/>
      <c r="G47" s="30"/>
      <c r="H47" s="30"/>
      <c r="I47" s="30"/>
      <c r="J47" s="30"/>
      <c r="K47" s="30"/>
      <c r="L47" s="30"/>
      <c r="M47" s="30"/>
      <c r="N47" s="30"/>
    </row>
    <row r="48" customFormat="false" ht="12.75" hidden="false" customHeight="false" outlineLevel="0" collapsed="false">
      <c r="A48" s="30"/>
      <c r="B48" s="69" t="s">
        <v>270</v>
      </c>
      <c r="C48" s="57"/>
      <c r="D48" s="57"/>
      <c r="E48" s="57"/>
      <c r="F48" s="57"/>
      <c r="G48" s="30"/>
      <c r="H48" s="30"/>
      <c r="I48" s="30"/>
      <c r="J48" s="30"/>
      <c r="K48" s="30"/>
      <c r="L48" s="30"/>
      <c r="M48" s="30"/>
      <c r="N48" s="30"/>
    </row>
    <row r="49" customFormat="false" ht="12.75" hidden="false" customHeight="false" outlineLevel="0" collapsed="false">
      <c r="A49" s="30"/>
      <c r="B49" s="30"/>
      <c r="C49" s="33"/>
      <c r="D49" s="33"/>
      <c r="E49" s="33"/>
      <c r="F49" s="33"/>
      <c r="G49" s="30"/>
      <c r="H49" s="30"/>
      <c r="I49" s="30"/>
      <c r="J49" s="30"/>
      <c r="K49" s="30"/>
      <c r="L49" s="30"/>
      <c r="M49" s="30"/>
      <c r="N49" s="30"/>
    </row>
    <row r="50" customFormat="false" ht="12.75" hidden="false" customHeight="false" outlineLevel="0" collapsed="false">
      <c r="A50" s="30"/>
      <c r="B50" s="211"/>
      <c r="C50" s="162" t="s">
        <v>266</v>
      </c>
      <c r="D50" s="163"/>
      <c r="E50" s="163"/>
      <c r="F50" s="172"/>
      <c r="G50" s="30"/>
      <c r="H50" s="43"/>
      <c r="I50" s="30"/>
      <c r="J50" s="30"/>
      <c r="K50" s="30"/>
      <c r="L50" s="30"/>
      <c r="M50" s="30"/>
      <c r="N50" s="30"/>
    </row>
    <row r="51" customFormat="false" ht="25.5" hidden="false" customHeight="false" outlineLevel="0" collapsed="false">
      <c r="A51" s="30"/>
      <c r="B51" s="215" t="s">
        <v>267</v>
      </c>
      <c r="C51" s="163" t="s">
        <v>17</v>
      </c>
      <c r="D51" s="163" t="s">
        <v>18</v>
      </c>
      <c r="E51" s="172" t="s">
        <v>33</v>
      </c>
      <c r="F51" s="93" t="s">
        <v>32</v>
      </c>
      <c r="G51" s="30"/>
      <c r="H51" s="43"/>
      <c r="I51" s="30"/>
      <c r="J51" s="30"/>
      <c r="K51" s="30"/>
      <c r="L51" s="30"/>
      <c r="M51" s="30"/>
      <c r="N51" s="30"/>
    </row>
    <row r="52" customFormat="false" ht="12.75" hidden="false" customHeight="false" outlineLevel="0" collapsed="false">
      <c r="A52" s="216"/>
      <c r="B52" s="216" t="s">
        <v>17</v>
      </c>
      <c r="C52" s="33"/>
      <c r="D52" s="33"/>
      <c r="E52" s="57"/>
      <c r="F52" s="93" t="n">
        <f aca="false">F34-F43</f>
        <v>-0</v>
      </c>
      <c r="G52" s="30"/>
      <c r="H52" s="43"/>
      <c r="I52" s="30"/>
      <c r="J52" s="30"/>
      <c r="K52" s="30"/>
      <c r="L52" s="30"/>
      <c r="M52" s="30"/>
      <c r="N52" s="30"/>
    </row>
    <row r="53" customFormat="false" ht="12.75" hidden="false" customHeight="false" outlineLevel="0" collapsed="false">
      <c r="A53" s="216"/>
      <c r="B53" s="216" t="s">
        <v>18</v>
      </c>
      <c r="C53" s="33"/>
      <c r="D53" s="52"/>
      <c r="E53" s="52"/>
      <c r="F53" s="101" t="n">
        <f aca="false">F35-F44</f>
        <v>0</v>
      </c>
      <c r="G53" s="30"/>
      <c r="H53" s="43"/>
      <c r="I53" s="30"/>
      <c r="J53" s="30"/>
      <c r="K53" s="30"/>
      <c r="L53" s="30"/>
      <c r="M53" s="30"/>
      <c r="N53" s="30"/>
    </row>
    <row r="54" customFormat="false" ht="12.75" hidden="false" customHeight="false" outlineLevel="0" collapsed="false">
      <c r="A54" s="216"/>
      <c r="B54" s="216" t="s">
        <v>33</v>
      </c>
      <c r="C54" s="57"/>
      <c r="D54" s="57"/>
      <c r="E54" s="57"/>
      <c r="F54" s="109" t="n">
        <f aca="false">F36-F45</f>
        <v>-0</v>
      </c>
      <c r="G54" s="30"/>
      <c r="H54" s="43"/>
      <c r="I54" s="30"/>
      <c r="J54" s="30"/>
      <c r="K54" s="30"/>
      <c r="L54" s="30"/>
      <c r="M54" s="30"/>
      <c r="N54" s="30"/>
    </row>
    <row r="55" customFormat="false" ht="12.75" hidden="false" customHeight="false" outlineLevel="0" collapsed="false">
      <c r="A55" s="30"/>
      <c r="B55" s="211" t="s">
        <v>32</v>
      </c>
      <c r="C55" s="163" t="n">
        <f aca="false">C37-C46</f>
        <v>0</v>
      </c>
      <c r="D55" s="223" t="e">
        <f aca="false">D37-D46</f>
        <v>#DIV/0!</v>
      </c>
      <c r="E55" s="223" t="e">
        <f aca="false">E37-E46</f>
        <v>#DIV/0!</v>
      </c>
      <c r="F55" s="109" t="e">
        <f aca="false">SUM(C55:E55)</f>
        <v>#DIV/0!</v>
      </c>
      <c r="G55" s="30"/>
      <c r="H55" s="43"/>
      <c r="I55" s="30"/>
      <c r="J55" s="30"/>
      <c r="K55" s="30"/>
      <c r="L55" s="30"/>
      <c r="M55" s="30"/>
      <c r="N55" s="30"/>
    </row>
    <row r="56" customFormat="false" ht="12.75" hidden="false" customHeight="false" outlineLevel="0" collapsed="false">
      <c r="A56" s="30"/>
      <c r="B56" s="30"/>
      <c r="C56" s="33"/>
      <c r="D56" s="33"/>
      <c r="E56" s="33"/>
      <c r="F56" s="33"/>
      <c r="G56" s="30"/>
      <c r="H56" s="30"/>
      <c r="I56" s="30"/>
      <c r="J56" s="30"/>
      <c r="K56" s="30"/>
      <c r="L56" s="30"/>
      <c r="M56" s="30"/>
      <c r="N56" s="30"/>
    </row>
    <row r="57" customFormat="false" ht="12.75" hidden="false" customHeight="false" outlineLevel="0" collapsed="false">
      <c r="A57" s="30"/>
      <c r="B57" s="31" t="s">
        <v>271</v>
      </c>
      <c r="C57" s="33"/>
      <c r="D57" s="33"/>
      <c r="E57" s="33"/>
      <c r="F57" s="33"/>
      <c r="G57" s="30"/>
      <c r="H57" s="30"/>
      <c r="I57" s="30"/>
      <c r="J57" s="30"/>
      <c r="K57" s="30"/>
      <c r="L57" s="30"/>
      <c r="M57" s="30"/>
      <c r="N57" s="30"/>
    </row>
    <row r="58" customFormat="false" ht="12.75" hidden="false" customHeight="true" outlineLevel="0" collapsed="false">
      <c r="A58" s="30"/>
      <c r="B58" s="30"/>
      <c r="C58" s="33"/>
      <c r="D58" s="33"/>
      <c r="E58" s="33"/>
      <c r="F58" s="33"/>
      <c r="G58" s="30"/>
      <c r="H58" s="30"/>
      <c r="I58" s="30"/>
      <c r="J58" s="30"/>
      <c r="K58" s="30"/>
      <c r="L58" s="30"/>
      <c r="M58" s="30"/>
      <c r="N58" s="30"/>
    </row>
    <row r="59" customFormat="false" ht="12.75" hidden="false" customHeight="true" outlineLevel="0" collapsed="false">
      <c r="A59" s="30"/>
      <c r="B59" s="211"/>
      <c r="C59" s="162" t="s">
        <v>266</v>
      </c>
      <c r="D59" s="163"/>
      <c r="E59" s="163"/>
      <c r="F59" s="172"/>
      <c r="G59" s="30"/>
      <c r="H59" s="221" t="s">
        <v>272</v>
      </c>
      <c r="I59" s="221"/>
      <c r="J59" s="221"/>
      <c r="K59" s="221"/>
      <c r="L59" s="222"/>
      <c r="M59" s="222"/>
      <c r="N59" s="30"/>
    </row>
    <row r="60" customFormat="false" ht="25.5" hidden="false" customHeight="false" outlineLevel="0" collapsed="false">
      <c r="A60" s="30"/>
      <c r="B60" s="215" t="s">
        <v>267</v>
      </c>
      <c r="C60" s="163" t="s">
        <v>17</v>
      </c>
      <c r="D60" s="163" t="s">
        <v>18</v>
      </c>
      <c r="E60" s="172" t="s">
        <v>33</v>
      </c>
      <c r="F60" s="85" t="s">
        <v>32</v>
      </c>
      <c r="G60" s="30"/>
      <c r="H60" s="221"/>
      <c r="I60" s="221"/>
      <c r="J60" s="221"/>
      <c r="K60" s="221"/>
      <c r="L60" s="222"/>
      <c r="M60" s="222"/>
      <c r="N60" s="30"/>
    </row>
    <row r="61" customFormat="false" ht="12.75" hidden="false" customHeight="false" outlineLevel="0" collapsed="false">
      <c r="A61" s="216"/>
      <c r="B61" s="216" t="s">
        <v>17</v>
      </c>
      <c r="C61" s="33"/>
      <c r="D61" s="52" t="e">
        <f aca="false">(D$55/SUM($D$55:$E$55))*$F$61</f>
        <v>#DIV/0!</v>
      </c>
      <c r="E61" s="52" t="e">
        <f aca="false">(E$55/SUM($D$55:$E$55))*$F$61</f>
        <v>#DIV/0!</v>
      </c>
      <c r="F61" s="93" t="n">
        <f aca="false">F34</f>
        <v>-0</v>
      </c>
      <c r="G61" s="30"/>
      <c r="H61" s="221"/>
      <c r="I61" s="221"/>
      <c r="J61" s="221"/>
      <c r="K61" s="221"/>
      <c r="L61" s="222"/>
      <c r="M61" s="222"/>
      <c r="N61" s="30"/>
    </row>
    <row r="62" customFormat="false" ht="12.75" hidden="false" customHeight="false" outlineLevel="0" collapsed="false">
      <c r="A62" s="216"/>
      <c r="B62" s="216" t="s">
        <v>18</v>
      </c>
      <c r="C62" s="52" t="e">
        <f aca="false">(F53/SUM($F$53:$F$54))*$C$64</f>
        <v>#DIV/0!</v>
      </c>
      <c r="D62" s="33"/>
      <c r="E62" s="217"/>
      <c r="F62" s="224" t="e">
        <f aca="false">SUM(C62:E62)</f>
        <v>#DIV/0!</v>
      </c>
      <c r="G62" s="30"/>
      <c r="H62" s="221"/>
      <c r="I62" s="221"/>
      <c r="J62" s="221"/>
      <c r="K62" s="221"/>
      <c r="L62" s="222"/>
      <c r="M62" s="222"/>
      <c r="N62" s="30"/>
    </row>
    <row r="63" customFormat="false" ht="12.75" hidden="false" customHeight="false" outlineLevel="0" collapsed="false">
      <c r="A63" s="216"/>
      <c r="B63" s="216" t="s">
        <v>33</v>
      </c>
      <c r="C63" s="52" t="e">
        <f aca="false">(F54/SUM($F$53:$F$54))*$C$64</f>
        <v>#DIV/0!</v>
      </c>
      <c r="D63" s="57"/>
      <c r="E63" s="217"/>
      <c r="F63" s="224" t="e">
        <f aca="false">SUM(C63:E63)</f>
        <v>#DIV/0!</v>
      </c>
      <c r="G63" s="30"/>
      <c r="H63" s="221"/>
      <c r="I63" s="221"/>
      <c r="J63" s="221"/>
      <c r="K63" s="221"/>
      <c r="L63" s="222"/>
      <c r="M63" s="222"/>
      <c r="N63" s="30"/>
    </row>
    <row r="64" customFormat="false" ht="12.75" hidden="false" customHeight="false" outlineLevel="0" collapsed="false">
      <c r="A64" s="30"/>
      <c r="B64" s="211" t="s">
        <v>32</v>
      </c>
      <c r="C64" s="163" t="n">
        <f aca="false">C37-C44</f>
        <v>0</v>
      </c>
      <c r="D64" s="223" t="e">
        <f aca="false">SUM(D61:D63)</f>
        <v>#DIV/0!</v>
      </c>
      <c r="E64" s="223" t="e">
        <f aca="false">SUM(E61:E63)</f>
        <v>#DIV/0!</v>
      </c>
      <c r="F64" s="85" t="e">
        <f aca="false">SUM(C64:E64)</f>
        <v>#DIV/0!</v>
      </c>
      <c r="G64" s="30"/>
      <c r="H64" s="222"/>
      <c r="I64" s="222"/>
      <c r="J64" s="222"/>
      <c r="K64" s="222"/>
      <c r="L64" s="222"/>
      <c r="M64" s="222"/>
      <c r="N64" s="30"/>
    </row>
    <row r="65" customFormat="false" ht="12.75" hidden="false" customHeight="false" outlineLevel="0" collapsed="false">
      <c r="A65" s="30"/>
      <c r="B65" s="30"/>
      <c r="C65" s="33"/>
      <c r="D65" s="33"/>
      <c r="E65" s="33"/>
      <c r="F65" s="33"/>
      <c r="G65" s="30"/>
      <c r="H65" s="30"/>
      <c r="I65" s="30"/>
      <c r="J65" s="30"/>
      <c r="K65" s="30"/>
      <c r="L65" s="30"/>
      <c r="M65" s="30"/>
      <c r="N65" s="30"/>
    </row>
    <row r="66" customFormat="false" ht="12.75" hidden="false" customHeight="false" outlineLevel="0" collapsed="false">
      <c r="A66" s="30"/>
      <c r="B66" s="31" t="s">
        <v>273</v>
      </c>
      <c r="C66" s="33"/>
      <c r="D66" s="33"/>
      <c r="E66" s="33"/>
      <c r="F66" s="33"/>
      <c r="G66" s="30"/>
      <c r="H66" s="30"/>
      <c r="I66" s="30"/>
      <c r="J66" s="30"/>
      <c r="K66" s="30"/>
      <c r="L66" s="30"/>
      <c r="M66" s="30"/>
      <c r="N66" s="30"/>
    </row>
    <row r="67" customFormat="false" ht="12.75" hidden="false" customHeight="false" outlineLevel="0" collapsed="false">
      <c r="A67" s="30"/>
      <c r="B67" s="30"/>
      <c r="C67" s="33"/>
      <c r="D67" s="33"/>
      <c r="E67" s="33"/>
      <c r="F67" s="33"/>
      <c r="G67" s="30"/>
      <c r="H67" s="30"/>
      <c r="I67" s="30"/>
      <c r="J67" s="30"/>
      <c r="K67" s="30"/>
      <c r="L67" s="30"/>
      <c r="M67" s="30"/>
      <c r="N67" s="30"/>
    </row>
    <row r="68" customFormat="false" ht="12.75" hidden="false" customHeight="true" outlineLevel="0" collapsed="false">
      <c r="A68" s="30"/>
      <c r="B68" s="211"/>
      <c r="C68" s="162" t="s">
        <v>266</v>
      </c>
      <c r="D68" s="163"/>
      <c r="E68" s="163"/>
      <c r="F68" s="172"/>
      <c r="G68" s="30"/>
      <c r="H68" s="225"/>
      <c r="I68" s="30"/>
      <c r="J68" s="30"/>
      <c r="K68" s="30"/>
      <c r="L68" s="30"/>
      <c r="M68" s="30"/>
      <c r="N68" s="30"/>
    </row>
    <row r="69" customFormat="false" ht="25.5" hidden="false" customHeight="false" outlineLevel="0" collapsed="false">
      <c r="A69" s="30"/>
      <c r="B69" s="215" t="s">
        <v>267</v>
      </c>
      <c r="C69" s="163" t="s">
        <v>17</v>
      </c>
      <c r="D69" s="163" t="s">
        <v>18</v>
      </c>
      <c r="E69" s="172" t="s">
        <v>33</v>
      </c>
      <c r="F69" s="85" t="s">
        <v>32</v>
      </c>
      <c r="G69" s="30"/>
      <c r="H69" s="225"/>
      <c r="I69" s="30"/>
      <c r="J69" s="30"/>
      <c r="K69" s="30"/>
      <c r="L69" s="30"/>
      <c r="M69" s="30"/>
      <c r="N69" s="30"/>
    </row>
    <row r="70" customFormat="false" ht="12.75" hidden="false" customHeight="false" outlineLevel="0" collapsed="false">
      <c r="A70" s="216"/>
      <c r="B70" s="216" t="s">
        <v>17</v>
      </c>
      <c r="C70" s="33"/>
      <c r="D70" s="52"/>
      <c r="E70" s="52"/>
      <c r="F70" s="226" t="n">
        <f aca="false">F52-F61</f>
        <v>0</v>
      </c>
      <c r="G70" s="30"/>
      <c r="H70" s="225"/>
      <c r="I70" s="30"/>
      <c r="J70" s="30"/>
      <c r="K70" s="30"/>
      <c r="L70" s="30"/>
      <c r="M70" s="30"/>
      <c r="N70" s="30"/>
    </row>
    <row r="71" customFormat="false" ht="12.75" hidden="false" customHeight="false" outlineLevel="0" collapsed="false">
      <c r="A71" s="216"/>
      <c r="B71" s="216" t="s">
        <v>18</v>
      </c>
      <c r="C71" s="52"/>
      <c r="D71" s="52" t="e">
        <f aca="false">F71-E71</f>
        <v>#DIV/0!</v>
      </c>
      <c r="E71" s="52" t="e">
        <f aca="false">E73</f>
        <v>#DIV/0!</v>
      </c>
      <c r="F71" s="226" t="e">
        <f aca="false">F53-F62</f>
        <v>#DIV/0!</v>
      </c>
      <c r="G71" s="227"/>
      <c r="H71" s="225"/>
      <c r="I71" s="30"/>
      <c r="J71" s="30"/>
      <c r="K71" s="30"/>
      <c r="L71" s="30"/>
      <c r="M71" s="30"/>
      <c r="N71" s="30"/>
    </row>
    <row r="72" customFormat="false" ht="12.75" hidden="false" customHeight="false" outlineLevel="0" collapsed="false">
      <c r="A72" s="216"/>
      <c r="B72" s="216" t="s">
        <v>33</v>
      </c>
      <c r="C72" s="52"/>
      <c r="D72" s="52" t="e">
        <f aca="false">F72</f>
        <v>#DIV/0!</v>
      </c>
      <c r="E72" s="52" t="s">
        <v>37</v>
      </c>
      <c r="F72" s="226" t="e">
        <f aca="false">F54-F63</f>
        <v>#DIV/0!</v>
      </c>
      <c r="G72" s="227"/>
      <c r="H72" s="225"/>
      <c r="I72" s="30"/>
      <c r="J72" s="30"/>
      <c r="K72" s="30"/>
      <c r="L72" s="30"/>
      <c r="M72" s="30"/>
      <c r="N72" s="30"/>
    </row>
    <row r="73" customFormat="false" ht="12.75" hidden="false" customHeight="false" outlineLevel="0" collapsed="false">
      <c r="A73" s="30"/>
      <c r="B73" s="211" t="s">
        <v>32</v>
      </c>
      <c r="C73" s="223" t="n">
        <f aca="false">C55-C64</f>
        <v>0</v>
      </c>
      <c r="D73" s="223" t="e">
        <f aca="false">D55-D64</f>
        <v>#DIV/0!</v>
      </c>
      <c r="E73" s="223" t="e">
        <f aca="false">E55-E64</f>
        <v>#DIV/0!</v>
      </c>
      <c r="F73" s="228" t="e">
        <f aca="false">SUM(C73:E73)</f>
        <v>#DIV/0!</v>
      </c>
      <c r="G73" s="30"/>
      <c r="H73" s="225"/>
      <c r="I73" s="30"/>
      <c r="J73" s="30"/>
      <c r="K73" s="30"/>
      <c r="L73" s="30"/>
      <c r="M73" s="30"/>
      <c r="N73" s="30"/>
    </row>
  </sheetData>
  <mergeCells count="4">
    <mergeCell ref="B2:CO2"/>
    <mergeCell ref="B15:CO15"/>
    <mergeCell ref="H41:L43"/>
    <mergeCell ref="H59:K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1.99"/>
    <col collapsed="false" customWidth="true" hidden="false" outlineLevel="0" max="4" min="3" style="0" width="10.41"/>
  </cols>
  <sheetData>
    <row r="1" s="27" customFormat="true" ht="12.75" hidden="false" customHeight="false" outlineLevel="0" collapsed="false">
      <c r="A1" s="31" t="s">
        <v>274</v>
      </c>
      <c r="B1" s="31"/>
      <c r="C1" s="31"/>
      <c r="D1" s="80" t="n">
        <f aca="false">+country</f>
        <v>0</v>
      </c>
      <c r="E1" s="81" t="n">
        <f aca="false">+year</f>
        <v>0</v>
      </c>
      <c r="F1" s="110" t="n">
        <f aca="false">+unit</f>
        <v>0</v>
      </c>
      <c r="G1" s="31" t="n">
        <f aca="false">currency</f>
        <v>0</v>
      </c>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row>
    <row r="2" s="27" customFormat="true" ht="12.75" hidden="false" customHeight="false" outlineLevel="0" collapsed="false">
      <c r="A2" s="111"/>
      <c r="B2" s="85" t="s">
        <v>32</v>
      </c>
      <c r="C2" s="86" t="s">
        <v>110</v>
      </c>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5" t="s">
        <v>111</v>
      </c>
      <c r="CT2" s="229" t="s">
        <v>275</v>
      </c>
      <c r="CU2" s="229"/>
    </row>
    <row r="3" s="27" customFormat="true" ht="12.75" hidden="false" customHeight="false" outlineLevel="0" collapsed="false">
      <c r="A3" s="87" t="s">
        <v>112</v>
      </c>
      <c r="B3" s="85"/>
      <c r="C3" s="85" t="s">
        <v>32</v>
      </c>
      <c r="D3" s="163" t="n">
        <v>0</v>
      </c>
      <c r="E3" s="53" t="n">
        <v>1</v>
      </c>
      <c r="F3" s="53" t="n">
        <v>2</v>
      </c>
      <c r="G3" s="53" t="n">
        <v>3</v>
      </c>
      <c r="H3" s="53" t="n">
        <v>4</v>
      </c>
      <c r="I3" s="53" t="n">
        <v>5</v>
      </c>
      <c r="J3" s="53" t="n">
        <v>6</v>
      </c>
      <c r="K3" s="53" t="n">
        <v>7</v>
      </c>
      <c r="L3" s="53" t="n">
        <v>8</v>
      </c>
      <c r="M3" s="53" t="n">
        <v>9</v>
      </c>
      <c r="N3" s="53" t="n">
        <v>10</v>
      </c>
      <c r="O3" s="53" t="n">
        <v>11</v>
      </c>
      <c r="P3" s="53" t="n">
        <v>12</v>
      </c>
      <c r="Q3" s="53" t="n">
        <v>13</v>
      </c>
      <c r="R3" s="53" t="n">
        <v>14</v>
      </c>
      <c r="S3" s="53" t="n">
        <v>15</v>
      </c>
      <c r="T3" s="53" t="n">
        <v>16</v>
      </c>
      <c r="U3" s="53" t="n">
        <v>17</v>
      </c>
      <c r="V3" s="53" t="n">
        <v>18</v>
      </c>
      <c r="W3" s="53" t="n">
        <v>19</v>
      </c>
      <c r="X3" s="53" t="n">
        <v>20</v>
      </c>
      <c r="Y3" s="53" t="n">
        <v>21</v>
      </c>
      <c r="Z3" s="53" t="n">
        <v>22</v>
      </c>
      <c r="AA3" s="53" t="n">
        <v>23</v>
      </c>
      <c r="AB3" s="53" t="n">
        <v>24</v>
      </c>
      <c r="AC3" s="53" t="n">
        <v>25</v>
      </c>
      <c r="AD3" s="53" t="n">
        <v>26</v>
      </c>
      <c r="AE3" s="53" t="n">
        <v>27</v>
      </c>
      <c r="AF3" s="53" t="n">
        <v>28</v>
      </c>
      <c r="AG3" s="53" t="n">
        <v>29</v>
      </c>
      <c r="AH3" s="53" t="n">
        <v>30</v>
      </c>
      <c r="AI3" s="53" t="n">
        <v>31</v>
      </c>
      <c r="AJ3" s="53" t="n">
        <v>32</v>
      </c>
      <c r="AK3" s="53" t="n">
        <v>33</v>
      </c>
      <c r="AL3" s="53" t="n">
        <v>34</v>
      </c>
      <c r="AM3" s="53" t="n">
        <v>35</v>
      </c>
      <c r="AN3" s="53" t="n">
        <v>36</v>
      </c>
      <c r="AO3" s="53" t="n">
        <v>37</v>
      </c>
      <c r="AP3" s="53" t="n">
        <v>38</v>
      </c>
      <c r="AQ3" s="53" t="n">
        <v>39</v>
      </c>
      <c r="AR3" s="53" t="n">
        <v>40</v>
      </c>
      <c r="AS3" s="53" t="n">
        <v>41</v>
      </c>
      <c r="AT3" s="53" t="n">
        <v>42</v>
      </c>
      <c r="AU3" s="53" t="n">
        <v>43</v>
      </c>
      <c r="AV3" s="53" t="n">
        <v>44</v>
      </c>
      <c r="AW3" s="53" t="n">
        <v>45</v>
      </c>
      <c r="AX3" s="53" t="n">
        <v>46</v>
      </c>
      <c r="AY3" s="53" t="n">
        <v>47</v>
      </c>
      <c r="AZ3" s="53" t="n">
        <v>48</v>
      </c>
      <c r="BA3" s="53" t="n">
        <v>49</v>
      </c>
      <c r="BB3" s="53" t="n">
        <v>50</v>
      </c>
      <c r="BC3" s="53" t="n">
        <v>51</v>
      </c>
      <c r="BD3" s="53" t="n">
        <v>52</v>
      </c>
      <c r="BE3" s="53" t="n">
        <v>53</v>
      </c>
      <c r="BF3" s="53" t="n">
        <v>54</v>
      </c>
      <c r="BG3" s="53" t="n">
        <v>55</v>
      </c>
      <c r="BH3" s="53" t="n">
        <v>56</v>
      </c>
      <c r="BI3" s="53" t="n">
        <v>57</v>
      </c>
      <c r="BJ3" s="53" t="n">
        <v>58</v>
      </c>
      <c r="BK3" s="53" t="n">
        <v>59</v>
      </c>
      <c r="BL3" s="53" t="n">
        <v>60</v>
      </c>
      <c r="BM3" s="53" t="n">
        <v>61</v>
      </c>
      <c r="BN3" s="53" t="n">
        <v>62</v>
      </c>
      <c r="BO3" s="53" t="n">
        <v>63</v>
      </c>
      <c r="BP3" s="53" t="n">
        <v>64</v>
      </c>
      <c r="BQ3" s="53" t="n">
        <v>65</v>
      </c>
      <c r="BR3" s="53" t="n">
        <v>66</v>
      </c>
      <c r="BS3" s="53" t="n">
        <v>67</v>
      </c>
      <c r="BT3" s="53" t="n">
        <v>68</v>
      </c>
      <c r="BU3" s="53" t="n">
        <v>69</v>
      </c>
      <c r="BV3" s="53" t="n">
        <v>70</v>
      </c>
      <c r="BW3" s="53" t="n">
        <v>71</v>
      </c>
      <c r="BX3" s="53" t="n">
        <v>72</v>
      </c>
      <c r="BY3" s="53" t="n">
        <v>73</v>
      </c>
      <c r="BZ3" s="53" t="n">
        <v>74</v>
      </c>
      <c r="CA3" s="53" t="n">
        <v>75</v>
      </c>
      <c r="CB3" s="53" t="n">
        <v>76</v>
      </c>
      <c r="CC3" s="53" t="n">
        <v>77</v>
      </c>
      <c r="CD3" s="53" t="n">
        <v>78</v>
      </c>
      <c r="CE3" s="53" t="n">
        <v>79</v>
      </c>
      <c r="CF3" s="53" t="n">
        <v>80</v>
      </c>
      <c r="CG3" s="53" t="n">
        <v>81</v>
      </c>
      <c r="CH3" s="53" t="n">
        <v>82</v>
      </c>
      <c r="CI3" s="53" t="n">
        <v>83</v>
      </c>
      <c r="CJ3" s="53" t="n">
        <v>84</v>
      </c>
      <c r="CK3" s="53" t="n">
        <v>85</v>
      </c>
      <c r="CL3" s="53" t="n">
        <v>86</v>
      </c>
      <c r="CM3" s="53" t="n">
        <v>87</v>
      </c>
      <c r="CN3" s="53" t="n">
        <v>88</v>
      </c>
      <c r="CO3" s="53" t="n">
        <v>89</v>
      </c>
      <c r="CP3" s="53" t="s">
        <v>113</v>
      </c>
      <c r="CQ3" s="85"/>
      <c r="CR3" s="27" t="s">
        <v>276</v>
      </c>
      <c r="CS3" s="27" t="s">
        <v>32</v>
      </c>
      <c r="CT3" s="27" t="s">
        <v>276</v>
      </c>
      <c r="CU3" s="138" t="s">
        <v>32</v>
      </c>
    </row>
    <row r="4" s="117" customFormat="true" ht="12.75" hidden="false" customHeight="false" outlineLevel="0" collapsed="false">
      <c r="A4" s="142" t="s">
        <v>238</v>
      </c>
      <c r="B4" s="209" t="e">
        <f aca="false">SUM(B5:B6)</f>
        <v>#DIV/0!</v>
      </c>
      <c r="C4" s="194" t="e">
        <f aca="false">SUM(C5:C6)</f>
        <v>#DIV/0!</v>
      </c>
      <c r="D4" s="164" t="e">
        <f aca="false">D5+D6</f>
        <v>#DIV/0!</v>
      </c>
      <c r="E4" s="144" t="e">
        <f aca="false">E5+E6</f>
        <v>#DIV/0!</v>
      </c>
      <c r="F4" s="144" t="e">
        <f aca="false">F5+F6</f>
        <v>#DIV/0!</v>
      </c>
      <c r="G4" s="144" t="e">
        <f aca="false">G5+G6</f>
        <v>#DIV/0!</v>
      </c>
      <c r="H4" s="144" t="e">
        <f aca="false">H5+H6</f>
        <v>#DIV/0!</v>
      </c>
      <c r="I4" s="144" t="e">
        <f aca="false">I5+I6</f>
        <v>#DIV/0!</v>
      </c>
      <c r="J4" s="144" t="e">
        <f aca="false">J5+J6</f>
        <v>#DIV/0!</v>
      </c>
      <c r="K4" s="144" t="e">
        <f aca="false">K5+K6</f>
        <v>#DIV/0!</v>
      </c>
      <c r="L4" s="144" t="e">
        <f aca="false">L5+L6</f>
        <v>#DIV/0!</v>
      </c>
      <c r="M4" s="144" t="e">
        <f aca="false">M5+M6</f>
        <v>#DIV/0!</v>
      </c>
      <c r="N4" s="144" t="e">
        <f aca="false">N5+N6</f>
        <v>#DIV/0!</v>
      </c>
      <c r="O4" s="144" t="e">
        <f aca="false">O5+O6</f>
        <v>#DIV/0!</v>
      </c>
      <c r="P4" s="144" t="e">
        <f aca="false">P5+P6</f>
        <v>#DIV/0!</v>
      </c>
      <c r="Q4" s="144" t="e">
        <f aca="false">Q5+Q6</f>
        <v>#DIV/0!</v>
      </c>
      <c r="R4" s="144" t="e">
        <f aca="false">R5+R6</f>
        <v>#DIV/0!</v>
      </c>
      <c r="S4" s="144" t="e">
        <f aca="false">S5+S6</f>
        <v>#DIV/0!</v>
      </c>
      <c r="T4" s="144" t="e">
        <f aca="false">T5+T6</f>
        <v>#DIV/0!</v>
      </c>
      <c r="U4" s="144" t="e">
        <f aca="false">U5+U6</f>
        <v>#DIV/0!</v>
      </c>
      <c r="V4" s="144" t="e">
        <f aca="false">V5+V6</f>
        <v>#DIV/0!</v>
      </c>
      <c r="W4" s="144" t="e">
        <f aca="false">W5+W6</f>
        <v>#DIV/0!</v>
      </c>
      <c r="X4" s="144" t="e">
        <f aca="false">X5+X6</f>
        <v>#DIV/0!</v>
      </c>
      <c r="Y4" s="144" t="e">
        <f aca="false">Y5+Y6</f>
        <v>#DIV/0!</v>
      </c>
      <c r="Z4" s="144" t="e">
        <f aca="false">Z5+Z6</f>
        <v>#DIV/0!</v>
      </c>
      <c r="AA4" s="144" t="e">
        <f aca="false">AA5+AA6</f>
        <v>#DIV/0!</v>
      </c>
      <c r="AB4" s="144" t="e">
        <f aca="false">AB5+AB6</f>
        <v>#DIV/0!</v>
      </c>
      <c r="AC4" s="144" t="e">
        <f aca="false">AC5+AC6</f>
        <v>#DIV/0!</v>
      </c>
      <c r="AD4" s="144" t="e">
        <f aca="false">AD5+AD6</f>
        <v>#DIV/0!</v>
      </c>
      <c r="AE4" s="144" t="e">
        <f aca="false">AE5+AE6</f>
        <v>#DIV/0!</v>
      </c>
      <c r="AF4" s="144" t="e">
        <f aca="false">AF5+AF6</f>
        <v>#DIV/0!</v>
      </c>
      <c r="AG4" s="144" t="e">
        <f aca="false">AG5+AG6</f>
        <v>#DIV/0!</v>
      </c>
      <c r="AH4" s="144" t="e">
        <f aca="false">AH5+AH6</f>
        <v>#DIV/0!</v>
      </c>
      <c r="AI4" s="144" t="e">
        <f aca="false">AI5+AI6</f>
        <v>#DIV/0!</v>
      </c>
      <c r="AJ4" s="144" t="e">
        <f aca="false">AJ5+AJ6</f>
        <v>#DIV/0!</v>
      </c>
      <c r="AK4" s="144" t="e">
        <f aca="false">AK5+AK6</f>
        <v>#DIV/0!</v>
      </c>
      <c r="AL4" s="144" t="e">
        <f aca="false">AL5+AL6</f>
        <v>#DIV/0!</v>
      </c>
      <c r="AM4" s="144" t="e">
        <f aca="false">AM5+AM6</f>
        <v>#DIV/0!</v>
      </c>
      <c r="AN4" s="144" t="e">
        <f aca="false">AN5+AN6</f>
        <v>#DIV/0!</v>
      </c>
      <c r="AO4" s="144" t="e">
        <f aca="false">AO5+AO6</f>
        <v>#DIV/0!</v>
      </c>
      <c r="AP4" s="144" t="e">
        <f aca="false">AP5+AP6</f>
        <v>#DIV/0!</v>
      </c>
      <c r="AQ4" s="144" t="e">
        <f aca="false">AQ5+AQ6</f>
        <v>#DIV/0!</v>
      </c>
      <c r="AR4" s="144" t="e">
        <f aca="false">AR5+AR6</f>
        <v>#DIV/0!</v>
      </c>
      <c r="AS4" s="144" t="e">
        <f aca="false">AS5+AS6</f>
        <v>#DIV/0!</v>
      </c>
      <c r="AT4" s="144" t="e">
        <f aca="false">AT5+AT6</f>
        <v>#DIV/0!</v>
      </c>
      <c r="AU4" s="144" t="e">
        <f aca="false">AU5+AU6</f>
        <v>#DIV/0!</v>
      </c>
      <c r="AV4" s="144" t="e">
        <f aca="false">AV5+AV6</f>
        <v>#DIV/0!</v>
      </c>
      <c r="AW4" s="144" t="e">
        <f aca="false">AW5+AW6</f>
        <v>#DIV/0!</v>
      </c>
      <c r="AX4" s="144" t="e">
        <f aca="false">AX5+AX6</f>
        <v>#DIV/0!</v>
      </c>
      <c r="AY4" s="144" t="e">
        <f aca="false">AY5+AY6</f>
        <v>#DIV/0!</v>
      </c>
      <c r="AZ4" s="144" t="e">
        <f aca="false">AZ5+AZ6</f>
        <v>#DIV/0!</v>
      </c>
      <c r="BA4" s="144" t="e">
        <f aca="false">BA5+BA6</f>
        <v>#DIV/0!</v>
      </c>
      <c r="BB4" s="144" t="e">
        <f aca="false">BB5+BB6</f>
        <v>#DIV/0!</v>
      </c>
      <c r="BC4" s="144" t="e">
        <f aca="false">BC5+BC6</f>
        <v>#DIV/0!</v>
      </c>
      <c r="BD4" s="144" t="e">
        <f aca="false">BD5+BD6</f>
        <v>#DIV/0!</v>
      </c>
      <c r="BE4" s="144" t="e">
        <f aca="false">BE5+BE6</f>
        <v>#DIV/0!</v>
      </c>
      <c r="BF4" s="144" t="e">
        <f aca="false">BF5+BF6</f>
        <v>#DIV/0!</v>
      </c>
      <c r="BG4" s="144" t="e">
        <f aca="false">BG5+BG6</f>
        <v>#DIV/0!</v>
      </c>
      <c r="BH4" s="144" t="e">
        <f aca="false">BH5+BH6</f>
        <v>#DIV/0!</v>
      </c>
      <c r="BI4" s="144" t="e">
        <f aca="false">BI5+BI6</f>
        <v>#DIV/0!</v>
      </c>
      <c r="BJ4" s="144" t="e">
        <f aca="false">BJ5+BJ6</f>
        <v>#DIV/0!</v>
      </c>
      <c r="BK4" s="144" t="e">
        <f aca="false">BK5+BK6</f>
        <v>#DIV/0!</v>
      </c>
      <c r="BL4" s="144" t="e">
        <f aca="false">BL5+BL6</f>
        <v>#DIV/0!</v>
      </c>
      <c r="BM4" s="144" t="e">
        <f aca="false">BM5+BM6</f>
        <v>#DIV/0!</v>
      </c>
      <c r="BN4" s="144" t="e">
        <f aca="false">BN5+BN6</f>
        <v>#DIV/0!</v>
      </c>
      <c r="BO4" s="144" t="e">
        <f aca="false">BO5+BO6</f>
        <v>#DIV/0!</v>
      </c>
      <c r="BP4" s="144" t="e">
        <f aca="false">BP5+BP6</f>
        <v>#DIV/0!</v>
      </c>
      <c r="BQ4" s="144" t="e">
        <f aca="false">BQ5+BQ6</f>
        <v>#DIV/0!</v>
      </c>
      <c r="BR4" s="144" t="e">
        <f aca="false">BR5+BR6</f>
        <v>#DIV/0!</v>
      </c>
      <c r="BS4" s="144" t="e">
        <f aca="false">BS5+BS6</f>
        <v>#DIV/0!</v>
      </c>
      <c r="BT4" s="144" t="e">
        <f aca="false">BT5+BT6</f>
        <v>#DIV/0!</v>
      </c>
      <c r="BU4" s="144" t="e">
        <f aca="false">BU5+BU6</f>
        <v>#DIV/0!</v>
      </c>
      <c r="BV4" s="144" t="e">
        <f aca="false">BV5+BV6</f>
        <v>#DIV/0!</v>
      </c>
      <c r="BW4" s="144" t="e">
        <f aca="false">BW5+BW6</f>
        <v>#DIV/0!</v>
      </c>
      <c r="BX4" s="144" t="e">
        <f aca="false">BX5+BX6</f>
        <v>#DIV/0!</v>
      </c>
      <c r="BY4" s="144" t="e">
        <f aca="false">BY5+BY6</f>
        <v>#DIV/0!</v>
      </c>
      <c r="BZ4" s="144" t="e">
        <f aca="false">BZ5+BZ6</f>
        <v>#DIV/0!</v>
      </c>
      <c r="CA4" s="144" t="e">
        <f aca="false">CA5+CA6</f>
        <v>#DIV/0!</v>
      </c>
      <c r="CB4" s="144" t="e">
        <f aca="false">CB5+CB6</f>
        <v>#DIV/0!</v>
      </c>
      <c r="CC4" s="144" t="e">
        <f aca="false">CC5+CC6</f>
        <v>#DIV/0!</v>
      </c>
      <c r="CD4" s="144" t="e">
        <f aca="false">CD5+CD6</f>
        <v>#DIV/0!</v>
      </c>
      <c r="CE4" s="144" t="e">
        <f aca="false">CE5+CE6</f>
        <v>#DIV/0!</v>
      </c>
      <c r="CF4" s="144" t="e">
        <f aca="false">CF5+CF6</f>
        <v>#DIV/0!</v>
      </c>
      <c r="CG4" s="144" t="e">
        <f aca="false">CG5+CG6</f>
        <v>#DIV/0!</v>
      </c>
      <c r="CH4" s="144" t="e">
        <f aca="false">CH5+CH6</f>
        <v>#DIV/0!</v>
      </c>
      <c r="CI4" s="144" t="e">
        <f aca="false">CI5+CI6</f>
        <v>#DIV/0!</v>
      </c>
      <c r="CJ4" s="144" t="e">
        <f aca="false">CJ5+CJ6</f>
        <v>#DIV/0!</v>
      </c>
      <c r="CK4" s="144" t="e">
        <f aca="false">CK5+CK6</f>
        <v>#DIV/0!</v>
      </c>
      <c r="CL4" s="144" t="e">
        <f aca="false">CL5+CL6</f>
        <v>#DIV/0!</v>
      </c>
      <c r="CM4" s="144" t="e">
        <f aca="false">CM5+CM6</f>
        <v>#DIV/0!</v>
      </c>
      <c r="CN4" s="144" t="e">
        <f aca="false">CN5+CN6</f>
        <v>#DIV/0!</v>
      </c>
      <c r="CO4" s="144" t="e">
        <f aca="false">CO5+CO6</f>
        <v>#DIV/0!</v>
      </c>
      <c r="CP4" s="144" t="e">
        <f aca="false">CP5+CP6</f>
        <v>#DIV/0!</v>
      </c>
      <c r="CQ4" s="230" t="e">
        <f aca="false">CQ5+CQ6</f>
        <v>#DIV/0!</v>
      </c>
      <c r="CR4" s="231" t="e">
        <f aca="false">SUM(D4:CP4)</f>
        <v>#DIV/0!</v>
      </c>
      <c r="CS4" s="232" t="e">
        <f aca="false">CR4+CQ4</f>
        <v>#DIV/0!</v>
      </c>
      <c r="CT4" s="116" t="e">
        <f aca="false">C4-CR4</f>
        <v>#DIV/0!</v>
      </c>
      <c r="CU4" s="116" t="e">
        <f aca="false">B4-CS4</f>
        <v>#DIV/0!</v>
      </c>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17" customFormat="true" ht="12.75" hidden="false" customHeight="false" outlineLevel="0" collapsed="false">
      <c r="A5" s="102" t="s">
        <v>231</v>
      </c>
      <c r="B5" s="233" t="e">
        <f aca="false">SUM(B8,B11,B14)</f>
        <v>#DIV/0!</v>
      </c>
      <c r="C5" s="195" t="e">
        <f aca="false">SUM(C8,C11,C14)</f>
        <v>#DIV/0!</v>
      </c>
      <c r="D5" s="196" t="e">
        <f aca="false">SUM(D8,D11,D14)</f>
        <v>#DIV/0!</v>
      </c>
      <c r="E5" s="155" t="e">
        <f aca="false">SUM(E8,E11,E14)</f>
        <v>#DIV/0!</v>
      </c>
      <c r="F5" s="155" t="e">
        <f aca="false">SUM(F8,F11,F14)</f>
        <v>#DIV/0!</v>
      </c>
      <c r="G5" s="155" t="e">
        <f aca="false">SUM(G8,G11,G14)</f>
        <v>#DIV/0!</v>
      </c>
      <c r="H5" s="155" t="e">
        <f aca="false">SUM(H8,H11,H14)</f>
        <v>#DIV/0!</v>
      </c>
      <c r="I5" s="155" t="e">
        <f aca="false">SUM(I8,I11,I14)</f>
        <v>#DIV/0!</v>
      </c>
      <c r="J5" s="155" t="e">
        <f aca="false">SUM(J8,J11,J14)</f>
        <v>#DIV/0!</v>
      </c>
      <c r="K5" s="155" t="e">
        <f aca="false">SUM(K8,K11,K14)</f>
        <v>#DIV/0!</v>
      </c>
      <c r="L5" s="155" t="e">
        <f aca="false">SUM(L8,L11,L14)</f>
        <v>#DIV/0!</v>
      </c>
      <c r="M5" s="155" t="e">
        <f aca="false">SUM(M8,M11,M14)</f>
        <v>#DIV/0!</v>
      </c>
      <c r="N5" s="155" t="e">
        <f aca="false">SUM(N8,N11,N14)</f>
        <v>#DIV/0!</v>
      </c>
      <c r="O5" s="155" t="e">
        <f aca="false">SUM(O8,O11,O14)</f>
        <v>#DIV/0!</v>
      </c>
      <c r="P5" s="155" t="e">
        <f aca="false">SUM(P8,P11,P14)</f>
        <v>#DIV/0!</v>
      </c>
      <c r="Q5" s="155" t="e">
        <f aca="false">SUM(Q8,Q11,Q14)</f>
        <v>#DIV/0!</v>
      </c>
      <c r="R5" s="155" t="e">
        <f aca="false">SUM(R8,R11,R14)</f>
        <v>#DIV/0!</v>
      </c>
      <c r="S5" s="155" t="e">
        <f aca="false">SUM(S8,S11,S14)</f>
        <v>#DIV/0!</v>
      </c>
      <c r="T5" s="155" t="e">
        <f aca="false">SUM(T8,T11,T14)</f>
        <v>#DIV/0!</v>
      </c>
      <c r="U5" s="155" t="e">
        <f aca="false">SUM(U8,U11,U14)</f>
        <v>#DIV/0!</v>
      </c>
      <c r="V5" s="155" t="e">
        <f aca="false">SUM(V8,V11,V14)</f>
        <v>#DIV/0!</v>
      </c>
      <c r="W5" s="155" t="e">
        <f aca="false">SUM(W8,W11,W14)</f>
        <v>#DIV/0!</v>
      </c>
      <c r="X5" s="155" t="e">
        <f aca="false">SUM(X8,X11,X14)</f>
        <v>#DIV/0!</v>
      </c>
      <c r="Y5" s="155" t="e">
        <f aca="false">SUM(Y8,Y11,Y14)</f>
        <v>#DIV/0!</v>
      </c>
      <c r="Z5" s="155" t="e">
        <f aca="false">SUM(Z8,Z11,Z14)</f>
        <v>#DIV/0!</v>
      </c>
      <c r="AA5" s="155" t="e">
        <f aca="false">SUM(AA8,AA11,AA14)</f>
        <v>#DIV/0!</v>
      </c>
      <c r="AB5" s="155" t="e">
        <f aca="false">SUM(AB8,AB11,AB14)</f>
        <v>#DIV/0!</v>
      </c>
      <c r="AC5" s="155" t="e">
        <f aca="false">SUM(AC8,AC11,AC14)</f>
        <v>#DIV/0!</v>
      </c>
      <c r="AD5" s="155" t="e">
        <f aca="false">SUM(AD8,AD11,AD14)</f>
        <v>#DIV/0!</v>
      </c>
      <c r="AE5" s="155" t="e">
        <f aca="false">SUM(AE8,AE11,AE14)</f>
        <v>#DIV/0!</v>
      </c>
      <c r="AF5" s="155" t="e">
        <f aca="false">SUM(AF8,AF11,AF14)</f>
        <v>#DIV/0!</v>
      </c>
      <c r="AG5" s="155" t="e">
        <f aca="false">SUM(AG8,AG11,AG14)</f>
        <v>#DIV/0!</v>
      </c>
      <c r="AH5" s="155" t="e">
        <f aca="false">SUM(AH8,AH11,AH14)</f>
        <v>#DIV/0!</v>
      </c>
      <c r="AI5" s="155" t="e">
        <f aca="false">SUM(AI8,AI11,AI14)</f>
        <v>#DIV/0!</v>
      </c>
      <c r="AJ5" s="155" t="e">
        <f aca="false">SUM(AJ8,AJ11,AJ14)</f>
        <v>#DIV/0!</v>
      </c>
      <c r="AK5" s="155" t="e">
        <f aca="false">SUM(AK8,AK11,AK14)</f>
        <v>#DIV/0!</v>
      </c>
      <c r="AL5" s="155" t="e">
        <f aca="false">SUM(AL8,AL11,AL14)</f>
        <v>#DIV/0!</v>
      </c>
      <c r="AM5" s="155" t="e">
        <f aca="false">SUM(AM8,AM11,AM14)</f>
        <v>#DIV/0!</v>
      </c>
      <c r="AN5" s="155" t="e">
        <f aca="false">SUM(AN8,AN11,AN14)</f>
        <v>#DIV/0!</v>
      </c>
      <c r="AO5" s="155" t="e">
        <f aca="false">SUM(AO8,AO11,AO14)</f>
        <v>#DIV/0!</v>
      </c>
      <c r="AP5" s="155" t="e">
        <f aca="false">SUM(AP8,AP11,AP14)</f>
        <v>#DIV/0!</v>
      </c>
      <c r="AQ5" s="155" t="e">
        <f aca="false">SUM(AQ8,AQ11,AQ14)</f>
        <v>#DIV/0!</v>
      </c>
      <c r="AR5" s="155" t="e">
        <f aca="false">SUM(AR8,AR11,AR14)</f>
        <v>#DIV/0!</v>
      </c>
      <c r="AS5" s="155" t="e">
        <f aca="false">SUM(AS8,AS11,AS14)</f>
        <v>#DIV/0!</v>
      </c>
      <c r="AT5" s="155" t="e">
        <f aca="false">SUM(AT8,AT11,AT14)</f>
        <v>#DIV/0!</v>
      </c>
      <c r="AU5" s="155" t="e">
        <f aca="false">SUM(AU8,AU11,AU14)</f>
        <v>#DIV/0!</v>
      </c>
      <c r="AV5" s="155" t="e">
        <f aca="false">SUM(AV8,AV11,AV14)</f>
        <v>#DIV/0!</v>
      </c>
      <c r="AW5" s="155" t="e">
        <f aca="false">SUM(AW8,AW11,AW14)</f>
        <v>#DIV/0!</v>
      </c>
      <c r="AX5" s="155" t="e">
        <f aca="false">SUM(AX8,AX11,AX14)</f>
        <v>#DIV/0!</v>
      </c>
      <c r="AY5" s="155" t="e">
        <f aca="false">SUM(AY8,AY11,AY14)</f>
        <v>#DIV/0!</v>
      </c>
      <c r="AZ5" s="155" t="e">
        <f aca="false">SUM(AZ8,AZ11,AZ14)</f>
        <v>#DIV/0!</v>
      </c>
      <c r="BA5" s="155" t="e">
        <f aca="false">SUM(BA8,BA11,BA14)</f>
        <v>#DIV/0!</v>
      </c>
      <c r="BB5" s="155" t="e">
        <f aca="false">SUM(BB8,BB11,BB14)</f>
        <v>#DIV/0!</v>
      </c>
      <c r="BC5" s="155" t="e">
        <f aca="false">SUM(BC8,BC11,BC14)</f>
        <v>#DIV/0!</v>
      </c>
      <c r="BD5" s="155" t="e">
        <f aca="false">SUM(BD8,BD11,BD14)</f>
        <v>#DIV/0!</v>
      </c>
      <c r="BE5" s="155" t="e">
        <f aca="false">SUM(BE8,BE11,BE14)</f>
        <v>#DIV/0!</v>
      </c>
      <c r="BF5" s="155" t="e">
        <f aca="false">SUM(BF8,BF11,BF14)</f>
        <v>#DIV/0!</v>
      </c>
      <c r="BG5" s="155" t="e">
        <f aca="false">SUM(BG8,BG11,BG14)</f>
        <v>#DIV/0!</v>
      </c>
      <c r="BH5" s="155" t="e">
        <f aca="false">SUM(BH8,BH11,BH14)</f>
        <v>#DIV/0!</v>
      </c>
      <c r="BI5" s="155" t="e">
        <f aca="false">SUM(BI8,BI11,BI14)</f>
        <v>#DIV/0!</v>
      </c>
      <c r="BJ5" s="155" t="e">
        <f aca="false">SUM(BJ8,BJ11,BJ14)</f>
        <v>#DIV/0!</v>
      </c>
      <c r="BK5" s="155" t="e">
        <f aca="false">SUM(BK8,BK11,BK14)</f>
        <v>#DIV/0!</v>
      </c>
      <c r="BL5" s="155" t="e">
        <f aca="false">SUM(BL8,BL11,BL14)</f>
        <v>#DIV/0!</v>
      </c>
      <c r="BM5" s="155" t="e">
        <f aca="false">SUM(BM8,BM11,BM14)</f>
        <v>#DIV/0!</v>
      </c>
      <c r="BN5" s="155" t="e">
        <f aca="false">SUM(BN8,BN11,BN14)</f>
        <v>#DIV/0!</v>
      </c>
      <c r="BO5" s="155" t="e">
        <f aca="false">SUM(BO8,BO11,BO14)</f>
        <v>#DIV/0!</v>
      </c>
      <c r="BP5" s="155" t="e">
        <f aca="false">SUM(BP8,BP11,BP14)</f>
        <v>#DIV/0!</v>
      </c>
      <c r="BQ5" s="155" t="e">
        <f aca="false">SUM(BQ8,BQ11,BQ14)</f>
        <v>#DIV/0!</v>
      </c>
      <c r="BR5" s="155" t="e">
        <f aca="false">SUM(BR8,BR11,BR14)</f>
        <v>#DIV/0!</v>
      </c>
      <c r="BS5" s="155" t="e">
        <f aca="false">SUM(BS8,BS11,BS14)</f>
        <v>#DIV/0!</v>
      </c>
      <c r="BT5" s="155" t="e">
        <f aca="false">SUM(BT8,BT11,BT14)</f>
        <v>#DIV/0!</v>
      </c>
      <c r="BU5" s="155" t="e">
        <f aca="false">SUM(BU8,BU11,BU14)</f>
        <v>#DIV/0!</v>
      </c>
      <c r="BV5" s="155" t="e">
        <f aca="false">SUM(BV8,BV11,BV14)</f>
        <v>#DIV/0!</v>
      </c>
      <c r="BW5" s="155" t="e">
        <f aca="false">SUM(BW8,BW11,BW14)</f>
        <v>#DIV/0!</v>
      </c>
      <c r="BX5" s="155" t="e">
        <f aca="false">SUM(BX8,BX11,BX14)</f>
        <v>#DIV/0!</v>
      </c>
      <c r="BY5" s="155" t="e">
        <f aca="false">SUM(BY8,BY11,BY14)</f>
        <v>#DIV/0!</v>
      </c>
      <c r="BZ5" s="155" t="e">
        <f aca="false">SUM(BZ8,BZ11,BZ14)</f>
        <v>#DIV/0!</v>
      </c>
      <c r="CA5" s="155" t="e">
        <f aca="false">SUM(CA8,CA11,CA14)</f>
        <v>#DIV/0!</v>
      </c>
      <c r="CB5" s="155" t="e">
        <f aca="false">SUM(CB8,CB11,CB14)</f>
        <v>#DIV/0!</v>
      </c>
      <c r="CC5" s="155" t="e">
        <f aca="false">SUM(CC8,CC11,CC14)</f>
        <v>#DIV/0!</v>
      </c>
      <c r="CD5" s="155" t="e">
        <f aca="false">SUM(CD8,CD11,CD14)</f>
        <v>#DIV/0!</v>
      </c>
      <c r="CE5" s="155" t="e">
        <f aca="false">SUM(CE8,CE11,CE14)</f>
        <v>#DIV/0!</v>
      </c>
      <c r="CF5" s="155" t="e">
        <f aca="false">SUM(CF8,CF11,CF14)</f>
        <v>#DIV/0!</v>
      </c>
      <c r="CG5" s="155" t="e">
        <f aca="false">SUM(CG8,CG11,CG14)</f>
        <v>#DIV/0!</v>
      </c>
      <c r="CH5" s="155" t="e">
        <f aca="false">SUM(CH8,CH11,CH14)</f>
        <v>#DIV/0!</v>
      </c>
      <c r="CI5" s="155" t="e">
        <f aca="false">SUM(CI8,CI11,CI14)</f>
        <v>#DIV/0!</v>
      </c>
      <c r="CJ5" s="155" t="e">
        <f aca="false">SUM(CJ8,CJ11,CJ14)</f>
        <v>#DIV/0!</v>
      </c>
      <c r="CK5" s="155" t="e">
        <f aca="false">SUM(CK8,CK11,CK14)</f>
        <v>#DIV/0!</v>
      </c>
      <c r="CL5" s="155" t="e">
        <f aca="false">SUM(CL8,CL11,CL14)</f>
        <v>#DIV/0!</v>
      </c>
      <c r="CM5" s="155" t="e">
        <f aca="false">SUM(CM8,CM11,CM14)</f>
        <v>#DIV/0!</v>
      </c>
      <c r="CN5" s="155" t="e">
        <f aca="false">SUM(CN8,CN11,CN14)</f>
        <v>#DIV/0!</v>
      </c>
      <c r="CO5" s="155" t="e">
        <f aca="false">SUM(CO8,CO11,CO14)</f>
        <v>#DIV/0!</v>
      </c>
      <c r="CP5" s="155" t="e">
        <f aca="false">SUM(CP8,CP11,CP14)</f>
        <v>#DIV/0!</v>
      </c>
      <c r="CQ5" s="234" t="e">
        <f aca="false">SUM(CQ8,CQ11,CQ14)</f>
        <v>#DIV/0!</v>
      </c>
      <c r="CR5" s="231" t="e">
        <f aca="false">SUM(D5:CP5)</f>
        <v>#DIV/0!</v>
      </c>
      <c r="CS5" s="232" t="e">
        <f aca="false">CR5+CQ5</f>
        <v>#DIV/0!</v>
      </c>
      <c r="CT5" s="116" t="e">
        <f aca="false">C5-CR5</f>
        <v>#DIV/0!</v>
      </c>
      <c r="CU5" s="116" t="e">
        <f aca="false">B5-CS5</f>
        <v>#DIV/0!</v>
      </c>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s="27" customFormat="true" ht="12.75" hidden="false" customHeight="false" outlineLevel="0" collapsed="false">
      <c r="A6" s="168" t="s">
        <v>232</v>
      </c>
      <c r="B6" s="235" t="e">
        <f aca="false">SUM(B9,B12,B15)</f>
        <v>#DIV/0!</v>
      </c>
      <c r="C6" s="197" t="e">
        <f aca="false">SUM(C9,C12,C15)</f>
        <v>#DIV/0!</v>
      </c>
      <c r="D6" s="198" t="e">
        <f aca="false">SUM(D9,D12,D15)</f>
        <v>#DIV/0!</v>
      </c>
      <c r="E6" s="199" t="e">
        <f aca="false">SUM(E9,E12,E15)</f>
        <v>#DIV/0!</v>
      </c>
      <c r="F6" s="199" t="e">
        <f aca="false">SUM(F9,F12,F15)</f>
        <v>#DIV/0!</v>
      </c>
      <c r="G6" s="199" t="e">
        <f aca="false">SUM(G9,G12,G15)</f>
        <v>#DIV/0!</v>
      </c>
      <c r="H6" s="199" t="e">
        <f aca="false">SUM(H9,H12,H15)</f>
        <v>#DIV/0!</v>
      </c>
      <c r="I6" s="199" t="e">
        <f aca="false">SUM(I9,I12,I15)</f>
        <v>#DIV/0!</v>
      </c>
      <c r="J6" s="199" t="e">
        <f aca="false">SUM(J9,J12,J15)</f>
        <v>#DIV/0!</v>
      </c>
      <c r="K6" s="199" t="e">
        <f aca="false">SUM(K9,K12,K15)</f>
        <v>#DIV/0!</v>
      </c>
      <c r="L6" s="199" t="e">
        <f aca="false">SUM(L9,L12,L15)</f>
        <v>#DIV/0!</v>
      </c>
      <c r="M6" s="199" t="e">
        <f aca="false">SUM(M9,M12,M15)</f>
        <v>#DIV/0!</v>
      </c>
      <c r="N6" s="199" t="e">
        <f aca="false">SUM(N9,N12,N15)</f>
        <v>#DIV/0!</v>
      </c>
      <c r="O6" s="199" t="e">
        <f aca="false">SUM(O9,O12,O15)</f>
        <v>#DIV/0!</v>
      </c>
      <c r="P6" s="199" t="e">
        <f aca="false">SUM(P9,P12,P15)</f>
        <v>#DIV/0!</v>
      </c>
      <c r="Q6" s="199" t="e">
        <f aca="false">SUM(Q9,Q12,Q15)</f>
        <v>#DIV/0!</v>
      </c>
      <c r="R6" s="199" t="e">
        <f aca="false">SUM(R9,R12,R15)</f>
        <v>#DIV/0!</v>
      </c>
      <c r="S6" s="199" t="e">
        <f aca="false">SUM(S9,S12,S15)</f>
        <v>#DIV/0!</v>
      </c>
      <c r="T6" s="199" t="e">
        <f aca="false">SUM(T9,T12,T15)</f>
        <v>#DIV/0!</v>
      </c>
      <c r="U6" s="199" t="e">
        <f aca="false">SUM(U9,U12,U15)</f>
        <v>#DIV/0!</v>
      </c>
      <c r="V6" s="199" t="e">
        <f aca="false">SUM(V9,V12,V15)</f>
        <v>#DIV/0!</v>
      </c>
      <c r="W6" s="199" t="e">
        <f aca="false">SUM(W9,W12,W15)</f>
        <v>#DIV/0!</v>
      </c>
      <c r="X6" s="199" t="e">
        <f aca="false">SUM(X9,X12,X15)</f>
        <v>#DIV/0!</v>
      </c>
      <c r="Y6" s="199" t="e">
        <f aca="false">SUM(Y9,Y12,Y15)</f>
        <v>#DIV/0!</v>
      </c>
      <c r="Z6" s="199" t="e">
        <f aca="false">SUM(Z9,Z12,Z15)</f>
        <v>#DIV/0!</v>
      </c>
      <c r="AA6" s="199" t="e">
        <f aca="false">SUM(AA9,AA12,AA15)</f>
        <v>#DIV/0!</v>
      </c>
      <c r="AB6" s="199" t="e">
        <f aca="false">SUM(AB9,AB12,AB15)</f>
        <v>#DIV/0!</v>
      </c>
      <c r="AC6" s="199" t="e">
        <f aca="false">SUM(AC9,AC12,AC15)</f>
        <v>#DIV/0!</v>
      </c>
      <c r="AD6" s="199" t="e">
        <f aca="false">SUM(AD9,AD12,AD15)</f>
        <v>#DIV/0!</v>
      </c>
      <c r="AE6" s="199" t="e">
        <f aca="false">SUM(AE9,AE12,AE15)</f>
        <v>#DIV/0!</v>
      </c>
      <c r="AF6" s="199" t="e">
        <f aca="false">SUM(AF9,AF12,AF15)</f>
        <v>#DIV/0!</v>
      </c>
      <c r="AG6" s="199" t="e">
        <f aca="false">SUM(AG9,AG12,AG15)</f>
        <v>#DIV/0!</v>
      </c>
      <c r="AH6" s="199" t="e">
        <f aca="false">SUM(AH9,AH12,AH15)</f>
        <v>#DIV/0!</v>
      </c>
      <c r="AI6" s="199" t="e">
        <f aca="false">SUM(AI9,AI12,AI15)</f>
        <v>#DIV/0!</v>
      </c>
      <c r="AJ6" s="199" t="e">
        <f aca="false">SUM(AJ9,AJ12,AJ15)</f>
        <v>#DIV/0!</v>
      </c>
      <c r="AK6" s="199" t="e">
        <f aca="false">SUM(AK9,AK12,AK15)</f>
        <v>#DIV/0!</v>
      </c>
      <c r="AL6" s="199" t="e">
        <f aca="false">SUM(AL9,AL12,AL15)</f>
        <v>#DIV/0!</v>
      </c>
      <c r="AM6" s="199" t="e">
        <f aca="false">SUM(AM9,AM12,AM15)</f>
        <v>#DIV/0!</v>
      </c>
      <c r="AN6" s="199" t="e">
        <f aca="false">SUM(AN9,AN12,AN15)</f>
        <v>#DIV/0!</v>
      </c>
      <c r="AO6" s="199" t="e">
        <f aca="false">SUM(AO9,AO12,AO15)</f>
        <v>#DIV/0!</v>
      </c>
      <c r="AP6" s="199" t="e">
        <f aca="false">SUM(AP9,AP12,AP15)</f>
        <v>#DIV/0!</v>
      </c>
      <c r="AQ6" s="199" t="e">
        <f aca="false">SUM(AQ9,AQ12,AQ15)</f>
        <v>#DIV/0!</v>
      </c>
      <c r="AR6" s="199" t="e">
        <f aca="false">SUM(AR9,AR12,AR15)</f>
        <v>#DIV/0!</v>
      </c>
      <c r="AS6" s="199" t="e">
        <f aca="false">SUM(AS9,AS12,AS15)</f>
        <v>#DIV/0!</v>
      </c>
      <c r="AT6" s="199" t="e">
        <f aca="false">SUM(AT9,AT12,AT15)</f>
        <v>#DIV/0!</v>
      </c>
      <c r="AU6" s="199" t="e">
        <f aca="false">SUM(AU9,AU12,AU15)</f>
        <v>#DIV/0!</v>
      </c>
      <c r="AV6" s="199" t="e">
        <f aca="false">SUM(AV9,AV12,AV15)</f>
        <v>#DIV/0!</v>
      </c>
      <c r="AW6" s="199" t="e">
        <f aca="false">SUM(AW9,AW12,AW15)</f>
        <v>#DIV/0!</v>
      </c>
      <c r="AX6" s="199" t="e">
        <f aca="false">SUM(AX9,AX12,AX15)</f>
        <v>#DIV/0!</v>
      </c>
      <c r="AY6" s="199" t="e">
        <f aca="false">SUM(AY9,AY12,AY15)</f>
        <v>#DIV/0!</v>
      </c>
      <c r="AZ6" s="199" t="e">
        <f aca="false">SUM(AZ9,AZ12,AZ15)</f>
        <v>#DIV/0!</v>
      </c>
      <c r="BA6" s="199" t="e">
        <f aca="false">SUM(BA9,BA12,BA15)</f>
        <v>#DIV/0!</v>
      </c>
      <c r="BB6" s="199" t="e">
        <f aca="false">SUM(BB9,BB12,BB15)</f>
        <v>#DIV/0!</v>
      </c>
      <c r="BC6" s="199" t="e">
        <f aca="false">SUM(BC9,BC12,BC15)</f>
        <v>#DIV/0!</v>
      </c>
      <c r="BD6" s="199" t="e">
        <f aca="false">SUM(BD9,BD12,BD15)</f>
        <v>#DIV/0!</v>
      </c>
      <c r="BE6" s="199" t="e">
        <f aca="false">SUM(BE9,BE12,BE15)</f>
        <v>#DIV/0!</v>
      </c>
      <c r="BF6" s="199" t="e">
        <f aca="false">SUM(BF9,BF12,BF15)</f>
        <v>#DIV/0!</v>
      </c>
      <c r="BG6" s="199" t="e">
        <f aca="false">SUM(BG9,BG12,BG15)</f>
        <v>#DIV/0!</v>
      </c>
      <c r="BH6" s="199" t="e">
        <f aca="false">SUM(BH9,BH12,BH15)</f>
        <v>#DIV/0!</v>
      </c>
      <c r="BI6" s="199" t="e">
        <f aca="false">SUM(BI9,BI12,BI15)</f>
        <v>#DIV/0!</v>
      </c>
      <c r="BJ6" s="199" t="e">
        <f aca="false">SUM(BJ9,BJ12,BJ15)</f>
        <v>#DIV/0!</v>
      </c>
      <c r="BK6" s="199" t="e">
        <f aca="false">SUM(BK9,BK12,BK15)</f>
        <v>#DIV/0!</v>
      </c>
      <c r="BL6" s="199" t="e">
        <f aca="false">SUM(BL9,BL12,BL15)</f>
        <v>#DIV/0!</v>
      </c>
      <c r="BM6" s="199" t="e">
        <f aca="false">SUM(BM9,BM12,BM15)</f>
        <v>#DIV/0!</v>
      </c>
      <c r="BN6" s="199" t="e">
        <f aca="false">SUM(BN9,BN12,BN15)</f>
        <v>#DIV/0!</v>
      </c>
      <c r="BO6" s="199" t="e">
        <f aca="false">SUM(BO9,BO12,BO15)</f>
        <v>#DIV/0!</v>
      </c>
      <c r="BP6" s="199" t="e">
        <f aca="false">SUM(BP9,BP12,BP15)</f>
        <v>#DIV/0!</v>
      </c>
      <c r="BQ6" s="199" t="e">
        <f aca="false">SUM(BQ9,BQ12,BQ15)</f>
        <v>#DIV/0!</v>
      </c>
      <c r="BR6" s="199" t="e">
        <f aca="false">SUM(BR9,BR12,BR15)</f>
        <v>#DIV/0!</v>
      </c>
      <c r="BS6" s="199" t="e">
        <f aca="false">SUM(BS9,BS12,BS15)</f>
        <v>#DIV/0!</v>
      </c>
      <c r="BT6" s="199" t="e">
        <f aca="false">SUM(BT9,BT12,BT15)</f>
        <v>#DIV/0!</v>
      </c>
      <c r="BU6" s="199" t="e">
        <f aca="false">SUM(BU9,BU12,BU15)</f>
        <v>#DIV/0!</v>
      </c>
      <c r="BV6" s="199" t="e">
        <f aca="false">SUM(BV9,BV12,BV15)</f>
        <v>#DIV/0!</v>
      </c>
      <c r="BW6" s="199" t="e">
        <f aca="false">SUM(BW9,BW12,BW15)</f>
        <v>#DIV/0!</v>
      </c>
      <c r="BX6" s="199" t="e">
        <f aca="false">SUM(BX9,BX12,BX15)</f>
        <v>#DIV/0!</v>
      </c>
      <c r="BY6" s="199" t="e">
        <f aca="false">SUM(BY9,BY12,BY15)</f>
        <v>#DIV/0!</v>
      </c>
      <c r="BZ6" s="199" t="e">
        <f aca="false">SUM(BZ9,BZ12,BZ15)</f>
        <v>#DIV/0!</v>
      </c>
      <c r="CA6" s="199" t="e">
        <f aca="false">SUM(CA9,CA12,CA15)</f>
        <v>#DIV/0!</v>
      </c>
      <c r="CB6" s="199" t="e">
        <f aca="false">SUM(CB9,CB12,CB15)</f>
        <v>#DIV/0!</v>
      </c>
      <c r="CC6" s="199" t="e">
        <f aca="false">SUM(CC9,CC12,CC15)</f>
        <v>#DIV/0!</v>
      </c>
      <c r="CD6" s="199" t="e">
        <f aca="false">SUM(CD9,CD12,CD15)</f>
        <v>#DIV/0!</v>
      </c>
      <c r="CE6" s="199" t="e">
        <f aca="false">SUM(CE9,CE12,CE15)</f>
        <v>#DIV/0!</v>
      </c>
      <c r="CF6" s="199" t="e">
        <f aca="false">SUM(CF9,CF12,CF15)</f>
        <v>#DIV/0!</v>
      </c>
      <c r="CG6" s="199" t="e">
        <f aca="false">SUM(CG9,CG12,CG15)</f>
        <v>#DIV/0!</v>
      </c>
      <c r="CH6" s="199" t="e">
        <f aca="false">SUM(CH9,CH12,CH15)</f>
        <v>#DIV/0!</v>
      </c>
      <c r="CI6" s="199" t="e">
        <f aca="false">SUM(CI9,CI12,CI15)</f>
        <v>#DIV/0!</v>
      </c>
      <c r="CJ6" s="199" t="e">
        <f aca="false">SUM(CJ9,CJ12,CJ15)</f>
        <v>#DIV/0!</v>
      </c>
      <c r="CK6" s="199" t="e">
        <f aca="false">SUM(CK9,CK12,CK15)</f>
        <v>#DIV/0!</v>
      </c>
      <c r="CL6" s="199" t="e">
        <f aca="false">SUM(CL9,CL12,CL15)</f>
        <v>#DIV/0!</v>
      </c>
      <c r="CM6" s="199" t="e">
        <f aca="false">SUM(CM9,CM12,CM15)</f>
        <v>#DIV/0!</v>
      </c>
      <c r="CN6" s="199" t="e">
        <f aca="false">SUM(CN9,CN12,CN15)</f>
        <v>#DIV/0!</v>
      </c>
      <c r="CO6" s="199" t="e">
        <f aca="false">SUM(CO9,CO12,CO15)</f>
        <v>#DIV/0!</v>
      </c>
      <c r="CP6" s="199" t="e">
        <f aca="false">SUM(CP9,CP12,CP15)</f>
        <v>#DIV/0!</v>
      </c>
      <c r="CQ6" s="236" t="e">
        <f aca="false">SUM(CQ9,CQ12,CQ15)</f>
        <v>#DIV/0!</v>
      </c>
      <c r="CR6" s="231" t="e">
        <f aca="false">SUM(D6:CP6)</f>
        <v>#DIV/0!</v>
      </c>
      <c r="CS6" s="232" t="e">
        <f aca="false">CR6+CQ6</f>
        <v>#DIV/0!</v>
      </c>
      <c r="CT6" s="116" t="e">
        <f aca="false">C6-CR6</f>
        <v>#DIV/0!</v>
      </c>
      <c r="CU6" s="116" t="e">
        <f aca="false">B6-CS6</f>
        <v>#DIV/0!</v>
      </c>
    </row>
    <row r="7" s="27" customFormat="true" ht="12.75" hidden="false" customHeight="false" outlineLevel="0" collapsed="false">
      <c r="A7" s="142" t="s">
        <v>256</v>
      </c>
      <c r="B7" s="237" t="e">
        <f aca="false">SUM(B8:B9)</f>
        <v>#DIV/0!</v>
      </c>
      <c r="C7" s="200" t="e">
        <f aca="false">SUM(C8:C9)</f>
        <v>#DIV/0!</v>
      </c>
      <c r="D7" s="164" t="e">
        <f aca="false">SUM(D8:D9)</f>
        <v>#DIV/0!</v>
      </c>
      <c r="E7" s="144" t="e">
        <f aca="false">SUM(E8:E9)</f>
        <v>#DIV/0!</v>
      </c>
      <c r="F7" s="144" t="e">
        <f aca="false">SUM(F8:F9)</f>
        <v>#DIV/0!</v>
      </c>
      <c r="G7" s="144" t="e">
        <f aca="false">SUM(G8:G9)</f>
        <v>#DIV/0!</v>
      </c>
      <c r="H7" s="144" t="e">
        <f aca="false">SUM(H8:H9)</f>
        <v>#DIV/0!</v>
      </c>
      <c r="I7" s="144" t="e">
        <f aca="false">SUM(I8:I9)</f>
        <v>#DIV/0!</v>
      </c>
      <c r="J7" s="144" t="e">
        <f aca="false">SUM(J8:J9)</f>
        <v>#DIV/0!</v>
      </c>
      <c r="K7" s="144" t="e">
        <f aca="false">SUM(K8:K9)</f>
        <v>#DIV/0!</v>
      </c>
      <c r="L7" s="144" t="e">
        <f aca="false">SUM(L8:L9)</f>
        <v>#DIV/0!</v>
      </c>
      <c r="M7" s="144" t="e">
        <f aca="false">SUM(M8:M9)</f>
        <v>#DIV/0!</v>
      </c>
      <c r="N7" s="144" t="e">
        <f aca="false">SUM(N8:N9)</f>
        <v>#DIV/0!</v>
      </c>
      <c r="O7" s="144" t="e">
        <f aca="false">SUM(O8:O9)</f>
        <v>#DIV/0!</v>
      </c>
      <c r="P7" s="144" t="e">
        <f aca="false">SUM(P8:P9)</f>
        <v>#DIV/0!</v>
      </c>
      <c r="Q7" s="144" t="e">
        <f aca="false">SUM(Q8:Q9)</f>
        <v>#DIV/0!</v>
      </c>
      <c r="R7" s="144" t="e">
        <f aca="false">SUM(R8:R9)</f>
        <v>#DIV/0!</v>
      </c>
      <c r="S7" s="144" t="e">
        <f aca="false">SUM(S8:S9)</f>
        <v>#DIV/0!</v>
      </c>
      <c r="T7" s="144" t="e">
        <f aca="false">SUM(T8:T9)</f>
        <v>#DIV/0!</v>
      </c>
      <c r="U7" s="144" t="e">
        <f aca="false">SUM(U8:U9)</f>
        <v>#DIV/0!</v>
      </c>
      <c r="V7" s="144" t="e">
        <f aca="false">SUM(V8:V9)</f>
        <v>#DIV/0!</v>
      </c>
      <c r="W7" s="144" t="e">
        <f aca="false">SUM(W8:W9)</f>
        <v>#DIV/0!</v>
      </c>
      <c r="X7" s="144" t="e">
        <f aca="false">SUM(X8:X9)</f>
        <v>#DIV/0!</v>
      </c>
      <c r="Y7" s="144" t="e">
        <f aca="false">SUM(Y8:Y9)</f>
        <v>#DIV/0!</v>
      </c>
      <c r="Z7" s="144" t="e">
        <f aca="false">SUM(Z8:Z9)</f>
        <v>#DIV/0!</v>
      </c>
      <c r="AA7" s="144" t="e">
        <f aca="false">SUM(AA8:AA9)</f>
        <v>#DIV/0!</v>
      </c>
      <c r="AB7" s="144" t="e">
        <f aca="false">SUM(AB8:AB9)</f>
        <v>#DIV/0!</v>
      </c>
      <c r="AC7" s="144" t="e">
        <f aca="false">SUM(AC8:AC9)</f>
        <v>#DIV/0!</v>
      </c>
      <c r="AD7" s="144" t="e">
        <f aca="false">SUM(AD8:AD9)</f>
        <v>#DIV/0!</v>
      </c>
      <c r="AE7" s="144" t="e">
        <f aca="false">SUM(AE8:AE9)</f>
        <v>#DIV/0!</v>
      </c>
      <c r="AF7" s="144" t="e">
        <f aca="false">SUM(AF8:AF9)</f>
        <v>#DIV/0!</v>
      </c>
      <c r="AG7" s="144" t="e">
        <f aca="false">SUM(AG8:AG9)</f>
        <v>#DIV/0!</v>
      </c>
      <c r="AH7" s="144" t="e">
        <f aca="false">SUM(AH8:AH9)</f>
        <v>#DIV/0!</v>
      </c>
      <c r="AI7" s="144" t="e">
        <f aca="false">SUM(AI8:AI9)</f>
        <v>#DIV/0!</v>
      </c>
      <c r="AJ7" s="144" t="e">
        <f aca="false">SUM(AJ8:AJ9)</f>
        <v>#DIV/0!</v>
      </c>
      <c r="AK7" s="144" t="e">
        <f aca="false">SUM(AK8:AK9)</f>
        <v>#DIV/0!</v>
      </c>
      <c r="AL7" s="144" t="e">
        <f aca="false">SUM(AL8:AL9)</f>
        <v>#DIV/0!</v>
      </c>
      <c r="AM7" s="144" t="e">
        <f aca="false">SUM(AM8:AM9)</f>
        <v>#DIV/0!</v>
      </c>
      <c r="AN7" s="144" t="e">
        <f aca="false">SUM(AN8:AN9)</f>
        <v>#DIV/0!</v>
      </c>
      <c r="AO7" s="144" t="e">
        <f aca="false">SUM(AO8:AO9)</f>
        <v>#DIV/0!</v>
      </c>
      <c r="AP7" s="144" t="e">
        <f aca="false">SUM(AP8:AP9)</f>
        <v>#DIV/0!</v>
      </c>
      <c r="AQ7" s="144" t="e">
        <f aca="false">SUM(AQ8:AQ9)</f>
        <v>#DIV/0!</v>
      </c>
      <c r="AR7" s="144" t="e">
        <f aca="false">SUM(AR8:AR9)</f>
        <v>#DIV/0!</v>
      </c>
      <c r="AS7" s="144" t="e">
        <f aca="false">SUM(AS8:AS9)</f>
        <v>#DIV/0!</v>
      </c>
      <c r="AT7" s="144" t="e">
        <f aca="false">SUM(AT8:AT9)</f>
        <v>#DIV/0!</v>
      </c>
      <c r="AU7" s="144" t="e">
        <f aca="false">SUM(AU8:AU9)</f>
        <v>#DIV/0!</v>
      </c>
      <c r="AV7" s="144" t="e">
        <f aca="false">SUM(AV8:AV9)</f>
        <v>#DIV/0!</v>
      </c>
      <c r="AW7" s="144" t="e">
        <f aca="false">SUM(AW8:AW9)</f>
        <v>#DIV/0!</v>
      </c>
      <c r="AX7" s="144" t="e">
        <f aca="false">SUM(AX8:AX9)</f>
        <v>#DIV/0!</v>
      </c>
      <c r="AY7" s="144" t="e">
        <f aca="false">SUM(AY8:AY9)</f>
        <v>#DIV/0!</v>
      </c>
      <c r="AZ7" s="144" t="e">
        <f aca="false">SUM(AZ8:AZ9)</f>
        <v>#DIV/0!</v>
      </c>
      <c r="BA7" s="144" t="e">
        <f aca="false">SUM(BA8:BA9)</f>
        <v>#DIV/0!</v>
      </c>
      <c r="BB7" s="144" t="e">
        <f aca="false">SUM(BB8:BB9)</f>
        <v>#DIV/0!</v>
      </c>
      <c r="BC7" s="144" t="e">
        <f aca="false">SUM(BC8:BC9)</f>
        <v>#DIV/0!</v>
      </c>
      <c r="BD7" s="144" t="e">
        <f aca="false">SUM(BD8:BD9)</f>
        <v>#DIV/0!</v>
      </c>
      <c r="BE7" s="144" t="e">
        <f aca="false">SUM(BE8:BE9)</f>
        <v>#DIV/0!</v>
      </c>
      <c r="BF7" s="144" t="e">
        <f aca="false">SUM(BF8:BF9)</f>
        <v>#DIV/0!</v>
      </c>
      <c r="BG7" s="144" t="e">
        <f aca="false">SUM(BG8:BG9)</f>
        <v>#DIV/0!</v>
      </c>
      <c r="BH7" s="144" t="e">
        <f aca="false">SUM(BH8:BH9)</f>
        <v>#DIV/0!</v>
      </c>
      <c r="BI7" s="144" t="e">
        <f aca="false">SUM(BI8:BI9)</f>
        <v>#DIV/0!</v>
      </c>
      <c r="BJ7" s="144" t="e">
        <f aca="false">SUM(BJ8:BJ9)</f>
        <v>#DIV/0!</v>
      </c>
      <c r="BK7" s="144" t="e">
        <f aca="false">SUM(BK8:BK9)</f>
        <v>#DIV/0!</v>
      </c>
      <c r="BL7" s="144" t="e">
        <f aca="false">SUM(BL8:BL9)</f>
        <v>#DIV/0!</v>
      </c>
      <c r="BM7" s="144" t="e">
        <f aca="false">SUM(BM8:BM9)</f>
        <v>#DIV/0!</v>
      </c>
      <c r="BN7" s="144" t="e">
        <f aca="false">SUM(BN8:BN9)</f>
        <v>#DIV/0!</v>
      </c>
      <c r="BO7" s="144" t="e">
        <f aca="false">SUM(BO8:BO9)</f>
        <v>#DIV/0!</v>
      </c>
      <c r="BP7" s="144" t="e">
        <f aca="false">SUM(BP8:BP9)</f>
        <v>#DIV/0!</v>
      </c>
      <c r="BQ7" s="144" t="e">
        <f aca="false">SUM(BQ8:BQ9)</f>
        <v>#DIV/0!</v>
      </c>
      <c r="BR7" s="144" t="e">
        <f aca="false">SUM(BR8:BR9)</f>
        <v>#DIV/0!</v>
      </c>
      <c r="BS7" s="144" t="e">
        <f aca="false">SUM(BS8:BS9)</f>
        <v>#DIV/0!</v>
      </c>
      <c r="BT7" s="144" t="e">
        <f aca="false">SUM(BT8:BT9)</f>
        <v>#DIV/0!</v>
      </c>
      <c r="BU7" s="144" t="e">
        <f aca="false">SUM(BU8:BU9)</f>
        <v>#DIV/0!</v>
      </c>
      <c r="BV7" s="144" t="e">
        <f aca="false">SUM(BV8:BV9)</f>
        <v>#DIV/0!</v>
      </c>
      <c r="BW7" s="144" t="e">
        <f aca="false">SUM(BW8:BW9)</f>
        <v>#DIV/0!</v>
      </c>
      <c r="BX7" s="144" t="e">
        <f aca="false">SUM(BX8:BX9)</f>
        <v>#DIV/0!</v>
      </c>
      <c r="BY7" s="144" t="e">
        <f aca="false">SUM(BY8:BY9)</f>
        <v>#DIV/0!</v>
      </c>
      <c r="BZ7" s="144" t="e">
        <f aca="false">SUM(BZ8:BZ9)</f>
        <v>#DIV/0!</v>
      </c>
      <c r="CA7" s="144" t="e">
        <f aca="false">SUM(CA8:CA9)</f>
        <v>#DIV/0!</v>
      </c>
      <c r="CB7" s="144" t="e">
        <f aca="false">SUM(CB8:CB9)</f>
        <v>#DIV/0!</v>
      </c>
      <c r="CC7" s="144" t="e">
        <f aca="false">SUM(CC8:CC9)</f>
        <v>#DIV/0!</v>
      </c>
      <c r="CD7" s="144" t="e">
        <f aca="false">SUM(CD8:CD9)</f>
        <v>#DIV/0!</v>
      </c>
      <c r="CE7" s="144" t="e">
        <f aca="false">SUM(CE8:CE9)</f>
        <v>#DIV/0!</v>
      </c>
      <c r="CF7" s="144" t="e">
        <f aca="false">SUM(CF8:CF9)</f>
        <v>#DIV/0!</v>
      </c>
      <c r="CG7" s="144" t="e">
        <f aca="false">SUM(CG8:CG9)</f>
        <v>#DIV/0!</v>
      </c>
      <c r="CH7" s="144" t="e">
        <f aca="false">SUM(CH8:CH9)</f>
        <v>#DIV/0!</v>
      </c>
      <c r="CI7" s="144" t="e">
        <f aca="false">SUM(CI8:CI9)</f>
        <v>#DIV/0!</v>
      </c>
      <c r="CJ7" s="144" t="e">
        <f aca="false">SUM(CJ8:CJ9)</f>
        <v>#DIV/0!</v>
      </c>
      <c r="CK7" s="144" t="e">
        <f aca="false">SUM(CK8:CK9)</f>
        <v>#DIV/0!</v>
      </c>
      <c r="CL7" s="144" t="e">
        <f aca="false">SUM(CL8:CL9)</f>
        <v>#DIV/0!</v>
      </c>
      <c r="CM7" s="144" t="e">
        <f aca="false">SUM(CM8:CM9)</f>
        <v>#DIV/0!</v>
      </c>
      <c r="CN7" s="144" t="e">
        <f aca="false">SUM(CN8:CN9)</f>
        <v>#DIV/0!</v>
      </c>
      <c r="CO7" s="144" t="e">
        <f aca="false">SUM(CO8:CO9)</f>
        <v>#DIV/0!</v>
      </c>
      <c r="CP7" s="146" t="e">
        <f aca="false">SUM(CP8:CP9)</f>
        <v>#DIV/0!</v>
      </c>
      <c r="CQ7" s="143" t="e">
        <f aca="false">SUM(CQ8:CQ9)</f>
        <v>#DIV/0!</v>
      </c>
      <c r="CR7" s="231" t="e">
        <f aca="false">SUM(D7:CP7)</f>
        <v>#DIV/0!</v>
      </c>
      <c r="CS7" s="232" t="e">
        <f aca="false">CR7+CQ7</f>
        <v>#DIV/0!</v>
      </c>
      <c r="CT7" s="116" t="e">
        <f aca="false">C7-CR7</f>
        <v>#DIV/0!</v>
      </c>
      <c r="CU7" s="116" t="e">
        <f aca="false">B7-CS7</f>
        <v>#DIV/0!</v>
      </c>
    </row>
    <row r="8" s="27" customFormat="true" ht="12.75" hidden="false" customHeight="false" outlineLevel="0" collapsed="false">
      <c r="A8" s="201" t="s">
        <v>257</v>
      </c>
      <c r="B8" s="235" t="e">
        <f aca="false">C8+CQ8</f>
        <v>#DIV/0!</v>
      </c>
      <c r="C8" s="202" t="e">
        <f aca="false">'Interest Private'!C51</f>
        <v>#DIV/0!</v>
      </c>
      <c r="D8" s="203" t="e">
        <f aca="false">$C8*'Age Profile'!C$35</f>
        <v>#DIV/0!</v>
      </c>
      <c r="E8" s="72" t="e">
        <f aca="false">$C8*'Age Profile'!D$35</f>
        <v>#DIV/0!</v>
      </c>
      <c r="F8" s="72" t="e">
        <f aca="false">$C8*'Age Profile'!E$35</f>
        <v>#DIV/0!</v>
      </c>
      <c r="G8" s="72" t="e">
        <f aca="false">$C8*'Age Profile'!F$35</f>
        <v>#DIV/0!</v>
      </c>
      <c r="H8" s="72" t="e">
        <f aca="false">$C8*'Age Profile'!G$35</f>
        <v>#DIV/0!</v>
      </c>
      <c r="I8" s="72" t="e">
        <f aca="false">$C8*'Age Profile'!H$35</f>
        <v>#DIV/0!</v>
      </c>
      <c r="J8" s="72" t="e">
        <f aca="false">$C8*'Age Profile'!I$35</f>
        <v>#DIV/0!</v>
      </c>
      <c r="K8" s="72" t="e">
        <f aca="false">$C8*'Age Profile'!J$35</f>
        <v>#DIV/0!</v>
      </c>
      <c r="L8" s="72" t="e">
        <f aca="false">$C8*'Age Profile'!K$35</f>
        <v>#DIV/0!</v>
      </c>
      <c r="M8" s="72" t="e">
        <f aca="false">$C8*'Age Profile'!L$35</f>
        <v>#DIV/0!</v>
      </c>
      <c r="N8" s="72" t="e">
        <f aca="false">$C8*'Age Profile'!M$35</f>
        <v>#DIV/0!</v>
      </c>
      <c r="O8" s="72" t="e">
        <f aca="false">$C8*'Age Profile'!N$35</f>
        <v>#DIV/0!</v>
      </c>
      <c r="P8" s="72" t="e">
        <f aca="false">$C8*'Age Profile'!O$35</f>
        <v>#DIV/0!</v>
      </c>
      <c r="Q8" s="72" t="e">
        <f aca="false">$C8*'Age Profile'!P$35</f>
        <v>#DIV/0!</v>
      </c>
      <c r="R8" s="72" t="e">
        <f aca="false">$C8*'Age Profile'!Q$35</f>
        <v>#DIV/0!</v>
      </c>
      <c r="S8" s="72" t="e">
        <f aca="false">$C8*'Age Profile'!R$35</f>
        <v>#DIV/0!</v>
      </c>
      <c r="T8" s="72" t="e">
        <f aca="false">$C8*'Age Profile'!S$35</f>
        <v>#DIV/0!</v>
      </c>
      <c r="U8" s="72" t="e">
        <f aca="false">$C8*'Age Profile'!T$35</f>
        <v>#DIV/0!</v>
      </c>
      <c r="V8" s="72" t="e">
        <f aca="false">$C8*'Age Profile'!U$35</f>
        <v>#DIV/0!</v>
      </c>
      <c r="W8" s="72" t="e">
        <f aca="false">$C8*'Age Profile'!V$35</f>
        <v>#DIV/0!</v>
      </c>
      <c r="X8" s="72" t="e">
        <f aca="false">$C8*'Age Profile'!W$35</f>
        <v>#DIV/0!</v>
      </c>
      <c r="Y8" s="72" t="e">
        <f aca="false">$C8*'Age Profile'!X$35</f>
        <v>#DIV/0!</v>
      </c>
      <c r="Z8" s="72" t="e">
        <f aca="false">$C8*'Age Profile'!Y$35</f>
        <v>#DIV/0!</v>
      </c>
      <c r="AA8" s="72" t="e">
        <f aca="false">$C8*'Age Profile'!Z$35</f>
        <v>#DIV/0!</v>
      </c>
      <c r="AB8" s="72" t="e">
        <f aca="false">$C8*'Age Profile'!AA$35</f>
        <v>#DIV/0!</v>
      </c>
      <c r="AC8" s="72" t="e">
        <f aca="false">$C8*'Age Profile'!AB$35</f>
        <v>#DIV/0!</v>
      </c>
      <c r="AD8" s="72" t="e">
        <f aca="false">$C8*'Age Profile'!AC$35</f>
        <v>#DIV/0!</v>
      </c>
      <c r="AE8" s="72" t="e">
        <f aca="false">$C8*'Age Profile'!AD$35</f>
        <v>#DIV/0!</v>
      </c>
      <c r="AF8" s="72" t="e">
        <f aca="false">$C8*'Age Profile'!AE$35</f>
        <v>#DIV/0!</v>
      </c>
      <c r="AG8" s="72" t="e">
        <f aca="false">$C8*'Age Profile'!AF$35</f>
        <v>#DIV/0!</v>
      </c>
      <c r="AH8" s="72" t="e">
        <f aca="false">$C8*'Age Profile'!AG$35</f>
        <v>#DIV/0!</v>
      </c>
      <c r="AI8" s="72" t="e">
        <f aca="false">$C8*'Age Profile'!AH$35</f>
        <v>#DIV/0!</v>
      </c>
      <c r="AJ8" s="72" t="e">
        <f aca="false">$C8*'Age Profile'!AI$35</f>
        <v>#DIV/0!</v>
      </c>
      <c r="AK8" s="72" t="e">
        <f aca="false">$C8*'Age Profile'!AJ$35</f>
        <v>#DIV/0!</v>
      </c>
      <c r="AL8" s="72" t="e">
        <f aca="false">$C8*'Age Profile'!AK$35</f>
        <v>#DIV/0!</v>
      </c>
      <c r="AM8" s="72" t="e">
        <f aca="false">$C8*'Age Profile'!AL$35</f>
        <v>#DIV/0!</v>
      </c>
      <c r="AN8" s="72" t="e">
        <f aca="false">$C8*'Age Profile'!AM$35</f>
        <v>#DIV/0!</v>
      </c>
      <c r="AO8" s="72" t="e">
        <f aca="false">$C8*'Age Profile'!AN$35</f>
        <v>#DIV/0!</v>
      </c>
      <c r="AP8" s="72" t="e">
        <f aca="false">$C8*'Age Profile'!AO$35</f>
        <v>#DIV/0!</v>
      </c>
      <c r="AQ8" s="72" t="e">
        <f aca="false">$C8*'Age Profile'!AP$35</f>
        <v>#DIV/0!</v>
      </c>
      <c r="AR8" s="72" t="e">
        <f aca="false">$C8*'Age Profile'!AQ$35</f>
        <v>#DIV/0!</v>
      </c>
      <c r="AS8" s="72" t="e">
        <f aca="false">$C8*'Age Profile'!AR$35</f>
        <v>#DIV/0!</v>
      </c>
      <c r="AT8" s="72" t="e">
        <f aca="false">$C8*'Age Profile'!AS$35</f>
        <v>#DIV/0!</v>
      </c>
      <c r="AU8" s="72" t="e">
        <f aca="false">$C8*'Age Profile'!AT$35</f>
        <v>#DIV/0!</v>
      </c>
      <c r="AV8" s="72" t="e">
        <f aca="false">$C8*'Age Profile'!AU$35</f>
        <v>#DIV/0!</v>
      </c>
      <c r="AW8" s="72" t="e">
        <f aca="false">$C8*'Age Profile'!AV$35</f>
        <v>#DIV/0!</v>
      </c>
      <c r="AX8" s="72" t="e">
        <f aca="false">$C8*'Age Profile'!AW$35</f>
        <v>#DIV/0!</v>
      </c>
      <c r="AY8" s="72" t="e">
        <f aca="false">$C8*'Age Profile'!AX$35</f>
        <v>#DIV/0!</v>
      </c>
      <c r="AZ8" s="72" t="e">
        <f aca="false">$C8*'Age Profile'!AY$35</f>
        <v>#DIV/0!</v>
      </c>
      <c r="BA8" s="72" t="e">
        <f aca="false">$C8*'Age Profile'!AZ$35</f>
        <v>#DIV/0!</v>
      </c>
      <c r="BB8" s="72" t="e">
        <f aca="false">$C8*'Age Profile'!BA$35</f>
        <v>#DIV/0!</v>
      </c>
      <c r="BC8" s="72" t="e">
        <f aca="false">$C8*'Age Profile'!BB$35</f>
        <v>#DIV/0!</v>
      </c>
      <c r="BD8" s="72" t="e">
        <f aca="false">$C8*'Age Profile'!BC$35</f>
        <v>#DIV/0!</v>
      </c>
      <c r="BE8" s="72" t="e">
        <f aca="false">$C8*'Age Profile'!BD$35</f>
        <v>#DIV/0!</v>
      </c>
      <c r="BF8" s="72" t="e">
        <f aca="false">$C8*'Age Profile'!BE$35</f>
        <v>#DIV/0!</v>
      </c>
      <c r="BG8" s="72" t="e">
        <f aca="false">$C8*'Age Profile'!BF$35</f>
        <v>#DIV/0!</v>
      </c>
      <c r="BH8" s="72" t="e">
        <f aca="false">$C8*'Age Profile'!BG$35</f>
        <v>#DIV/0!</v>
      </c>
      <c r="BI8" s="72" t="e">
        <f aca="false">$C8*'Age Profile'!BH$35</f>
        <v>#DIV/0!</v>
      </c>
      <c r="BJ8" s="72" t="e">
        <f aca="false">$C8*'Age Profile'!BI$35</f>
        <v>#DIV/0!</v>
      </c>
      <c r="BK8" s="72" t="e">
        <f aca="false">$C8*'Age Profile'!BJ$35</f>
        <v>#DIV/0!</v>
      </c>
      <c r="BL8" s="72" t="e">
        <f aca="false">$C8*'Age Profile'!BK$35</f>
        <v>#DIV/0!</v>
      </c>
      <c r="BM8" s="72" t="e">
        <f aca="false">$C8*'Age Profile'!BL$35</f>
        <v>#DIV/0!</v>
      </c>
      <c r="BN8" s="72" t="e">
        <f aca="false">$C8*'Age Profile'!BM$35</f>
        <v>#DIV/0!</v>
      </c>
      <c r="BO8" s="72" t="e">
        <f aca="false">$C8*'Age Profile'!BN$35</f>
        <v>#DIV/0!</v>
      </c>
      <c r="BP8" s="72" t="e">
        <f aca="false">$C8*'Age Profile'!BO$35</f>
        <v>#DIV/0!</v>
      </c>
      <c r="BQ8" s="72" t="e">
        <f aca="false">$C8*'Age Profile'!BP$35</f>
        <v>#DIV/0!</v>
      </c>
      <c r="BR8" s="72" t="e">
        <f aca="false">$C8*'Age Profile'!BQ$35</f>
        <v>#DIV/0!</v>
      </c>
      <c r="BS8" s="72" t="e">
        <f aca="false">$C8*'Age Profile'!BR$35</f>
        <v>#DIV/0!</v>
      </c>
      <c r="BT8" s="72" t="e">
        <f aca="false">$C8*'Age Profile'!BS$35</f>
        <v>#DIV/0!</v>
      </c>
      <c r="BU8" s="72" t="e">
        <f aca="false">$C8*'Age Profile'!BT$35</f>
        <v>#DIV/0!</v>
      </c>
      <c r="BV8" s="72" t="e">
        <f aca="false">$C8*'Age Profile'!BU$35</f>
        <v>#DIV/0!</v>
      </c>
      <c r="BW8" s="72" t="e">
        <f aca="false">$C8*'Age Profile'!BV$35</f>
        <v>#DIV/0!</v>
      </c>
      <c r="BX8" s="72" t="e">
        <f aca="false">$C8*'Age Profile'!BW$35</f>
        <v>#DIV/0!</v>
      </c>
      <c r="BY8" s="72" t="e">
        <f aca="false">$C8*'Age Profile'!BX$35</f>
        <v>#DIV/0!</v>
      </c>
      <c r="BZ8" s="72" t="e">
        <f aca="false">$C8*'Age Profile'!BY$35</f>
        <v>#DIV/0!</v>
      </c>
      <c r="CA8" s="72" t="e">
        <f aca="false">$C8*'Age Profile'!BZ$35</f>
        <v>#DIV/0!</v>
      </c>
      <c r="CB8" s="72" t="e">
        <f aca="false">$C8*'Age Profile'!CA$35</f>
        <v>#DIV/0!</v>
      </c>
      <c r="CC8" s="72" t="e">
        <f aca="false">$C8*'Age Profile'!CB$35</f>
        <v>#DIV/0!</v>
      </c>
      <c r="CD8" s="72" t="e">
        <f aca="false">$C8*'Age Profile'!CC$35</f>
        <v>#DIV/0!</v>
      </c>
      <c r="CE8" s="72" t="e">
        <f aca="false">$C8*'Age Profile'!CD$35</f>
        <v>#DIV/0!</v>
      </c>
      <c r="CF8" s="72" t="e">
        <f aca="false">$C8*'Age Profile'!CE$35</f>
        <v>#DIV/0!</v>
      </c>
      <c r="CG8" s="72" t="e">
        <f aca="false">$C8*'Age Profile'!CF$35</f>
        <v>#DIV/0!</v>
      </c>
      <c r="CH8" s="72" t="e">
        <f aca="false">$C8*'Age Profile'!CG$35</f>
        <v>#DIV/0!</v>
      </c>
      <c r="CI8" s="72" t="e">
        <f aca="false">$C8*'Age Profile'!CH$35</f>
        <v>#DIV/0!</v>
      </c>
      <c r="CJ8" s="72" t="e">
        <f aca="false">$C8*'Age Profile'!CI$35</f>
        <v>#DIV/0!</v>
      </c>
      <c r="CK8" s="72" t="e">
        <f aca="false">$C8*'Age Profile'!CJ$35</f>
        <v>#DIV/0!</v>
      </c>
      <c r="CL8" s="72" t="e">
        <f aca="false">$C8*'Age Profile'!CK$35</f>
        <v>#DIV/0!</v>
      </c>
      <c r="CM8" s="72" t="e">
        <f aca="false">$C8*'Age Profile'!CL$35</f>
        <v>#DIV/0!</v>
      </c>
      <c r="CN8" s="72" t="e">
        <f aca="false">$C8*'Age Profile'!CM$35</f>
        <v>#DIV/0!</v>
      </c>
      <c r="CO8" s="72" t="e">
        <f aca="false">$C8*'Age Profile'!CN$35</f>
        <v>#DIV/0!</v>
      </c>
      <c r="CP8" s="204" t="e">
        <f aca="false">$C8*'Age Profile'!CO$35</f>
        <v>#DIV/0!</v>
      </c>
      <c r="CQ8" s="238" t="e">
        <f aca="false">'Interest Private'!D51</f>
        <v>#DIV/0!</v>
      </c>
      <c r="CR8" s="231" t="e">
        <f aca="false">SUM(D8:CP8)</f>
        <v>#DIV/0!</v>
      </c>
      <c r="CS8" s="232" t="e">
        <f aca="false">CR8+CQ8</f>
        <v>#DIV/0!</v>
      </c>
      <c r="CT8" s="116" t="e">
        <f aca="false">C8-CR8</f>
        <v>#DIV/0!</v>
      </c>
      <c r="CU8" s="116" t="e">
        <f aca="false">B8-CS8</f>
        <v>#DIV/0!</v>
      </c>
    </row>
    <row r="9" s="27" customFormat="true" ht="12.75" hidden="false" customHeight="false" outlineLevel="0" collapsed="false">
      <c r="A9" s="201" t="s">
        <v>258</v>
      </c>
      <c r="B9" s="235" t="e">
        <f aca="false">-'Interest Private'!E51</f>
        <v>#DIV/0!</v>
      </c>
      <c r="C9" s="202" t="n">
        <f aca="false">-'Interest Private'!E49</f>
        <v>0</v>
      </c>
      <c r="D9" s="72" t="e">
        <f aca="false">'Age Profile'!C$33*'Interest Private'!$C9</f>
        <v>#DIV/0!</v>
      </c>
      <c r="E9" s="72" t="e">
        <f aca="false">'Age Profile'!D$33*'Interest Private'!$C9</f>
        <v>#DIV/0!</v>
      </c>
      <c r="F9" s="72" t="e">
        <f aca="false">'Age Profile'!E$33*'Interest Private'!$C9</f>
        <v>#DIV/0!</v>
      </c>
      <c r="G9" s="72" t="e">
        <f aca="false">'Age Profile'!F$33*'Interest Private'!$C9</f>
        <v>#DIV/0!</v>
      </c>
      <c r="H9" s="72" t="e">
        <f aca="false">'Age Profile'!G$33*'Interest Private'!$C9</f>
        <v>#DIV/0!</v>
      </c>
      <c r="I9" s="72" t="e">
        <f aca="false">'Age Profile'!H$33*'Interest Private'!$C9</f>
        <v>#DIV/0!</v>
      </c>
      <c r="J9" s="72" t="e">
        <f aca="false">'Age Profile'!I$33*'Interest Private'!$C9</f>
        <v>#DIV/0!</v>
      </c>
      <c r="K9" s="72" t="e">
        <f aca="false">'Age Profile'!J$33*'Interest Private'!$C9</f>
        <v>#DIV/0!</v>
      </c>
      <c r="L9" s="72" t="e">
        <f aca="false">'Age Profile'!K$33*'Interest Private'!$C9</f>
        <v>#DIV/0!</v>
      </c>
      <c r="M9" s="72" t="e">
        <f aca="false">'Age Profile'!L$33*'Interest Private'!$C9</f>
        <v>#DIV/0!</v>
      </c>
      <c r="N9" s="72" t="e">
        <f aca="false">'Age Profile'!M$33*'Interest Private'!$C9</f>
        <v>#DIV/0!</v>
      </c>
      <c r="O9" s="72" t="e">
        <f aca="false">'Age Profile'!N$33*'Interest Private'!$C9</f>
        <v>#DIV/0!</v>
      </c>
      <c r="P9" s="72" t="e">
        <f aca="false">'Age Profile'!O$33*'Interest Private'!$C9</f>
        <v>#DIV/0!</v>
      </c>
      <c r="Q9" s="72" t="e">
        <f aca="false">'Age Profile'!P$33*'Interest Private'!$C9</f>
        <v>#DIV/0!</v>
      </c>
      <c r="R9" s="72" t="e">
        <f aca="false">'Age Profile'!Q$33*'Interest Private'!$C9</f>
        <v>#DIV/0!</v>
      </c>
      <c r="S9" s="72" t="e">
        <f aca="false">'Age Profile'!R$33*'Interest Private'!$C9</f>
        <v>#DIV/0!</v>
      </c>
      <c r="T9" s="72" t="e">
        <f aca="false">'Age Profile'!S$33*'Interest Private'!$C9</f>
        <v>#DIV/0!</v>
      </c>
      <c r="U9" s="72" t="e">
        <f aca="false">'Age Profile'!T$33*'Interest Private'!$C9</f>
        <v>#DIV/0!</v>
      </c>
      <c r="V9" s="72" t="e">
        <f aca="false">'Age Profile'!U$33*'Interest Private'!$C9</f>
        <v>#DIV/0!</v>
      </c>
      <c r="W9" s="72" t="e">
        <f aca="false">'Age Profile'!V$33*'Interest Private'!$C9</f>
        <v>#DIV/0!</v>
      </c>
      <c r="X9" s="72" t="e">
        <f aca="false">'Age Profile'!W$33*'Interest Private'!$C9</f>
        <v>#DIV/0!</v>
      </c>
      <c r="Y9" s="72" t="e">
        <f aca="false">'Age Profile'!X$33*'Interest Private'!$C9</f>
        <v>#DIV/0!</v>
      </c>
      <c r="Z9" s="72" t="e">
        <f aca="false">'Age Profile'!Y$33*'Interest Private'!$C9</f>
        <v>#DIV/0!</v>
      </c>
      <c r="AA9" s="72" t="e">
        <f aca="false">'Age Profile'!Z$33*'Interest Private'!$C9</f>
        <v>#DIV/0!</v>
      </c>
      <c r="AB9" s="72" t="e">
        <f aca="false">'Age Profile'!AA$33*'Interest Private'!$C9</f>
        <v>#DIV/0!</v>
      </c>
      <c r="AC9" s="72" t="e">
        <f aca="false">'Age Profile'!AB$33*'Interest Private'!$C9</f>
        <v>#DIV/0!</v>
      </c>
      <c r="AD9" s="72" t="e">
        <f aca="false">'Age Profile'!AC$33*'Interest Private'!$C9</f>
        <v>#DIV/0!</v>
      </c>
      <c r="AE9" s="72" t="e">
        <f aca="false">'Age Profile'!AD$33*'Interest Private'!$C9</f>
        <v>#DIV/0!</v>
      </c>
      <c r="AF9" s="72" t="e">
        <f aca="false">'Age Profile'!AE$33*'Interest Private'!$C9</f>
        <v>#DIV/0!</v>
      </c>
      <c r="AG9" s="72" t="e">
        <f aca="false">'Age Profile'!AF$33*'Interest Private'!$C9</f>
        <v>#DIV/0!</v>
      </c>
      <c r="AH9" s="72" t="e">
        <f aca="false">'Age Profile'!AG$33*'Interest Private'!$C9</f>
        <v>#DIV/0!</v>
      </c>
      <c r="AI9" s="72" t="e">
        <f aca="false">'Age Profile'!AH$33*'Interest Private'!$C9</f>
        <v>#DIV/0!</v>
      </c>
      <c r="AJ9" s="72" t="e">
        <f aca="false">'Age Profile'!AI$33*'Interest Private'!$C9</f>
        <v>#DIV/0!</v>
      </c>
      <c r="AK9" s="72" t="e">
        <f aca="false">'Age Profile'!AJ$33*'Interest Private'!$C9</f>
        <v>#DIV/0!</v>
      </c>
      <c r="AL9" s="72" t="e">
        <f aca="false">'Age Profile'!AK$33*'Interest Private'!$C9</f>
        <v>#DIV/0!</v>
      </c>
      <c r="AM9" s="72" t="e">
        <f aca="false">'Age Profile'!AL$33*'Interest Private'!$C9</f>
        <v>#DIV/0!</v>
      </c>
      <c r="AN9" s="72" t="e">
        <f aca="false">'Age Profile'!AM$33*'Interest Private'!$C9</f>
        <v>#DIV/0!</v>
      </c>
      <c r="AO9" s="72" t="e">
        <f aca="false">'Age Profile'!AN$33*'Interest Private'!$C9</f>
        <v>#DIV/0!</v>
      </c>
      <c r="AP9" s="72" t="e">
        <f aca="false">'Age Profile'!AO$33*'Interest Private'!$C9</f>
        <v>#DIV/0!</v>
      </c>
      <c r="AQ9" s="72" t="e">
        <f aca="false">'Age Profile'!AP$33*'Interest Private'!$C9</f>
        <v>#DIV/0!</v>
      </c>
      <c r="AR9" s="72" t="e">
        <f aca="false">'Age Profile'!AQ$33*'Interest Private'!$C9</f>
        <v>#DIV/0!</v>
      </c>
      <c r="AS9" s="72" t="e">
        <f aca="false">'Age Profile'!AR$33*'Interest Private'!$C9</f>
        <v>#DIV/0!</v>
      </c>
      <c r="AT9" s="72" t="e">
        <f aca="false">'Age Profile'!AS$33*'Interest Private'!$C9</f>
        <v>#DIV/0!</v>
      </c>
      <c r="AU9" s="72" t="e">
        <f aca="false">'Age Profile'!AT$33*'Interest Private'!$C9</f>
        <v>#DIV/0!</v>
      </c>
      <c r="AV9" s="72" t="e">
        <f aca="false">'Age Profile'!AU$33*'Interest Private'!$C9</f>
        <v>#DIV/0!</v>
      </c>
      <c r="AW9" s="72" t="e">
        <f aca="false">'Age Profile'!AV$33*'Interest Private'!$C9</f>
        <v>#DIV/0!</v>
      </c>
      <c r="AX9" s="72" t="e">
        <f aca="false">'Age Profile'!AW$33*'Interest Private'!$C9</f>
        <v>#DIV/0!</v>
      </c>
      <c r="AY9" s="72" t="e">
        <f aca="false">'Age Profile'!AX$33*'Interest Private'!$C9</f>
        <v>#DIV/0!</v>
      </c>
      <c r="AZ9" s="72" t="e">
        <f aca="false">'Age Profile'!AY$33*'Interest Private'!$C9</f>
        <v>#DIV/0!</v>
      </c>
      <c r="BA9" s="72" t="e">
        <f aca="false">'Age Profile'!AZ$33*'Interest Private'!$C9</f>
        <v>#DIV/0!</v>
      </c>
      <c r="BB9" s="72" t="e">
        <f aca="false">'Age Profile'!BA$33*'Interest Private'!$C9</f>
        <v>#DIV/0!</v>
      </c>
      <c r="BC9" s="72" t="e">
        <f aca="false">'Age Profile'!BB$33*'Interest Private'!$C9</f>
        <v>#DIV/0!</v>
      </c>
      <c r="BD9" s="72" t="e">
        <f aca="false">'Age Profile'!BC$33*'Interest Private'!$C9</f>
        <v>#DIV/0!</v>
      </c>
      <c r="BE9" s="72" t="e">
        <f aca="false">'Age Profile'!BD$33*'Interest Private'!$C9</f>
        <v>#DIV/0!</v>
      </c>
      <c r="BF9" s="72" t="e">
        <f aca="false">'Age Profile'!BE$33*'Interest Private'!$C9</f>
        <v>#DIV/0!</v>
      </c>
      <c r="BG9" s="72" t="e">
        <f aca="false">'Age Profile'!BF$33*'Interest Private'!$C9</f>
        <v>#DIV/0!</v>
      </c>
      <c r="BH9" s="72" t="e">
        <f aca="false">'Age Profile'!BG$33*'Interest Private'!$C9</f>
        <v>#DIV/0!</v>
      </c>
      <c r="BI9" s="72" t="e">
        <f aca="false">'Age Profile'!BH$33*'Interest Private'!$C9</f>
        <v>#DIV/0!</v>
      </c>
      <c r="BJ9" s="72" t="e">
        <f aca="false">'Age Profile'!BI$33*'Interest Private'!$C9</f>
        <v>#DIV/0!</v>
      </c>
      <c r="BK9" s="72" t="e">
        <f aca="false">'Age Profile'!BJ$33*'Interest Private'!$C9</f>
        <v>#DIV/0!</v>
      </c>
      <c r="BL9" s="72" t="e">
        <f aca="false">'Age Profile'!BK$33*'Interest Private'!$C9</f>
        <v>#DIV/0!</v>
      </c>
      <c r="BM9" s="72" t="e">
        <f aca="false">'Age Profile'!BL$33*'Interest Private'!$C9</f>
        <v>#DIV/0!</v>
      </c>
      <c r="BN9" s="72" t="e">
        <f aca="false">'Age Profile'!BM$33*'Interest Private'!$C9</f>
        <v>#DIV/0!</v>
      </c>
      <c r="BO9" s="72" t="e">
        <f aca="false">'Age Profile'!BN$33*'Interest Private'!$C9</f>
        <v>#DIV/0!</v>
      </c>
      <c r="BP9" s="72" t="e">
        <f aca="false">'Age Profile'!BO$33*'Interest Private'!$C9</f>
        <v>#DIV/0!</v>
      </c>
      <c r="BQ9" s="72" t="e">
        <f aca="false">'Age Profile'!BP$33*'Interest Private'!$C9</f>
        <v>#DIV/0!</v>
      </c>
      <c r="BR9" s="72" t="e">
        <f aca="false">'Age Profile'!BQ$33*'Interest Private'!$C9</f>
        <v>#DIV/0!</v>
      </c>
      <c r="BS9" s="72" t="e">
        <f aca="false">'Age Profile'!BR$33*'Interest Private'!$C9</f>
        <v>#DIV/0!</v>
      </c>
      <c r="BT9" s="72" t="e">
        <f aca="false">'Age Profile'!BS$33*'Interest Private'!$C9</f>
        <v>#DIV/0!</v>
      </c>
      <c r="BU9" s="72" t="e">
        <f aca="false">'Age Profile'!BT$33*'Interest Private'!$C9</f>
        <v>#DIV/0!</v>
      </c>
      <c r="BV9" s="72" t="e">
        <f aca="false">'Age Profile'!BU$33*'Interest Private'!$C9</f>
        <v>#DIV/0!</v>
      </c>
      <c r="BW9" s="72" t="e">
        <f aca="false">'Age Profile'!BV$33*'Interest Private'!$C9</f>
        <v>#DIV/0!</v>
      </c>
      <c r="BX9" s="72" t="e">
        <f aca="false">'Age Profile'!BW$33*'Interest Private'!$C9</f>
        <v>#DIV/0!</v>
      </c>
      <c r="BY9" s="72" t="e">
        <f aca="false">'Age Profile'!BX$33*'Interest Private'!$C9</f>
        <v>#DIV/0!</v>
      </c>
      <c r="BZ9" s="72" t="e">
        <f aca="false">'Age Profile'!BY$33*'Interest Private'!$C9</f>
        <v>#DIV/0!</v>
      </c>
      <c r="CA9" s="72" t="e">
        <f aca="false">'Age Profile'!BZ$33*'Interest Private'!$C9</f>
        <v>#DIV/0!</v>
      </c>
      <c r="CB9" s="72" t="e">
        <f aca="false">'Age Profile'!CA$33*'Interest Private'!$C9</f>
        <v>#DIV/0!</v>
      </c>
      <c r="CC9" s="72" t="e">
        <f aca="false">'Age Profile'!CB$33*'Interest Private'!$C9</f>
        <v>#DIV/0!</v>
      </c>
      <c r="CD9" s="72" t="e">
        <f aca="false">'Age Profile'!CC$33*'Interest Private'!$C9</f>
        <v>#DIV/0!</v>
      </c>
      <c r="CE9" s="72" t="e">
        <f aca="false">'Age Profile'!CD$33*'Interest Private'!$C9</f>
        <v>#DIV/0!</v>
      </c>
      <c r="CF9" s="72" t="e">
        <f aca="false">'Age Profile'!CE$33*'Interest Private'!$C9</f>
        <v>#DIV/0!</v>
      </c>
      <c r="CG9" s="72" t="e">
        <f aca="false">'Age Profile'!CF$33*'Interest Private'!$C9</f>
        <v>#DIV/0!</v>
      </c>
      <c r="CH9" s="72" t="e">
        <f aca="false">'Age Profile'!CG$33*'Interest Private'!$C9</f>
        <v>#DIV/0!</v>
      </c>
      <c r="CI9" s="72" t="e">
        <f aca="false">'Age Profile'!CH$33*'Interest Private'!$C9</f>
        <v>#DIV/0!</v>
      </c>
      <c r="CJ9" s="72" t="e">
        <f aca="false">'Age Profile'!CI$33*'Interest Private'!$C9</f>
        <v>#DIV/0!</v>
      </c>
      <c r="CK9" s="72" t="e">
        <f aca="false">'Age Profile'!CJ$33*'Interest Private'!$C9</f>
        <v>#DIV/0!</v>
      </c>
      <c r="CL9" s="72" t="e">
        <f aca="false">'Age Profile'!CK$33*'Interest Private'!$C9</f>
        <v>#DIV/0!</v>
      </c>
      <c r="CM9" s="72" t="e">
        <f aca="false">'Age Profile'!CL$33*'Interest Private'!$C9</f>
        <v>#DIV/0!</v>
      </c>
      <c r="CN9" s="72" t="e">
        <f aca="false">'Age Profile'!CM$33*'Interest Private'!$C9</f>
        <v>#DIV/0!</v>
      </c>
      <c r="CO9" s="72" t="e">
        <f aca="false">'Age Profile'!CN$33*'Interest Private'!$C9</f>
        <v>#DIV/0!</v>
      </c>
      <c r="CP9" s="204" t="e">
        <f aca="false">'Age Profile'!CO$33*'Interest Private'!$C9</f>
        <v>#DIV/0!</v>
      </c>
      <c r="CQ9" s="239" t="n">
        <f aca="false">-'Interest Private'!E50</f>
        <v>-0</v>
      </c>
      <c r="CR9" s="231" t="e">
        <f aca="false">SUM(D9:CP9)</f>
        <v>#DIV/0!</v>
      </c>
      <c r="CS9" s="232" t="e">
        <f aca="false">CR9+CQ9</f>
        <v>#DIV/0!</v>
      </c>
      <c r="CT9" s="116" t="e">
        <f aca="false">C9-CR9</f>
        <v>#DIV/0!</v>
      </c>
      <c r="CU9" s="116" t="e">
        <f aca="false">B9-CS9</f>
        <v>#DIV/0!</v>
      </c>
    </row>
    <row r="10" s="27" customFormat="true" ht="12.75" hidden="false" customHeight="false" outlineLevel="0" collapsed="false">
      <c r="A10" s="142" t="s">
        <v>259</v>
      </c>
      <c r="B10" s="237" t="n">
        <f aca="false">SUM(B11:B12)</f>
        <v>0</v>
      </c>
      <c r="C10" s="200" t="e">
        <f aca="false">SUM(C11:C12)</f>
        <v>#DIV/0!</v>
      </c>
      <c r="D10" s="164" t="e">
        <f aca="false">SUM(D11:D12)</f>
        <v>#DIV/0!</v>
      </c>
      <c r="E10" s="144" t="e">
        <f aca="false">SUM(E11:E12)</f>
        <v>#DIV/0!</v>
      </c>
      <c r="F10" s="144" t="e">
        <f aca="false">SUM(F11:F12)</f>
        <v>#DIV/0!</v>
      </c>
      <c r="G10" s="144" t="e">
        <f aca="false">SUM(G11:G12)</f>
        <v>#DIV/0!</v>
      </c>
      <c r="H10" s="144" t="e">
        <f aca="false">SUM(H11:H12)</f>
        <v>#DIV/0!</v>
      </c>
      <c r="I10" s="144" t="e">
        <f aca="false">SUM(I11:I12)</f>
        <v>#DIV/0!</v>
      </c>
      <c r="J10" s="144" t="e">
        <f aca="false">SUM(J11:J12)</f>
        <v>#DIV/0!</v>
      </c>
      <c r="K10" s="144" t="e">
        <f aca="false">SUM(K11:K12)</f>
        <v>#DIV/0!</v>
      </c>
      <c r="L10" s="144" t="e">
        <f aca="false">SUM(L11:L12)</f>
        <v>#DIV/0!</v>
      </c>
      <c r="M10" s="144" t="e">
        <f aca="false">SUM(M11:M12)</f>
        <v>#DIV/0!</v>
      </c>
      <c r="N10" s="144" t="e">
        <f aca="false">SUM(N11:N12)</f>
        <v>#DIV/0!</v>
      </c>
      <c r="O10" s="144" t="e">
        <f aca="false">SUM(O11:O12)</f>
        <v>#DIV/0!</v>
      </c>
      <c r="P10" s="144" t="e">
        <f aca="false">SUM(P11:P12)</f>
        <v>#DIV/0!</v>
      </c>
      <c r="Q10" s="144" t="e">
        <f aca="false">SUM(Q11:Q12)</f>
        <v>#DIV/0!</v>
      </c>
      <c r="R10" s="144" t="e">
        <f aca="false">SUM(R11:R12)</f>
        <v>#DIV/0!</v>
      </c>
      <c r="S10" s="144" t="e">
        <f aca="false">SUM(S11:S12)</f>
        <v>#DIV/0!</v>
      </c>
      <c r="T10" s="144" t="e">
        <f aca="false">SUM(T11:T12)</f>
        <v>#DIV/0!</v>
      </c>
      <c r="U10" s="144" t="e">
        <f aca="false">SUM(U11:U12)</f>
        <v>#DIV/0!</v>
      </c>
      <c r="V10" s="144" t="e">
        <f aca="false">SUM(V11:V12)</f>
        <v>#DIV/0!</v>
      </c>
      <c r="W10" s="144" t="e">
        <f aca="false">SUM(W11:W12)</f>
        <v>#DIV/0!</v>
      </c>
      <c r="X10" s="144" t="e">
        <f aca="false">SUM(X11:X12)</f>
        <v>#DIV/0!</v>
      </c>
      <c r="Y10" s="144" t="e">
        <f aca="false">SUM(Y11:Y12)</f>
        <v>#DIV/0!</v>
      </c>
      <c r="Z10" s="144" t="e">
        <f aca="false">SUM(Z11:Z12)</f>
        <v>#DIV/0!</v>
      </c>
      <c r="AA10" s="144" t="e">
        <f aca="false">SUM(AA11:AA12)</f>
        <v>#DIV/0!</v>
      </c>
      <c r="AB10" s="144" t="e">
        <f aca="false">SUM(AB11:AB12)</f>
        <v>#DIV/0!</v>
      </c>
      <c r="AC10" s="144" t="e">
        <f aca="false">SUM(AC11:AC12)</f>
        <v>#DIV/0!</v>
      </c>
      <c r="AD10" s="144" t="e">
        <f aca="false">SUM(AD11:AD12)</f>
        <v>#DIV/0!</v>
      </c>
      <c r="AE10" s="144" t="e">
        <f aca="false">SUM(AE11:AE12)</f>
        <v>#DIV/0!</v>
      </c>
      <c r="AF10" s="144" t="e">
        <f aca="false">SUM(AF11:AF12)</f>
        <v>#DIV/0!</v>
      </c>
      <c r="AG10" s="144" t="e">
        <f aca="false">SUM(AG11:AG12)</f>
        <v>#DIV/0!</v>
      </c>
      <c r="AH10" s="144" t="e">
        <f aca="false">SUM(AH11:AH12)</f>
        <v>#DIV/0!</v>
      </c>
      <c r="AI10" s="144" t="e">
        <f aca="false">SUM(AI11:AI12)</f>
        <v>#DIV/0!</v>
      </c>
      <c r="AJ10" s="144" t="e">
        <f aca="false">SUM(AJ11:AJ12)</f>
        <v>#DIV/0!</v>
      </c>
      <c r="AK10" s="144" t="e">
        <f aca="false">SUM(AK11:AK12)</f>
        <v>#DIV/0!</v>
      </c>
      <c r="AL10" s="144" t="e">
        <f aca="false">SUM(AL11:AL12)</f>
        <v>#DIV/0!</v>
      </c>
      <c r="AM10" s="144" t="e">
        <f aca="false">SUM(AM11:AM12)</f>
        <v>#DIV/0!</v>
      </c>
      <c r="AN10" s="144" t="e">
        <f aca="false">SUM(AN11:AN12)</f>
        <v>#DIV/0!</v>
      </c>
      <c r="AO10" s="144" t="e">
        <f aca="false">SUM(AO11:AO12)</f>
        <v>#DIV/0!</v>
      </c>
      <c r="AP10" s="144" t="e">
        <f aca="false">SUM(AP11:AP12)</f>
        <v>#DIV/0!</v>
      </c>
      <c r="AQ10" s="144" t="e">
        <f aca="false">SUM(AQ11:AQ12)</f>
        <v>#DIV/0!</v>
      </c>
      <c r="AR10" s="144" t="e">
        <f aca="false">SUM(AR11:AR12)</f>
        <v>#DIV/0!</v>
      </c>
      <c r="AS10" s="144" t="e">
        <f aca="false">SUM(AS11:AS12)</f>
        <v>#DIV/0!</v>
      </c>
      <c r="AT10" s="144" t="e">
        <f aca="false">SUM(AT11:AT12)</f>
        <v>#DIV/0!</v>
      </c>
      <c r="AU10" s="144" t="e">
        <f aca="false">SUM(AU11:AU12)</f>
        <v>#DIV/0!</v>
      </c>
      <c r="AV10" s="144" t="e">
        <f aca="false">SUM(AV11:AV12)</f>
        <v>#DIV/0!</v>
      </c>
      <c r="AW10" s="144" t="e">
        <f aca="false">SUM(AW11:AW12)</f>
        <v>#DIV/0!</v>
      </c>
      <c r="AX10" s="144" t="e">
        <f aca="false">SUM(AX11:AX12)</f>
        <v>#DIV/0!</v>
      </c>
      <c r="AY10" s="144" t="e">
        <f aca="false">SUM(AY11:AY12)</f>
        <v>#DIV/0!</v>
      </c>
      <c r="AZ10" s="144" t="e">
        <f aca="false">SUM(AZ11:AZ12)</f>
        <v>#DIV/0!</v>
      </c>
      <c r="BA10" s="144" t="e">
        <f aca="false">SUM(BA11:BA12)</f>
        <v>#DIV/0!</v>
      </c>
      <c r="BB10" s="144" t="e">
        <f aca="false">SUM(BB11:BB12)</f>
        <v>#DIV/0!</v>
      </c>
      <c r="BC10" s="144" t="e">
        <f aca="false">SUM(BC11:BC12)</f>
        <v>#DIV/0!</v>
      </c>
      <c r="BD10" s="144" t="e">
        <f aca="false">SUM(BD11:BD12)</f>
        <v>#DIV/0!</v>
      </c>
      <c r="BE10" s="144" t="e">
        <f aca="false">SUM(BE11:BE12)</f>
        <v>#DIV/0!</v>
      </c>
      <c r="BF10" s="144" t="e">
        <f aca="false">SUM(BF11:BF12)</f>
        <v>#DIV/0!</v>
      </c>
      <c r="BG10" s="144" t="e">
        <f aca="false">SUM(BG11:BG12)</f>
        <v>#DIV/0!</v>
      </c>
      <c r="BH10" s="144" t="e">
        <f aca="false">SUM(BH11:BH12)</f>
        <v>#DIV/0!</v>
      </c>
      <c r="BI10" s="144" t="e">
        <f aca="false">SUM(BI11:BI12)</f>
        <v>#DIV/0!</v>
      </c>
      <c r="BJ10" s="144" t="e">
        <f aca="false">SUM(BJ11:BJ12)</f>
        <v>#DIV/0!</v>
      </c>
      <c r="BK10" s="144" t="e">
        <f aca="false">SUM(BK11:BK12)</f>
        <v>#DIV/0!</v>
      </c>
      <c r="BL10" s="144" t="e">
        <f aca="false">SUM(BL11:BL12)</f>
        <v>#DIV/0!</v>
      </c>
      <c r="BM10" s="144" t="e">
        <f aca="false">SUM(BM11:BM12)</f>
        <v>#DIV/0!</v>
      </c>
      <c r="BN10" s="144" t="e">
        <f aca="false">SUM(BN11:BN12)</f>
        <v>#DIV/0!</v>
      </c>
      <c r="BO10" s="144" t="e">
        <f aca="false">SUM(BO11:BO12)</f>
        <v>#DIV/0!</v>
      </c>
      <c r="BP10" s="144" t="e">
        <f aca="false">SUM(BP11:BP12)</f>
        <v>#DIV/0!</v>
      </c>
      <c r="BQ10" s="144" t="e">
        <f aca="false">SUM(BQ11:BQ12)</f>
        <v>#DIV/0!</v>
      </c>
      <c r="BR10" s="144" t="e">
        <f aca="false">SUM(BR11:BR12)</f>
        <v>#DIV/0!</v>
      </c>
      <c r="BS10" s="144" t="e">
        <f aca="false">SUM(BS11:BS12)</f>
        <v>#DIV/0!</v>
      </c>
      <c r="BT10" s="144" t="e">
        <f aca="false">SUM(BT11:BT12)</f>
        <v>#DIV/0!</v>
      </c>
      <c r="BU10" s="144" t="e">
        <f aca="false">SUM(BU11:BU12)</f>
        <v>#DIV/0!</v>
      </c>
      <c r="BV10" s="144" t="e">
        <f aca="false">SUM(BV11:BV12)</f>
        <v>#DIV/0!</v>
      </c>
      <c r="BW10" s="144" t="e">
        <f aca="false">SUM(BW11:BW12)</f>
        <v>#DIV/0!</v>
      </c>
      <c r="BX10" s="144" t="e">
        <f aca="false">SUM(BX11:BX12)</f>
        <v>#DIV/0!</v>
      </c>
      <c r="BY10" s="144" t="e">
        <f aca="false">SUM(BY11:BY12)</f>
        <v>#DIV/0!</v>
      </c>
      <c r="BZ10" s="144" t="e">
        <f aca="false">SUM(BZ11:BZ12)</f>
        <v>#DIV/0!</v>
      </c>
      <c r="CA10" s="144" t="e">
        <f aca="false">SUM(CA11:CA12)</f>
        <v>#DIV/0!</v>
      </c>
      <c r="CB10" s="144" t="e">
        <f aca="false">SUM(CB11:CB12)</f>
        <v>#DIV/0!</v>
      </c>
      <c r="CC10" s="144" t="e">
        <f aca="false">SUM(CC11:CC12)</f>
        <v>#DIV/0!</v>
      </c>
      <c r="CD10" s="144" t="e">
        <f aca="false">SUM(CD11:CD12)</f>
        <v>#DIV/0!</v>
      </c>
      <c r="CE10" s="144" t="e">
        <f aca="false">SUM(CE11:CE12)</f>
        <v>#DIV/0!</v>
      </c>
      <c r="CF10" s="144" t="e">
        <f aca="false">SUM(CF11:CF12)</f>
        <v>#DIV/0!</v>
      </c>
      <c r="CG10" s="144" t="e">
        <f aca="false">SUM(CG11:CG12)</f>
        <v>#DIV/0!</v>
      </c>
      <c r="CH10" s="144" t="e">
        <f aca="false">SUM(CH11:CH12)</f>
        <v>#DIV/0!</v>
      </c>
      <c r="CI10" s="144" t="e">
        <f aca="false">SUM(CI11:CI12)</f>
        <v>#DIV/0!</v>
      </c>
      <c r="CJ10" s="144" t="e">
        <f aca="false">SUM(CJ11:CJ12)</f>
        <v>#DIV/0!</v>
      </c>
      <c r="CK10" s="144" t="e">
        <f aca="false">SUM(CK11:CK12)</f>
        <v>#DIV/0!</v>
      </c>
      <c r="CL10" s="144" t="e">
        <f aca="false">SUM(CL11:CL12)</f>
        <v>#DIV/0!</v>
      </c>
      <c r="CM10" s="144" t="e">
        <f aca="false">SUM(CM11:CM12)</f>
        <v>#DIV/0!</v>
      </c>
      <c r="CN10" s="144" t="e">
        <f aca="false">SUM(CN11:CN12)</f>
        <v>#DIV/0!</v>
      </c>
      <c r="CO10" s="144" t="e">
        <f aca="false">SUM(CO11:CO12)</f>
        <v>#DIV/0!</v>
      </c>
      <c r="CP10" s="146" t="e">
        <f aca="false">SUM(CP11:CP12)</f>
        <v>#DIV/0!</v>
      </c>
      <c r="CQ10" s="143" t="e">
        <f aca="false">SUM(CQ11:CQ12)</f>
        <v>#DIV/0!</v>
      </c>
      <c r="CR10" s="231" t="e">
        <f aca="false">SUM(D10:CP10)</f>
        <v>#DIV/0!</v>
      </c>
      <c r="CS10" s="232" t="e">
        <f aca="false">CR10+CQ10</f>
        <v>#DIV/0!</v>
      </c>
      <c r="CT10" s="116" t="e">
        <f aca="false">C10-CR10</f>
        <v>#DIV/0!</v>
      </c>
      <c r="CU10" s="116" t="e">
        <f aca="false">B10-CS10</f>
        <v>#DIV/0!</v>
      </c>
    </row>
    <row r="11" s="27" customFormat="true" ht="12.75" hidden="false" customHeight="false" outlineLevel="0" collapsed="false">
      <c r="A11" s="201" t="s">
        <v>260</v>
      </c>
      <c r="B11" s="235" t="n">
        <f aca="false">'Interest Private'!E66</f>
        <v>-0</v>
      </c>
      <c r="C11" s="202" t="e">
        <f aca="false">'Interest Private'!C66</f>
        <v>#DIV/0!</v>
      </c>
      <c r="D11" s="203" t="e">
        <f aca="false">$C11*'Age Profile'!C$35</f>
        <v>#DIV/0!</v>
      </c>
      <c r="E11" s="72" t="e">
        <f aca="false">$C11*'Age Profile'!D$35</f>
        <v>#DIV/0!</v>
      </c>
      <c r="F11" s="72" t="e">
        <f aca="false">$C11*'Age Profile'!E$35</f>
        <v>#DIV/0!</v>
      </c>
      <c r="G11" s="72" t="e">
        <f aca="false">$C11*'Age Profile'!F$35</f>
        <v>#DIV/0!</v>
      </c>
      <c r="H11" s="72" t="e">
        <f aca="false">$C11*'Age Profile'!G$35</f>
        <v>#DIV/0!</v>
      </c>
      <c r="I11" s="72" t="e">
        <f aca="false">$C11*'Age Profile'!H$35</f>
        <v>#DIV/0!</v>
      </c>
      <c r="J11" s="72" t="e">
        <f aca="false">$C11*'Age Profile'!I$35</f>
        <v>#DIV/0!</v>
      </c>
      <c r="K11" s="72" t="e">
        <f aca="false">$C11*'Age Profile'!J$35</f>
        <v>#DIV/0!</v>
      </c>
      <c r="L11" s="72" t="e">
        <f aca="false">$C11*'Age Profile'!K$35</f>
        <v>#DIV/0!</v>
      </c>
      <c r="M11" s="72" t="e">
        <f aca="false">$C11*'Age Profile'!L$35</f>
        <v>#DIV/0!</v>
      </c>
      <c r="N11" s="72" t="e">
        <f aca="false">$C11*'Age Profile'!M$35</f>
        <v>#DIV/0!</v>
      </c>
      <c r="O11" s="72" t="e">
        <f aca="false">$C11*'Age Profile'!N$35</f>
        <v>#DIV/0!</v>
      </c>
      <c r="P11" s="72" t="e">
        <f aca="false">$C11*'Age Profile'!O$35</f>
        <v>#DIV/0!</v>
      </c>
      <c r="Q11" s="72" t="e">
        <f aca="false">$C11*'Age Profile'!P$35</f>
        <v>#DIV/0!</v>
      </c>
      <c r="R11" s="72" t="e">
        <f aca="false">$C11*'Age Profile'!Q$35</f>
        <v>#DIV/0!</v>
      </c>
      <c r="S11" s="72" t="e">
        <f aca="false">$C11*'Age Profile'!R$35</f>
        <v>#DIV/0!</v>
      </c>
      <c r="T11" s="72" t="e">
        <f aca="false">$C11*'Age Profile'!S$35</f>
        <v>#DIV/0!</v>
      </c>
      <c r="U11" s="72" t="e">
        <f aca="false">$C11*'Age Profile'!T$35</f>
        <v>#DIV/0!</v>
      </c>
      <c r="V11" s="72" t="e">
        <f aca="false">$C11*'Age Profile'!U$35</f>
        <v>#DIV/0!</v>
      </c>
      <c r="W11" s="72" t="e">
        <f aca="false">$C11*'Age Profile'!V$35</f>
        <v>#DIV/0!</v>
      </c>
      <c r="X11" s="72" t="e">
        <f aca="false">$C11*'Age Profile'!W$35</f>
        <v>#DIV/0!</v>
      </c>
      <c r="Y11" s="72" t="e">
        <f aca="false">$C11*'Age Profile'!X$35</f>
        <v>#DIV/0!</v>
      </c>
      <c r="Z11" s="72" t="e">
        <f aca="false">$C11*'Age Profile'!Y$35</f>
        <v>#DIV/0!</v>
      </c>
      <c r="AA11" s="72" t="e">
        <f aca="false">$C11*'Age Profile'!Z$35</f>
        <v>#DIV/0!</v>
      </c>
      <c r="AB11" s="72" t="e">
        <f aca="false">$C11*'Age Profile'!AA$35</f>
        <v>#DIV/0!</v>
      </c>
      <c r="AC11" s="72" t="e">
        <f aca="false">$C11*'Age Profile'!AB$35</f>
        <v>#DIV/0!</v>
      </c>
      <c r="AD11" s="72" t="e">
        <f aca="false">$C11*'Age Profile'!AC$35</f>
        <v>#DIV/0!</v>
      </c>
      <c r="AE11" s="72" t="e">
        <f aca="false">$C11*'Age Profile'!AD$35</f>
        <v>#DIV/0!</v>
      </c>
      <c r="AF11" s="72" t="e">
        <f aca="false">$C11*'Age Profile'!AE$35</f>
        <v>#DIV/0!</v>
      </c>
      <c r="AG11" s="72" t="e">
        <f aca="false">$C11*'Age Profile'!AF$35</f>
        <v>#DIV/0!</v>
      </c>
      <c r="AH11" s="72" t="e">
        <f aca="false">$C11*'Age Profile'!AG$35</f>
        <v>#DIV/0!</v>
      </c>
      <c r="AI11" s="72" t="e">
        <f aca="false">$C11*'Age Profile'!AH$35</f>
        <v>#DIV/0!</v>
      </c>
      <c r="AJ11" s="72" t="e">
        <f aca="false">$C11*'Age Profile'!AI$35</f>
        <v>#DIV/0!</v>
      </c>
      <c r="AK11" s="72" t="e">
        <f aca="false">$C11*'Age Profile'!AJ$35</f>
        <v>#DIV/0!</v>
      </c>
      <c r="AL11" s="72" t="e">
        <f aca="false">$C11*'Age Profile'!AK$35</f>
        <v>#DIV/0!</v>
      </c>
      <c r="AM11" s="72" t="e">
        <f aca="false">$C11*'Age Profile'!AL$35</f>
        <v>#DIV/0!</v>
      </c>
      <c r="AN11" s="72" t="e">
        <f aca="false">$C11*'Age Profile'!AM$35</f>
        <v>#DIV/0!</v>
      </c>
      <c r="AO11" s="72" t="e">
        <f aca="false">$C11*'Age Profile'!AN$35</f>
        <v>#DIV/0!</v>
      </c>
      <c r="AP11" s="72" t="e">
        <f aca="false">$C11*'Age Profile'!AO$35</f>
        <v>#DIV/0!</v>
      </c>
      <c r="AQ11" s="72" t="e">
        <f aca="false">$C11*'Age Profile'!AP$35</f>
        <v>#DIV/0!</v>
      </c>
      <c r="AR11" s="72" t="e">
        <f aca="false">$C11*'Age Profile'!AQ$35</f>
        <v>#DIV/0!</v>
      </c>
      <c r="AS11" s="72" t="e">
        <f aca="false">$C11*'Age Profile'!AR$35</f>
        <v>#DIV/0!</v>
      </c>
      <c r="AT11" s="72" t="e">
        <f aca="false">$C11*'Age Profile'!AS$35</f>
        <v>#DIV/0!</v>
      </c>
      <c r="AU11" s="72" t="e">
        <f aca="false">$C11*'Age Profile'!AT$35</f>
        <v>#DIV/0!</v>
      </c>
      <c r="AV11" s="72" t="e">
        <f aca="false">$C11*'Age Profile'!AU$35</f>
        <v>#DIV/0!</v>
      </c>
      <c r="AW11" s="72" t="e">
        <f aca="false">$C11*'Age Profile'!AV$35</f>
        <v>#DIV/0!</v>
      </c>
      <c r="AX11" s="72" t="e">
        <f aca="false">$C11*'Age Profile'!AW$35</f>
        <v>#DIV/0!</v>
      </c>
      <c r="AY11" s="72" t="e">
        <f aca="false">$C11*'Age Profile'!AX$35</f>
        <v>#DIV/0!</v>
      </c>
      <c r="AZ11" s="72" t="e">
        <f aca="false">$C11*'Age Profile'!AY$35</f>
        <v>#DIV/0!</v>
      </c>
      <c r="BA11" s="72" t="e">
        <f aca="false">$C11*'Age Profile'!AZ$35</f>
        <v>#DIV/0!</v>
      </c>
      <c r="BB11" s="72" t="e">
        <f aca="false">$C11*'Age Profile'!BA$35</f>
        <v>#DIV/0!</v>
      </c>
      <c r="BC11" s="72" t="e">
        <f aca="false">$C11*'Age Profile'!BB$35</f>
        <v>#DIV/0!</v>
      </c>
      <c r="BD11" s="72" t="e">
        <f aca="false">$C11*'Age Profile'!BC$35</f>
        <v>#DIV/0!</v>
      </c>
      <c r="BE11" s="72" t="e">
        <f aca="false">$C11*'Age Profile'!BD$35</f>
        <v>#DIV/0!</v>
      </c>
      <c r="BF11" s="72" t="e">
        <f aca="false">$C11*'Age Profile'!BE$35</f>
        <v>#DIV/0!</v>
      </c>
      <c r="BG11" s="72" t="e">
        <f aca="false">$C11*'Age Profile'!BF$35</f>
        <v>#DIV/0!</v>
      </c>
      <c r="BH11" s="72" t="e">
        <f aca="false">$C11*'Age Profile'!BG$35</f>
        <v>#DIV/0!</v>
      </c>
      <c r="BI11" s="72" t="e">
        <f aca="false">$C11*'Age Profile'!BH$35</f>
        <v>#DIV/0!</v>
      </c>
      <c r="BJ11" s="72" t="e">
        <f aca="false">$C11*'Age Profile'!BI$35</f>
        <v>#DIV/0!</v>
      </c>
      <c r="BK11" s="72" t="e">
        <f aca="false">$C11*'Age Profile'!BJ$35</f>
        <v>#DIV/0!</v>
      </c>
      <c r="BL11" s="72" t="e">
        <f aca="false">$C11*'Age Profile'!BK$35</f>
        <v>#DIV/0!</v>
      </c>
      <c r="BM11" s="72" t="e">
        <f aca="false">$C11*'Age Profile'!BL$35</f>
        <v>#DIV/0!</v>
      </c>
      <c r="BN11" s="72" t="e">
        <f aca="false">$C11*'Age Profile'!BM$35</f>
        <v>#DIV/0!</v>
      </c>
      <c r="BO11" s="72" t="e">
        <f aca="false">$C11*'Age Profile'!BN$35</f>
        <v>#DIV/0!</v>
      </c>
      <c r="BP11" s="72" t="e">
        <f aca="false">$C11*'Age Profile'!BO$35</f>
        <v>#DIV/0!</v>
      </c>
      <c r="BQ11" s="72" t="e">
        <f aca="false">$C11*'Age Profile'!BP$35</f>
        <v>#DIV/0!</v>
      </c>
      <c r="BR11" s="72" t="e">
        <f aca="false">$C11*'Age Profile'!BQ$35</f>
        <v>#DIV/0!</v>
      </c>
      <c r="BS11" s="72" t="e">
        <f aca="false">$C11*'Age Profile'!BR$35</f>
        <v>#DIV/0!</v>
      </c>
      <c r="BT11" s="72" t="e">
        <f aca="false">$C11*'Age Profile'!BS$35</f>
        <v>#DIV/0!</v>
      </c>
      <c r="BU11" s="72" t="e">
        <f aca="false">$C11*'Age Profile'!BT$35</f>
        <v>#DIV/0!</v>
      </c>
      <c r="BV11" s="72" t="e">
        <f aca="false">$C11*'Age Profile'!BU$35</f>
        <v>#DIV/0!</v>
      </c>
      <c r="BW11" s="72" t="e">
        <f aca="false">$C11*'Age Profile'!BV$35</f>
        <v>#DIV/0!</v>
      </c>
      <c r="BX11" s="72" t="e">
        <f aca="false">$C11*'Age Profile'!BW$35</f>
        <v>#DIV/0!</v>
      </c>
      <c r="BY11" s="72" t="e">
        <f aca="false">$C11*'Age Profile'!BX$35</f>
        <v>#DIV/0!</v>
      </c>
      <c r="BZ11" s="72" t="e">
        <f aca="false">$C11*'Age Profile'!BY$35</f>
        <v>#DIV/0!</v>
      </c>
      <c r="CA11" s="72" t="e">
        <f aca="false">$C11*'Age Profile'!BZ$35</f>
        <v>#DIV/0!</v>
      </c>
      <c r="CB11" s="72" t="e">
        <f aca="false">$C11*'Age Profile'!CA$35</f>
        <v>#DIV/0!</v>
      </c>
      <c r="CC11" s="72" t="e">
        <f aca="false">$C11*'Age Profile'!CB$35</f>
        <v>#DIV/0!</v>
      </c>
      <c r="CD11" s="72" t="e">
        <f aca="false">$C11*'Age Profile'!CC$35</f>
        <v>#DIV/0!</v>
      </c>
      <c r="CE11" s="72" t="e">
        <f aca="false">$C11*'Age Profile'!CD$35</f>
        <v>#DIV/0!</v>
      </c>
      <c r="CF11" s="72" t="e">
        <f aca="false">$C11*'Age Profile'!CE$35</f>
        <v>#DIV/0!</v>
      </c>
      <c r="CG11" s="72" t="e">
        <f aca="false">$C11*'Age Profile'!CF$35</f>
        <v>#DIV/0!</v>
      </c>
      <c r="CH11" s="72" t="e">
        <f aca="false">$C11*'Age Profile'!CG$35</f>
        <v>#DIV/0!</v>
      </c>
      <c r="CI11" s="72" t="e">
        <f aca="false">$C11*'Age Profile'!CH$35</f>
        <v>#DIV/0!</v>
      </c>
      <c r="CJ11" s="72" t="e">
        <f aca="false">$C11*'Age Profile'!CI$35</f>
        <v>#DIV/0!</v>
      </c>
      <c r="CK11" s="72" t="e">
        <f aca="false">$C11*'Age Profile'!CJ$35</f>
        <v>#DIV/0!</v>
      </c>
      <c r="CL11" s="72" t="e">
        <f aca="false">$C11*'Age Profile'!CK$35</f>
        <v>#DIV/0!</v>
      </c>
      <c r="CM11" s="72" t="e">
        <f aca="false">$C11*'Age Profile'!CL$35</f>
        <v>#DIV/0!</v>
      </c>
      <c r="CN11" s="72" t="e">
        <f aca="false">$C11*'Age Profile'!CM$35</f>
        <v>#DIV/0!</v>
      </c>
      <c r="CO11" s="72" t="e">
        <f aca="false">$C11*'Age Profile'!CN$35</f>
        <v>#DIV/0!</v>
      </c>
      <c r="CP11" s="204" t="e">
        <f aca="false">$C11*'Age Profile'!CO$35</f>
        <v>#DIV/0!</v>
      </c>
      <c r="CQ11" s="238" t="e">
        <f aca="false">'Interest Private'!D66</f>
        <v>#DIV/0!</v>
      </c>
      <c r="CR11" s="231" t="e">
        <f aca="false">SUM(D11:CP11)</f>
        <v>#DIV/0!</v>
      </c>
      <c r="CS11" s="232" t="e">
        <f aca="false">CR11+CQ11</f>
        <v>#DIV/0!</v>
      </c>
      <c r="CT11" s="116" t="e">
        <f aca="false">C11-CR11</f>
        <v>#DIV/0!</v>
      </c>
      <c r="CU11" s="116" t="e">
        <f aca="false">B11-CS11</f>
        <v>#DIV/0!</v>
      </c>
    </row>
    <row r="12" s="117" customFormat="true" ht="12.75" hidden="false" customHeight="false" outlineLevel="0" collapsed="false">
      <c r="A12" s="201" t="s">
        <v>261</v>
      </c>
      <c r="B12" s="235" t="n">
        <f aca="false">-'Interest Private'!B69</f>
        <v>-0</v>
      </c>
      <c r="C12" s="202" t="e">
        <f aca="false">-'Interest Private'!B67</f>
        <v>#DIV/0!</v>
      </c>
      <c r="D12" s="203" t="e">
        <f aca="false">'Age Profile'!C$34*'Interest Private'!$C12</f>
        <v>#DIV/0!</v>
      </c>
      <c r="E12" s="72" t="e">
        <f aca="false">'Age Profile'!D$34*'Interest Private'!$C12</f>
        <v>#DIV/0!</v>
      </c>
      <c r="F12" s="72" t="e">
        <f aca="false">'Age Profile'!E$34*'Interest Private'!$C12</f>
        <v>#DIV/0!</v>
      </c>
      <c r="G12" s="72" t="e">
        <f aca="false">'Age Profile'!F$34*'Interest Private'!$C12</f>
        <v>#DIV/0!</v>
      </c>
      <c r="H12" s="72" t="e">
        <f aca="false">'Age Profile'!G$34*'Interest Private'!$C12</f>
        <v>#DIV/0!</v>
      </c>
      <c r="I12" s="72" t="e">
        <f aca="false">'Age Profile'!H$34*'Interest Private'!$C12</f>
        <v>#DIV/0!</v>
      </c>
      <c r="J12" s="72" t="e">
        <f aca="false">'Age Profile'!I$34*'Interest Private'!$C12</f>
        <v>#DIV/0!</v>
      </c>
      <c r="K12" s="72" t="e">
        <f aca="false">'Age Profile'!J$34*'Interest Private'!$C12</f>
        <v>#DIV/0!</v>
      </c>
      <c r="L12" s="72" t="e">
        <f aca="false">'Age Profile'!K$34*'Interest Private'!$C12</f>
        <v>#DIV/0!</v>
      </c>
      <c r="M12" s="72" t="e">
        <f aca="false">'Age Profile'!L$34*'Interest Private'!$C12</f>
        <v>#DIV/0!</v>
      </c>
      <c r="N12" s="72" t="e">
        <f aca="false">'Age Profile'!M$34*'Interest Private'!$C12</f>
        <v>#DIV/0!</v>
      </c>
      <c r="O12" s="72" t="e">
        <f aca="false">'Age Profile'!N$34*'Interest Private'!$C12</f>
        <v>#DIV/0!</v>
      </c>
      <c r="P12" s="72" t="e">
        <f aca="false">'Age Profile'!O$34*'Interest Private'!$C12</f>
        <v>#DIV/0!</v>
      </c>
      <c r="Q12" s="72" t="e">
        <f aca="false">'Age Profile'!P$34*'Interest Private'!$C12</f>
        <v>#DIV/0!</v>
      </c>
      <c r="R12" s="72" t="e">
        <f aca="false">'Age Profile'!Q$34*'Interest Private'!$C12</f>
        <v>#DIV/0!</v>
      </c>
      <c r="S12" s="72" t="e">
        <f aca="false">'Age Profile'!R$34*'Interest Private'!$C12</f>
        <v>#DIV/0!</v>
      </c>
      <c r="T12" s="72" t="e">
        <f aca="false">'Age Profile'!S$34*'Interest Private'!$C12</f>
        <v>#DIV/0!</v>
      </c>
      <c r="U12" s="72" t="e">
        <f aca="false">'Age Profile'!T$34*'Interest Private'!$C12</f>
        <v>#DIV/0!</v>
      </c>
      <c r="V12" s="72" t="e">
        <f aca="false">'Age Profile'!U$34*'Interest Private'!$C12</f>
        <v>#DIV/0!</v>
      </c>
      <c r="W12" s="72" t="e">
        <f aca="false">'Age Profile'!V$34*'Interest Private'!$C12</f>
        <v>#DIV/0!</v>
      </c>
      <c r="X12" s="72" t="e">
        <f aca="false">'Age Profile'!W$34*'Interest Private'!$C12</f>
        <v>#DIV/0!</v>
      </c>
      <c r="Y12" s="72" t="e">
        <f aca="false">'Age Profile'!X$34*'Interest Private'!$C12</f>
        <v>#DIV/0!</v>
      </c>
      <c r="Z12" s="72" t="e">
        <f aca="false">'Age Profile'!Y$34*'Interest Private'!$C12</f>
        <v>#DIV/0!</v>
      </c>
      <c r="AA12" s="72" t="e">
        <f aca="false">'Age Profile'!Z$34*'Interest Private'!$C12</f>
        <v>#DIV/0!</v>
      </c>
      <c r="AB12" s="72" t="e">
        <f aca="false">'Age Profile'!AA$34*'Interest Private'!$C12</f>
        <v>#DIV/0!</v>
      </c>
      <c r="AC12" s="72" t="e">
        <f aca="false">'Age Profile'!AB$34*'Interest Private'!$C12</f>
        <v>#DIV/0!</v>
      </c>
      <c r="AD12" s="72" t="e">
        <f aca="false">'Age Profile'!AC$34*'Interest Private'!$C12</f>
        <v>#DIV/0!</v>
      </c>
      <c r="AE12" s="72" t="e">
        <f aca="false">'Age Profile'!AD$34*'Interest Private'!$C12</f>
        <v>#DIV/0!</v>
      </c>
      <c r="AF12" s="72" t="e">
        <f aca="false">'Age Profile'!AE$34*'Interest Private'!$C12</f>
        <v>#DIV/0!</v>
      </c>
      <c r="AG12" s="72" t="e">
        <f aca="false">'Age Profile'!AF$34*'Interest Private'!$C12</f>
        <v>#DIV/0!</v>
      </c>
      <c r="AH12" s="72" t="e">
        <f aca="false">'Age Profile'!AG$34*'Interest Private'!$C12</f>
        <v>#DIV/0!</v>
      </c>
      <c r="AI12" s="72" t="e">
        <f aca="false">'Age Profile'!AH$34*'Interest Private'!$C12</f>
        <v>#DIV/0!</v>
      </c>
      <c r="AJ12" s="72" t="e">
        <f aca="false">'Age Profile'!AI$34*'Interest Private'!$C12</f>
        <v>#DIV/0!</v>
      </c>
      <c r="AK12" s="72" t="e">
        <f aca="false">'Age Profile'!AJ$34*'Interest Private'!$C12</f>
        <v>#DIV/0!</v>
      </c>
      <c r="AL12" s="72" t="e">
        <f aca="false">'Age Profile'!AK$34*'Interest Private'!$C12</f>
        <v>#DIV/0!</v>
      </c>
      <c r="AM12" s="72" t="e">
        <f aca="false">'Age Profile'!AL$34*'Interest Private'!$C12</f>
        <v>#DIV/0!</v>
      </c>
      <c r="AN12" s="72" t="e">
        <f aca="false">'Age Profile'!AM$34*'Interest Private'!$C12</f>
        <v>#DIV/0!</v>
      </c>
      <c r="AO12" s="72" t="e">
        <f aca="false">'Age Profile'!AN$34*'Interest Private'!$C12</f>
        <v>#DIV/0!</v>
      </c>
      <c r="AP12" s="72" t="e">
        <f aca="false">'Age Profile'!AO$34*'Interest Private'!$C12</f>
        <v>#DIV/0!</v>
      </c>
      <c r="AQ12" s="72" t="e">
        <f aca="false">'Age Profile'!AP$34*'Interest Private'!$C12</f>
        <v>#DIV/0!</v>
      </c>
      <c r="AR12" s="72" t="e">
        <f aca="false">'Age Profile'!AQ$34*'Interest Private'!$C12</f>
        <v>#DIV/0!</v>
      </c>
      <c r="AS12" s="72" t="e">
        <f aca="false">'Age Profile'!AR$34*'Interest Private'!$C12</f>
        <v>#DIV/0!</v>
      </c>
      <c r="AT12" s="72" t="e">
        <f aca="false">'Age Profile'!AS$34*'Interest Private'!$C12</f>
        <v>#DIV/0!</v>
      </c>
      <c r="AU12" s="72" t="e">
        <f aca="false">'Age Profile'!AT$34*'Interest Private'!$C12</f>
        <v>#DIV/0!</v>
      </c>
      <c r="AV12" s="72" t="e">
        <f aca="false">'Age Profile'!AU$34*'Interest Private'!$C12</f>
        <v>#DIV/0!</v>
      </c>
      <c r="AW12" s="72" t="e">
        <f aca="false">'Age Profile'!AV$34*'Interest Private'!$C12</f>
        <v>#DIV/0!</v>
      </c>
      <c r="AX12" s="72" t="e">
        <f aca="false">'Age Profile'!AW$34*'Interest Private'!$C12</f>
        <v>#DIV/0!</v>
      </c>
      <c r="AY12" s="72" t="e">
        <f aca="false">'Age Profile'!AX$34*'Interest Private'!$C12</f>
        <v>#DIV/0!</v>
      </c>
      <c r="AZ12" s="72" t="e">
        <f aca="false">'Age Profile'!AY$34*'Interest Private'!$C12</f>
        <v>#DIV/0!</v>
      </c>
      <c r="BA12" s="72" t="e">
        <f aca="false">'Age Profile'!AZ$34*'Interest Private'!$C12</f>
        <v>#DIV/0!</v>
      </c>
      <c r="BB12" s="72" t="e">
        <f aca="false">'Age Profile'!BA$34*'Interest Private'!$C12</f>
        <v>#DIV/0!</v>
      </c>
      <c r="BC12" s="72" t="e">
        <f aca="false">'Age Profile'!BB$34*'Interest Private'!$C12</f>
        <v>#DIV/0!</v>
      </c>
      <c r="BD12" s="72" t="e">
        <f aca="false">'Age Profile'!BC$34*'Interest Private'!$C12</f>
        <v>#DIV/0!</v>
      </c>
      <c r="BE12" s="72" t="e">
        <f aca="false">'Age Profile'!BD$34*'Interest Private'!$C12</f>
        <v>#DIV/0!</v>
      </c>
      <c r="BF12" s="72" t="e">
        <f aca="false">'Age Profile'!BE$34*'Interest Private'!$C12</f>
        <v>#DIV/0!</v>
      </c>
      <c r="BG12" s="72" t="e">
        <f aca="false">'Age Profile'!BF$34*'Interest Private'!$C12</f>
        <v>#DIV/0!</v>
      </c>
      <c r="BH12" s="72" t="e">
        <f aca="false">'Age Profile'!BG$34*'Interest Private'!$C12</f>
        <v>#DIV/0!</v>
      </c>
      <c r="BI12" s="72" t="e">
        <f aca="false">'Age Profile'!BH$34*'Interest Private'!$C12</f>
        <v>#DIV/0!</v>
      </c>
      <c r="BJ12" s="72" t="e">
        <f aca="false">'Age Profile'!BI$34*'Interest Private'!$C12</f>
        <v>#DIV/0!</v>
      </c>
      <c r="BK12" s="72" t="e">
        <f aca="false">'Age Profile'!BJ$34*'Interest Private'!$C12</f>
        <v>#DIV/0!</v>
      </c>
      <c r="BL12" s="72" t="e">
        <f aca="false">'Age Profile'!BK$34*'Interest Private'!$C12</f>
        <v>#DIV/0!</v>
      </c>
      <c r="BM12" s="72" t="e">
        <f aca="false">'Age Profile'!BL$34*'Interest Private'!$C12</f>
        <v>#DIV/0!</v>
      </c>
      <c r="BN12" s="72" t="e">
        <f aca="false">'Age Profile'!BM$34*'Interest Private'!$C12</f>
        <v>#DIV/0!</v>
      </c>
      <c r="BO12" s="72" t="e">
        <f aca="false">'Age Profile'!BN$34*'Interest Private'!$C12</f>
        <v>#DIV/0!</v>
      </c>
      <c r="BP12" s="72" t="e">
        <f aca="false">'Age Profile'!BO$34*'Interest Private'!$C12</f>
        <v>#DIV/0!</v>
      </c>
      <c r="BQ12" s="72" t="e">
        <f aca="false">'Age Profile'!BP$34*'Interest Private'!$C12</f>
        <v>#DIV/0!</v>
      </c>
      <c r="BR12" s="72" t="e">
        <f aca="false">'Age Profile'!BQ$34*'Interest Private'!$C12</f>
        <v>#DIV/0!</v>
      </c>
      <c r="BS12" s="72" t="e">
        <f aca="false">'Age Profile'!BR$34*'Interest Private'!$C12</f>
        <v>#DIV/0!</v>
      </c>
      <c r="BT12" s="72" t="e">
        <f aca="false">'Age Profile'!BS$34*'Interest Private'!$C12</f>
        <v>#DIV/0!</v>
      </c>
      <c r="BU12" s="72" t="e">
        <f aca="false">'Age Profile'!BT$34*'Interest Private'!$C12</f>
        <v>#DIV/0!</v>
      </c>
      <c r="BV12" s="72" t="e">
        <f aca="false">'Age Profile'!BU$34*'Interest Private'!$C12</f>
        <v>#DIV/0!</v>
      </c>
      <c r="BW12" s="72" t="e">
        <f aca="false">'Age Profile'!BV$34*'Interest Private'!$C12</f>
        <v>#DIV/0!</v>
      </c>
      <c r="BX12" s="72" t="e">
        <f aca="false">'Age Profile'!BW$34*'Interest Private'!$C12</f>
        <v>#DIV/0!</v>
      </c>
      <c r="BY12" s="72" t="e">
        <f aca="false">'Age Profile'!BX$34*'Interest Private'!$C12</f>
        <v>#DIV/0!</v>
      </c>
      <c r="BZ12" s="72" t="e">
        <f aca="false">'Age Profile'!BY$34*'Interest Private'!$C12</f>
        <v>#DIV/0!</v>
      </c>
      <c r="CA12" s="72" t="e">
        <f aca="false">'Age Profile'!BZ$34*'Interest Private'!$C12</f>
        <v>#DIV/0!</v>
      </c>
      <c r="CB12" s="72" t="e">
        <f aca="false">'Age Profile'!CA$34*'Interest Private'!$C12</f>
        <v>#DIV/0!</v>
      </c>
      <c r="CC12" s="72" t="e">
        <f aca="false">'Age Profile'!CB$34*'Interest Private'!$C12</f>
        <v>#DIV/0!</v>
      </c>
      <c r="CD12" s="72" t="e">
        <f aca="false">'Age Profile'!CC$34*'Interest Private'!$C12</f>
        <v>#DIV/0!</v>
      </c>
      <c r="CE12" s="72" t="e">
        <f aca="false">'Age Profile'!CD$34*'Interest Private'!$C12</f>
        <v>#DIV/0!</v>
      </c>
      <c r="CF12" s="72" t="e">
        <f aca="false">'Age Profile'!CE$34*'Interest Private'!$C12</f>
        <v>#DIV/0!</v>
      </c>
      <c r="CG12" s="72" t="e">
        <f aca="false">'Age Profile'!CF$34*'Interest Private'!$C12</f>
        <v>#DIV/0!</v>
      </c>
      <c r="CH12" s="72" t="e">
        <f aca="false">'Age Profile'!CG$34*'Interest Private'!$C12</f>
        <v>#DIV/0!</v>
      </c>
      <c r="CI12" s="72" t="e">
        <f aca="false">'Age Profile'!CH$34*'Interest Private'!$C12</f>
        <v>#DIV/0!</v>
      </c>
      <c r="CJ12" s="72" t="e">
        <f aca="false">'Age Profile'!CI$34*'Interest Private'!$C12</f>
        <v>#DIV/0!</v>
      </c>
      <c r="CK12" s="72" t="e">
        <f aca="false">'Age Profile'!CJ$34*'Interest Private'!$C12</f>
        <v>#DIV/0!</v>
      </c>
      <c r="CL12" s="72" t="e">
        <f aca="false">'Age Profile'!CK$34*'Interest Private'!$C12</f>
        <v>#DIV/0!</v>
      </c>
      <c r="CM12" s="72" t="e">
        <f aca="false">'Age Profile'!CL$34*'Interest Private'!$C12</f>
        <v>#DIV/0!</v>
      </c>
      <c r="CN12" s="72" t="e">
        <f aca="false">'Age Profile'!CM$34*'Interest Private'!$C12</f>
        <v>#DIV/0!</v>
      </c>
      <c r="CO12" s="72" t="e">
        <f aca="false">'Age Profile'!CN$34*'Interest Private'!$C12</f>
        <v>#DIV/0!</v>
      </c>
      <c r="CP12" s="204" t="e">
        <f aca="false">'Age Profile'!CO$34*'Interest Private'!$C12</f>
        <v>#DIV/0!</v>
      </c>
      <c r="CQ12" s="239" t="e">
        <f aca="false">-'Interest Private'!B68</f>
        <v>#DIV/0!</v>
      </c>
      <c r="CR12" s="231" t="e">
        <f aca="false">SUM(D12:CP12)</f>
        <v>#DIV/0!</v>
      </c>
      <c r="CS12" s="232" t="e">
        <f aca="false">CR12+CQ12</f>
        <v>#DIV/0!</v>
      </c>
      <c r="CT12" s="116" t="e">
        <f aca="false">C12-CR12</f>
        <v>#DIV/0!</v>
      </c>
      <c r="CU12" s="116" t="e">
        <f aca="false">B12-CS12</f>
        <v>#DIV/0!</v>
      </c>
      <c r="CV12" s="208"/>
      <c r="CW12" s="208"/>
      <c r="CX12" s="208"/>
      <c r="CY12" s="208"/>
      <c r="CZ12" s="208"/>
      <c r="DA12" s="208"/>
      <c r="DB12" s="208"/>
      <c r="DC12" s="208"/>
      <c r="DD12" s="208"/>
      <c r="DE12" s="208"/>
      <c r="DF12" s="208"/>
      <c r="DG12" s="208"/>
      <c r="DH12" s="208"/>
      <c r="DI12" s="208"/>
      <c r="DJ12" s="208"/>
      <c r="DK12" s="208"/>
      <c r="DL12" s="208"/>
      <c r="DM12" s="208"/>
      <c r="DN12" s="208"/>
      <c r="DO12" s="208"/>
      <c r="DP12" s="208"/>
      <c r="DQ12" s="208"/>
      <c r="DR12" s="208"/>
      <c r="DS12" s="208"/>
      <c r="DT12" s="208"/>
      <c r="DU12" s="208"/>
      <c r="DV12" s="208"/>
      <c r="DW12" s="208"/>
      <c r="DX12" s="208"/>
      <c r="DY12" s="208"/>
      <c r="DZ12" s="208"/>
      <c r="EA12" s="208"/>
      <c r="EB12" s="208"/>
      <c r="EC12" s="208"/>
      <c r="ED12" s="208"/>
      <c r="EE12" s="208"/>
      <c r="EF12" s="208"/>
      <c r="EG12" s="208"/>
      <c r="EH12" s="208"/>
      <c r="EI12" s="208"/>
      <c r="EJ12" s="208"/>
      <c r="EK12" s="208"/>
      <c r="EL12" s="208"/>
      <c r="EM12" s="208"/>
      <c r="EN12" s="208"/>
      <c r="EO12" s="208"/>
      <c r="EP12" s="208"/>
      <c r="EQ12" s="208"/>
      <c r="ER12" s="208"/>
      <c r="ES12" s="208"/>
      <c r="ET12" s="208"/>
      <c r="EU12" s="208"/>
      <c r="EV12" s="208"/>
      <c r="EW12" s="208"/>
      <c r="EX12" s="208"/>
      <c r="EY12" s="208"/>
      <c r="EZ12" s="208"/>
      <c r="FA12" s="208"/>
      <c r="FB12" s="208"/>
      <c r="FC12" s="208"/>
      <c r="FD12" s="208"/>
      <c r="FE12" s="208"/>
      <c r="FF12" s="208"/>
      <c r="FG12" s="208"/>
      <c r="FH12" s="208"/>
      <c r="FI12" s="208"/>
      <c r="FJ12" s="208"/>
      <c r="FK12" s="208"/>
      <c r="FL12" s="208"/>
      <c r="FM12" s="208"/>
      <c r="FN12" s="208"/>
      <c r="FO12" s="208"/>
      <c r="FP12" s="208"/>
      <c r="FQ12" s="208"/>
      <c r="FR12" s="208"/>
      <c r="FS12" s="208"/>
      <c r="FT12" s="208"/>
      <c r="FU12" s="208"/>
      <c r="FV12" s="208"/>
      <c r="FW12" s="208"/>
      <c r="FX12" s="208"/>
      <c r="FY12" s="208"/>
      <c r="FZ12" s="208"/>
      <c r="GA12" s="208"/>
      <c r="GB12" s="208"/>
      <c r="GC12" s="208"/>
      <c r="GD12" s="208"/>
      <c r="GE12" s="208"/>
      <c r="GF12" s="208"/>
      <c r="GG12" s="208"/>
      <c r="GH12" s="208"/>
      <c r="GI12" s="208"/>
      <c r="GJ12" s="208"/>
      <c r="GK12" s="208"/>
      <c r="GL12" s="208"/>
      <c r="GM12" s="208"/>
      <c r="GN12" s="208"/>
      <c r="GO12" s="208"/>
      <c r="GP12" s="208"/>
      <c r="GQ12" s="208"/>
      <c r="GR12" s="208"/>
      <c r="GS12" s="208"/>
      <c r="GT12" s="208"/>
      <c r="GU12" s="208"/>
      <c r="GV12" s="208"/>
      <c r="GW12" s="208"/>
      <c r="GX12" s="208"/>
      <c r="GY12" s="208"/>
      <c r="GZ12" s="208"/>
      <c r="HA12" s="208"/>
      <c r="HB12" s="208"/>
      <c r="HC12" s="208"/>
      <c r="HD12" s="208"/>
      <c r="HE12" s="208"/>
      <c r="HF12" s="208"/>
      <c r="HG12" s="208"/>
      <c r="HH12" s="208"/>
      <c r="HI12" s="208"/>
      <c r="HJ12" s="208"/>
      <c r="HK12" s="208"/>
      <c r="HL12" s="208"/>
      <c r="HM12" s="208"/>
      <c r="HN12" s="208"/>
      <c r="HO12" s="208"/>
      <c r="HP12" s="208"/>
      <c r="HQ12" s="208"/>
      <c r="HR12" s="208"/>
      <c r="HS12" s="208"/>
      <c r="HT12" s="208"/>
      <c r="HU12" s="208"/>
      <c r="HV12" s="208"/>
      <c r="HW12" s="208"/>
      <c r="HX12" s="208"/>
      <c r="HY12" s="208"/>
      <c r="HZ12" s="208"/>
      <c r="IA12" s="208"/>
      <c r="IB12" s="208"/>
      <c r="IC12" s="208"/>
      <c r="ID12" s="208"/>
      <c r="IE12" s="208"/>
      <c r="IF12" s="208"/>
      <c r="IG12" s="208"/>
      <c r="IH12" s="208"/>
      <c r="II12" s="208"/>
      <c r="IJ12" s="208"/>
      <c r="IK12" s="208"/>
      <c r="IL12" s="208"/>
      <c r="IM12" s="208"/>
      <c r="IN12" s="208"/>
      <c r="IO12" s="208"/>
      <c r="IP12" s="208"/>
      <c r="IQ12" s="208"/>
      <c r="IR12" s="208"/>
      <c r="IS12" s="208"/>
      <c r="IT12" s="208"/>
      <c r="IU12" s="208"/>
      <c r="IV12" s="208"/>
    </row>
    <row r="13" s="27" customFormat="true" ht="12.75" hidden="false" customHeight="false" outlineLevel="0" collapsed="false">
      <c r="A13" s="142" t="s">
        <v>277</v>
      </c>
      <c r="B13" s="237" t="e">
        <f aca="false">SUM(B14:B15)</f>
        <v>#DIV/0!</v>
      </c>
      <c r="C13" s="200" t="e">
        <f aca="false">SUM(C14:C15)</f>
        <v>#DIV/0!</v>
      </c>
      <c r="D13" s="164" t="e">
        <f aca="false">SUM(D14:D15)</f>
        <v>#DIV/0!</v>
      </c>
      <c r="E13" s="144" t="e">
        <f aca="false">SUM(E14:E15)</f>
        <v>#DIV/0!</v>
      </c>
      <c r="F13" s="144" t="e">
        <f aca="false">SUM(F14:F15)</f>
        <v>#DIV/0!</v>
      </c>
      <c r="G13" s="144" t="e">
        <f aca="false">SUM(G14:G15)</f>
        <v>#DIV/0!</v>
      </c>
      <c r="H13" s="144" t="e">
        <f aca="false">SUM(H14:H15)</f>
        <v>#DIV/0!</v>
      </c>
      <c r="I13" s="144" t="e">
        <f aca="false">SUM(I14:I15)</f>
        <v>#DIV/0!</v>
      </c>
      <c r="J13" s="144" t="e">
        <f aca="false">SUM(J14:J15)</f>
        <v>#DIV/0!</v>
      </c>
      <c r="K13" s="144" t="e">
        <f aca="false">SUM(K14:K15)</f>
        <v>#DIV/0!</v>
      </c>
      <c r="L13" s="144" t="e">
        <f aca="false">SUM(L14:L15)</f>
        <v>#DIV/0!</v>
      </c>
      <c r="M13" s="144" t="e">
        <f aca="false">SUM(M14:M15)</f>
        <v>#DIV/0!</v>
      </c>
      <c r="N13" s="144" t="e">
        <f aca="false">SUM(N14:N15)</f>
        <v>#DIV/0!</v>
      </c>
      <c r="O13" s="144" t="e">
        <f aca="false">SUM(O14:O15)</f>
        <v>#DIV/0!</v>
      </c>
      <c r="P13" s="144" t="e">
        <f aca="false">SUM(P14:P15)</f>
        <v>#DIV/0!</v>
      </c>
      <c r="Q13" s="144" t="e">
        <f aca="false">SUM(Q14:Q15)</f>
        <v>#DIV/0!</v>
      </c>
      <c r="R13" s="144" t="e">
        <f aca="false">SUM(R14:R15)</f>
        <v>#DIV/0!</v>
      </c>
      <c r="S13" s="144" t="e">
        <f aca="false">SUM(S14:S15)</f>
        <v>#DIV/0!</v>
      </c>
      <c r="T13" s="144" t="e">
        <f aca="false">SUM(T14:T15)</f>
        <v>#DIV/0!</v>
      </c>
      <c r="U13" s="144" t="e">
        <f aca="false">SUM(U14:U15)</f>
        <v>#DIV/0!</v>
      </c>
      <c r="V13" s="144" t="e">
        <f aca="false">SUM(V14:V15)</f>
        <v>#DIV/0!</v>
      </c>
      <c r="W13" s="144" t="e">
        <f aca="false">SUM(W14:W15)</f>
        <v>#DIV/0!</v>
      </c>
      <c r="X13" s="144" t="e">
        <f aca="false">SUM(X14:X15)</f>
        <v>#DIV/0!</v>
      </c>
      <c r="Y13" s="144" t="e">
        <f aca="false">SUM(Y14:Y15)</f>
        <v>#DIV/0!</v>
      </c>
      <c r="Z13" s="144" t="e">
        <f aca="false">SUM(Z14:Z15)</f>
        <v>#DIV/0!</v>
      </c>
      <c r="AA13" s="144" t="e">
        <f aca="false">SUM(AA14:AA15)</f>
        <v>#DIV/0!</v>
      </c>
      <c r="AB13" s="144" t="e">
        <f aca="false">SUM(AB14:AB15)</f>
        <v>#DIV/0!</v>
      </c>
      <c r="AC13" s="144" t="e">
        <f aca="false">SUM(AC14:AC15)</f>
        <v>#DIV/0!</v>
      </c>
      <c r="AD13" s="144" t="e">
        <f aca="false">SUM(AD14:AD15)</f>
        <v>#DIV/0!</v>
      </c>
      <c r="AE13" s="144" t="e">
        <f aca="false">SUM(AE14:AE15)</f>
        <v>#DIV/0!</v>
      </c>
      <c r="AF13" s="144" t="e">
        <f aca="false">SUM(AF14:AF15)</f>
        <v>#DIV/0!</v>
      </c>
      <c r="AG13" s="144" t="e">
        <f aca="false">SUM(AG14:AG15)</f>
        <v>#DIV/0!</v>
      </c>
      <c r="AH13" s="144" t="e">
        <f aca="false">SUM(AH14:AH15)</f>
        <v>#DIV/0!</v>
      </c>
      <c r="AI13" s="144" t="e">
        <f aca="false">SUM(AI14:AI15)</f>
        <v>#DIV/0!</v>
      </c>
      <c r="AJ13" s="144" t="e">
        <f aca="false">SUM(AJ14:AJ15)</f>
        <v>#DIV/0!</v>
      </c>
      <c r="AK13" s="144" t="e">
        <f aca="false">SUM(AK14:AK15)</f>
        <v>#DIV/0!</v>
      </c>
      <c r="AL13" s="144" t="e">
        <f aca="false">SUM(AL14:AL15)</f>
        <v>#DIV/0!</v>
      </c>
      <c r="AM13" s="144" t="e">
        <f aca="false">SUM(AM14:AM15)</f>
        <v>#DIV/0!</v>
      </c>
      <c r="AN13" s="144" t="e">
        <f aca="false">SUM(AN14:AN15)</f>
        <v>#DIV/0!</v>
      </c>
      <c r="AO13" s="144" t="e">
        <f aca="false">SUM(AO14:AO15)</f>
        <v>#DIV/0!</v>
      </c>
      <c r="AP13" s="144" t="e">
        <f aca="false">SUM(AP14:AP15)</f>
        <v>#DIV/0!</v>
      </c>
      <c r="AQ13" s="144" t="e">
        <f aca="false">SUM(AQ14:AQ15)</f>
        <v>#DIV/0!</v>
      </c>
      <c r="AR13" s="144" t="e">
        <f aca="false">SUM(AR14:AR15)</f>
        <v>#DIV/0!</v>
      </c>
      <c r="AS13" s="144" t="e">
        <f aca="false">SUM(AS14:AS15)</f>
        <v>#DIV/0!</v>
      </c>
      <c r="AT13" s="144" t="e">
        <f aca="false">SUM(AT14:AT15)</f>
        <v>#DIV/0!</v>
      </c>
      <c r="AU13" s="144" t="e">
        <f aca="false">SUM(AU14:AU15)</f>
        <v>#DIV/0!</v>
      </c>
      <c r="AV13" s="144" t="e">
        <f aca="false">SUM(AV14:AV15)</f>
        <v>#DIV/0!</v>
      </c>
      <c r="AW13" s="144" t="e">
        <f aca="false">SUM(AW14:AW15)</f>
        <v>#DIV/0!</v>
      </c>
      <c r="AX13" s="144" t="e">
        <f aca="false">SUM(AX14:AX15)</f>
        <v>#DIV/0!</v>
      </c>
      <c r="AY13" s="144" t="e">
        <f aca="false">SUM(AY14:AY15)</f>
        <v>#DIV/0!</v>
      </c>
      <c r="AZ13" s="144" t="e">
        <f aca="false">SUM(AZ14:AZ15)</f>
        <v>#DIV/0!</v>
      </c>
      <c r="BA13" s="144" t="e">
        <f aca="false">SUM(BA14:BA15)</f>
        <v>#DIV/0!</v>
      </c>
      <c r="BB13" s="144" t="e">
        <f aca="false">SUM(BB14:BB15)</f>
        <v>#DIV/0!</v>
      </c>
      <c r="BC13" s="144" t="e">
        <f aca="false">SUM(BC14:BC15)</f>
        <v>#DIV/0!</v>
      </c>
      <c r="BD13" s="144" t="e">
        <f aca="false">SUM(BD14:BD15)</f>
        <v>#DIV/0!</v>
      </c>
      <c r="BE13" s="144" t="e">
        <f aca="false">SUM(BE14:BE15)</f>
        <v>#DIV/0!</v>
      </c>
      <c r="BF13" s="144" t="e">
        <f aca="false">SUM(BF14:BF15)</f>
        <v>#DIV/0!</v>
      </c>
      <c r="BG13" s="144" t="e">
        <f aca="false">SUM(BG14:BG15)</f>
        <v>#DIV/0!</v>
      </c>
      <c r="BH13" s="144" t="e">
        <f aca="false">SUM(BH14:BH15)</f>
        <v>#DIV/0!</v>
      </c>
      <c r="BI13" s="144" t="e">
        <f aca="false">SUM(BI14:BI15)</f>
        <v>#DIV/0!</v>
      </c>
      <c r="BJ13" s="144" t="e">
        <f aca="false">SUM(BJ14:BJ15)</f>
        <v>#DIV/0!</v>
      </c>
      <c r="BK13" s="144" t="e">
        <f aca="false">SUM(BK14:BK15)</f>
        <v>#DIV/0!</v>
      </c>
      <c r="BL13" s="144" t="e">
        <f aca="false">SUM(BL14:BL15)</f>
        <v>#DIV/0!</v>
      </c>
      <c r="BM13" s="144" t="e">
        <f aca="false">SUM(BM14:BM15)</f>
        <v>#DIV/0!</v>
      </c>
      <c r="BN13" s="144" t="e">
        <f aca="false">SUM(BN14:BN15)</f>
        <v>#DIV/0!</v>
      </c>
      <c r="BO13" s="144" t="e">
        <f aca="false">SUM(BO14:BO15)</f>
        <v>#DIV/0!</v>
      </c>
      <c r="BP13" s="144" t="e">
        <f aca="false">SUM(BP14:BP15)</f>
        <v>#DIV/0!</v>
      </c>
      <c r="BQ13" s="144" t="e">
        <f aca="false">SUM(BQ14:BQ15)</f>
        <v>#DIV/0!</v>
      </c>
      <c r="BR13" s="144" t="e">
        <f aca="false">SUM(BR14:BR15)</f>
        <v>#DIV/0!</v>
      </c>
      <c r="BS13" s="144" t="e">
        <f aca="false">SUM(BS14:BS15)</f>
        <v>#DIV/0!</v>
      </c>
      <c r="BT13" s="144" t="e">
        <f aca="false">SUM(BT14:BT15)</f>
        <v>#DIV/0!</v>
      </c>
      <c r="BU13" s="144" t="e">
        <f aca="false">SUM(BU14:BU15)</f>
        <v>#DIV/0!</v>
      </c>
      <c r="BV13" s="144" t="e">
        <f aca="false">SUM(BV14:BV15)</f>
        <v>#DIV/0!</v>
      </c>
      <c r="BW13" s="144" t="e">
        <f aca="false">SUM(BW14:BW15)</f>
        <v>#DIV/0!</v>
      </c>
      <c r="BX13" s="144" t="e">
        <f aca="false">SUM(BX14:BX15)</f>
        <v>#DIV/0!</v>
      </c>
      <c r="BY13" s="144" t="e">
        <f aca="false">SUM(BY14:BY15)</f>
        <v>#DIV/0!</v>
      </c>
      <c r="BZ13" s="144" t="e">
        <f aca="false">SUM(BZ14:BZ15)</f>
        <v>#DIV/0!</v>
      </c>
      <c r="CA13" s="144" t="e">
        <f aca="false">SUM(CA14:CA15)</f>
        <v>#DIV/0!</v>
      </c>
      <c r="CB13" s="144" t="e">
        <f aca="false">SUM(CB14:CB15)</f>
        <v>#DIV/0!</v>
      </c>
      <c r="CC13" s="144" t="e">
        <f aca="false">SUM(CC14:CC15)</f>
        <v>#DIV/0!</v>
      </c>
      <c r="CD13" s="144" t="e">
        <f aca="false">SUM(CD14:CD15)</f>
        <v>#DIV/0!</v>
      </c>
      <c r="CE13" s="144" t="e">
        <f aca="false">SUM(CE14:CE15)</f>
        <v>#DIV/0!</v>
      </c>
      <c r="CF13" s="144" t="e">
        <f aca="false">SUM(CF14:CF15)</f>
        <v>#DIV/0!</v>
      </c>
      <c r="CG13" s="144" t="e">
        <f aca="false">SUM(CG14:CG15)</f>
        <v>#DIV/0!</v>
      </c>
      <c r="CH13" s="144" t="e">
        <f aca="false">SUM(CH14:CH15)</f>
        <v>#DIV/0!</v>
      </c>
      <c r="CI13" s="144" t="e">
        <f aca="false">SUM(CI14:CI15)</f>
        <v>#DIV/0!</v>
      </c>
      <c r="CJ13" s="144" t="e">
        <f aca="false">SUM(CJ14:CJ15)</f>
        <v>#DIV/0!</v>
      </c>
      <c r="CK13" s="144" t="e">
        <f aca="false">SUM(CK14:CK15)</f>
        <v>#DIV/0!</v>
      </c>
      <c r="CL13" s="144" t="e">
        <f aca="false">SUM(CL14:CL15)</f>
        <v>#DIV/0!</v>
      </c>
      <c r="CM13" s="144" t="e">
        <f aca="false">SUM(CM14:CM15)</f>
        <v>#DIV/0!</v>
      </c>
      <c r="CN13" s="144" t="e">
        <f aca="false">SUM(CN14:CN15)</f>
        <v>#DIV/0!</v>
      </c>
      <c r="CO13" s="144" t="e">
        <f aca="false">SUM(CO14:CO15)</f>
        <v>#DIV/0!</v>
      </c>
      <c r="CP13" s="146" t="e">
        <f aca="false">SUM(CP14:CP15)</f>
        <v>#DIV/0!</v>
      </c>
      <c r="CQ13" s="143" t="e">
        <f aca="false">SUM(CQ14:CQ15)</f>
        <v>#DIV/0!</v>
      </c>
      <c r="CR13" s="231" t="e">
        <f aca="false">SUM(D13:CP13)</f>
        <v>#DIV/0!</v>
      </c>
      <c r="CS13" s="232" t="e">
        <f aca="false">CR13+CQ13</f>
        <v>#DIV/0!</v>
      </c>
      <c r="CT13" s="116" t="e">
        <f aca="false">C13-CR13</f>
        <v>#DIV/0!</v>
      </c>
      <c r="CU13" s="116" t="e">
        <f aca="false">B13-CS13</f>
        <v>#DIV/0!</v>
      </c>
    </row>
    <row r="14" s="27" customFormat="true" ht="12.75" hidden="false" customHeight="false" outlineLevel="0" collapsed="false">
      <c r="A14" s="201" t="s">
        <v>278</v>
      </c>
      <c r="B14" s="235" t="e">
        <f aca="false">C14+CQ14</f>
        <v>#DIV/0!</v>
      </c>
      <c r="C14" s="202" t="e">
        <f aca="false">'Interest Private'!C78</f>
        <v>#DIV/0!</v>
      </c>
      <c r="D14" s="203" t="e">
        <f aca="false">$C14*'Age Profile'!C$35</f>
        <v>#DIV/0!</v>
      </c>
      <c r="E14" s="72" t="e">
        <f aca="false">$C14*'Age Profile'!D$35</f>
        <v>#DIV/0!</v>
      </c>
      <c r="F14" s="72" t="e">
        <f aca="false">$C14*'Age Profile'!E$35</f>
        <v>#DIV/0!</v>
      </c>
      <c r="G14" s="72" t="e">
        <f aca="false">$C14*'Age Profile'!F$35</f>
        <v>#DIV/0!</v>
      </c>
      <c r="H14" s="72" t="e">
        <f aca="false">$C14*'Age Profile'!G$35</f>
        <v>#DIV/0!</v>
      </c>
      <c r="I14" s="72" t="e">
        <f aca="false">$C14*'Age Profile'!H$35</f>
        <v>#DIV/0!</v>
      </c>
      <c r="J14" s="72" t="e">
        <f aca="false">$C14*'Age Profile'!I$35</f>
        <v>#DIV/0!</v>
      </c>
      <c r="K14" s="72" t="e">
        <f aca="false">$C14*'Age Profile'!J$35</f>
        <v>#DIV/0!</v>
      </c>
      <c r="L14" s="72" t="e">
        <f aca="false">$C14*'Age Profile'!K$35</f>
        <v>#DIV/0!</v>
      </c>
      <c r="M14" s="72" t="e">
        <f aca="false">$C14*'Age Profile'!L$35</f>
        <v>#DIV/0!</v>
      </c>
      <c r="N14" s="72" t="e">
        <f aca="false">$C14*'Age Profile'!M$35</f>
        <v>#DIV/0!</v>
      </c>
      <c r="O14" s="72" t="e">
        <f aca="false">$C14*'Age Profile'!N$35</f>
        <v>#DIV/0!</v>
      </c>
      <c r="P14" s="72" t="e">
        <f aca="false">$C14*'Age Profile'!O$35</f>
        <v>#DIV/0!</v>
      </c>
      <c r="Q14" s="72" t="e">
        <f aca="false">$C14*'Age Profile'!P$35</f>
        <v>#DIV/0!</v>
      </c>
      <c r="R14" s="72" t="e">
        <f aca="false">$C14*'Age Profile'!Q$35</f>
        <v>#DIV/0!</v>
      </c>
      <c r="S14" s="72" t="e">
        <f aca="false">$C14*'Age Profile'!R$35</f>
        <v>#DIV/0!</v>
      </c>
      <c r="T14" s="72" t="e">
        <f aca="false">$C14*'Age Profile'!S$35</f>
        <v>#DIV/0!</v>
      </c>
      <c r="U14" s="72" t="e">
        <f aca="false">$C14*'Age Profile'!T$35</f>
        <v>#DIV/0!</v>
      </c>
      <c r="V14" s="72" t="e">
        <f aca="false">$C14*'Age Profile'!U$35</f>
        <v>#DIV/0!</v>
      </c>
      <c r="W14" s="72" t="e">
        <f aca="false">$C14*'Age Profile'!V$35</f>
        <v>#DIV/0!</v>
      </c>
      <c r="X14" s="72" t="e">
        <f aca="false">$C14*'Age Profile'!W$35</f>
        <v>#DIV/0!</v>
      </c>
      <c r="Y14" s="72" t="e">
        <f aca="false">$C14*'Age Profile'!X$35</f>
        <v>#DIV/0!</v>
      </c>
      <c r="Z14" s="72" t="e">
        <f aca="false">$C14*'Age Profile'!Y$35</f>
        <v>#DIV/0!</v>
      </c>
      <c r="AA14" s="72" t="e">
        <f aca="false">$C14*'Age Profile'!Z$35</f>
        <v>#DIV/0!</v>
      </c>
      <c r="AB14" s="72" t="e">
        <f aca="false">$C14*'Age Profile'!AA$35</f>
        <v>#DIV/0!</v>
      </c>
      <c r="AC14" s="72" t="e">
        <f aca="false">$C14*'Age Profile'!AB$35</f>
        <v>#DIV/0!</v>
      </c>
      <c r="AD14" s="72" t="e">
        <f aca="false">$C14*'Age Profile'!AC$35</f>
        <v>#DIV/0!</v>
      </c>
      <c r="AE14" s="72" t="e">
        <f aca="false">$C14*'Age Profile'!AD$35</f>
        <v>#DIV/0!</v>
      </c>
      <c r="AF14" s="72" t="e">
        <f aca="false">$C14*'Age Profile'!AE$35</f>
        <v>#DIV/0!</v>
      </c>
      <c r="AG14" s="72" t="e">
        <f aca="false">$C14*'Age Profile'!AF$35</f>
        <v>#DIV/0!</v>
      </c>
      <c r="AH14" s="72" t="e">
        <f aca="false">$C14*'Age Profile'!AG$35</f>
        <v>#DIV/0!</v>
      </c>
      <c r="AI14" s="72" t="e">
        <f aca="false">$C14*'Age Profile'!AH$35</f>
        <v>#DIV/0!</v>
      </c>
      <c r="AJ14" s="72" t="e">
        <f aca="false">$C14*'Age Profile'!AI$35</f>
        <v>#DIV/0!</v>
      </c>
      <c r="AK14" s="72" t="e">
        <f aca="false">$C14*'Age Profile'!AJ$35</f>
        <v>#DIV/0!</v>
      </c>
      <c r="AL14" s="72" t="e">
        <f aca="false">$C14*'Age Profile'!AK$35</f>
        <v>#DIV/0!</v>
      </c>
      <c r="AM14" s="72" t="e">
        <f aca="false">$C14*'Age Profile'!AL$35</f>
        <v>#DIV/0!</v>
      </c>
      <c r="AN14" s="72" t="e">
        <f aca="false">$C14*'Age Profile'!AM$35</f>
        <v>#DIV/0!</v>
      </c>
      <c r="AO14" s="72" t="e">
        <f aca="false">$C14*'Age Profile'!AN$35</f>
        <v>#DIV/0!</v>
      </c>
      <c r="AP14" s="72" t="e">
        <f aca="false">$C14*'Age Profile'!AO$35</f>
        <v>#DIV/0!</v>
      </c>
      <c r="AQ14" s="72" t="e">
        <f aca="false">$C14*'Age Profile'!AP$35</f>
        <v>#DIV/0!</v>
      </c>
      <c r="AR14" s="72" t="e">
        <f aca="false">$C14*'Age Profile'!AQ$35</f>
        <v>#DIV/0!</v>
      </c>
      <c r="AS14" s="72" t="e">
        <f aca="false">$C14*'Age Profile'!AR$35</f>
        <v>#DIV/0!</v>
      </c>
      <c r="AT14" s="72" t="e">
        <f aca="false">$C14*'Age Profile'!AS$35</f>
        <v>#DIV/0!</v>
      </c>
      <c r="AU14" s="72" t="e">
        <f aca="false">$C14*'Age Profile'!AT$35</f>
        <v>#DIV/0!</v>
      </c>
      <c r="AV14" s="72" t="e">
        <f aca="false">$C14*'Age Profile'!AU$35</f>
        <v>#DIV/0!</v>
      </c>
      <c r="AW14" s="72" t="e">
        <f aca="false">$C14*'Age Profile'!AV$35</f>
        <v>#DIV/0!</v>
      </c>
      <c r="AX14" s="72" t="e">
        <f aca="false">$C14*'Age Profile'!AW$35</f>
        <v>#DIV/0!</v>
      </c>
      <c r="AY14" s="72" t="e">
        <f aca="false">$C14*'Age Profile'!AX$35</f>
        <v>#DIV/0!</v>
      </c>
      <c r="AZ14" s="72" t="e">
        <f aca="false">$C14*'Age Profile'!AY$35</f>
        <v>#DIV/0!</v>
      </c>
      <c r="BA14" s="72" t="e">
        <f aca="false">$C14*'Age Profile'!AZ$35</f>
        <v>#DIV/0!</v>
      </c>
      <c r="BB14" s="72" t="e">
        <f aca="false">$C14*'Age Profile'!BA$35</f>
        <v>#DIV/0!</v>
      </c>
      <c r="BC14" s="72" t="e">
        <f aca="false">$C14*'Age Profile'!BB$35</f>
        <v>#DIV/0!</v>
      </c>
      <c r="BD14" s="72" t="e">
        <f aca="false">$C14*'Age Profile'!BC$35</f>
        <v>#DIV/0!</v>
      </c>
      <c r="BE14" s="72" t="e">
        <f aca="false">$C14*'Age Profile'!BD$35</f>
        <v>#DIV/0!</v>
      </c>
      <c r="BF14" s="72" t="e">
        <f aca="false">$C14*'Age Profile'!BE$35</f>
        <v>#DIV/0!</v>
      </c>
      <c r="BG14" s="72" t="e">
        <f aca="false">$C14*'Age Profile'!BF$35</f>
        <v>#DIV/0!</v>
      </c>
      <c r="BH14" s="72" t="e">
        <f aca="false">$C14*'Age Profile'!BG$35</f>
        <v>#DIV/0!</v>
      </c>
      <c r="BI14" s="72" t="e">
        <f aca="false">$C14*'Age Profile'!BH$35</f>
        <v>#DIV/0!</v>
      </c>
      <c r="BJ14" s="72" t="e">
        <f aca="false">$C14*'Age Profile'!BI$35</f>
        <v>#DIV/0!</v>
      </c>
      <c r="BK14" s="72" t="e">
        <f aca="false">$C14*'Age Profile'!BJ$35</f>
        <v>#DIV/0!</v>
      </c>
      <c r="BL14" s="72" t="e">
        <f aca="false">$C14*'Age Profile'!BK$35</f>
        <v>#DIV/0!</v>
      </c>
      <c r="BM14" s="72" t="e">
        <f aca="false">$C14*'Age Profile'!BL$35</f>
        <v>#DIV/0!</v>
      </c>
      <c r="BN14" s="72" t="e">
        <f aca="false">$C14*'Age Profile'!BM$35</f>
        <v>#DIV/0!</v>
      </c>
      <c r="BO14" s="72" t="e">
        <f aca="false">$C14*'Age Profile'!BN$35</f>
        <v>#DIV/0!</v>
      </c>
      <c r="BP14" s="72" t="e">
        <f aca="false">$C14*'Age Profile'!BO$35</f>
        <v>#DIV/0!</v>
      </c>
      <c r="BQ14" s="72" t="e">
        <f aca="false">$C14*'Age Profile'!BP$35</f>
        <v>#DIV/0!</v>
      </c>
      <c r="BR14" s="72" t="e">
        <f aca="false">$C14*'Age Profile'!BQ$35</f>
        <v>#DIV/0!</v>
      </c>
      <c r="BS14" s="72" t="e">
        <f aca="false">$C14*'Age Profile'!BR$35</f>
        <v>#DIV/0!</v>
      </c>
      <c r="BT14" s="72" t="e">
        <f aca="false">$C14*'Age Profile'!BS$35</f>
        <v>#DIV/0!</v>
      </c>
      <c r="BU14" s="72" t="e">
        <f aca="false">$C14*'Age Profile'!BT$35</f>
        <v>#DIV/0!</v>
      </c>
      <c r="BV14" s="72" t="e">
        <f aca="false">$C14*'Age Profile'!BU$35</f>
        <v>#DIV/0!</v>
      </c>
      <c r="BW14" s="72" t="e">
        <f aca="false">$C14*'Age Profile'!BV$35</f>
        <v>#DIV/0!</v>
      </c>
      <c r="BX14" s="72" t="e">
        <f aca="false">$C14*'Age Profile'!BW$35</f>
        <v>#DIV/0!</v>
      </c>
      <c r="BY14" s="72" t="e">
        <f aca="false">$C14*'Age Profile'!BX$35</f>
        <v>#DIV/0!</v>
      </c>
      <c r="BZ14" s="72" t="e">
        <f aca="false">$C14*'Age Profile'!BY$35</f>
        <v>#DIV/0!</v>
      </c>
      <c r="CA14" s="72" t="e">
        <f aca="false">$C14*'Age Profile'!BZ$35</f>
        <v>#DIV/0!</v>
      </c>
      <c r="CB14" s="72" t="e">
        <f aca="false">$C14*'Age Profile'!CA$35</f>
        <v>#DIV/0!</v>
      </c>
      <c r="CC14" s="72" t="e">
        <f aca="false">$C14*'Age Profile'!CB$35</f>
        <v>#DIV/0!</v>
      </c>
      <c r="CD14" s="72" t="e">
        <f aca="false">$C14*'Age Profile'!CC$35</f>
        <v>#DIV/0!</v>
      </c>
      <c r="CE14" s="72" t="e">
        <f aca="false">$C14*'Age Profile'!CD$35</f>
        <v>#DIV/0!</v>
      </c>
      <c r="CF14" s="72" t="e">
        <f aca="false">$C14*'Age Profile'!CE$35</f>
        <v>#DIV/0!</v>
      </c>
      <c r="CG14" s="72" t="e">
        <f aca="false">$C14*'Age Profile'!CF$35</f>
        <v>#DIV/0!</v>
      </c>
      <c r="CH14" s="72" t="e">
        <f aca="false">$C14*'Age Profile'!CG$35</f>
        <v>#DIV/0!</v>
      </c>
      <c r="CI14" s="72" t="e">
        <f aca="false">$C14*'Age Profile'!CH$35</f>
        <v>#DIV/0!</v>
      </c>
      <c r="CJ14" s="72" t="e">
        <f aca="false">$C14*'Age Profile'!CI$35</f>
        <v>#DIV/0!</v>
      </c>
      <c r="CK14" s="72" t="e">
        <f aca="false">$C14*'Age Profile'!CJ$35</f>
        <v>#DIV/0!</v>
      </c>
      <c r="CL14" s="72" t="e">
        <f aca="false">$C14*'Age Profile'!CK$35</f>
        <v>#DIV/0!</v>
      </c>
      <c r="CM14" s="72" t="e">
        <f aca="false">$C14*'Age Profile'!CL$35</f>
        <v>#DIV/0!</v>
      </c>
      <c r="CN14" s="72" t="e">
        <f aca="false">$C14*'Age Profile'!CM$35</f>
        <v>#DIV/0!</v>
      </c>
      <c r="CO14" s="72" t="e">
        <f aca="false">$C14*'Age Profile'!CN$35</f>
        <v>#DIV/0!</v>
      </c>
      <c r="CP14" s="204" t="e">
        <f aca="false">$C14*'Age Profile'!CO$35</f>
        <v>#DIV/0!</v>
      </c>
      <c r="CQ14" s="238" t="e">
        <f aca="false">'Interest Private'!D78</f>
        <v>#DIV/0!</v>
      </c>
      <c r="CR14" s="231" t="e">
        <f aca="false">SUM(D14:CP14)</f>
        <v>#DIV/0!</v>
      </c>
      <c r="CS14" s="232" t="e">
        <f aca="false">CR14+CQ14</f>
        <v>#DIV/0!</v>
      </c>
      <c r="CT14" s="116" t="e">
        <f aca="false">C14-CR14</f>
        <v>#DIV/0!</v>
      </c>
      <c r="CU14" s="116" t="e">
        <f aca="false">B14-CS14</f>
        <v>#DIV/0!</v>
      </c>
    </row>
    <row r="15" s="27" customFormat="true" ht="11.25" hidden="false" customHeight="true" outlineLevel="0" collapsed="false">
      <c r="A15" s="123" t="s">
        <v>279</v>
      </c>
      <c r="B15" s="240" t="e">
        <f aca="false">C15+CQ15</f>
        <v>#DIV/0!</v>
      </c>
      <c r="C15" s="205" t="e">
        <f aca="false">-'Interest Private'!E76</f>
        <v>#DIV/0!</v>
      </c>
      <c r="D15" s="206" t="e">
        <f aca="false">$C15*'Age Profile'!C$35</f>
        <v>#DIV/0!</v>
      </c>
      <c r="E15" s="75" t="e">
        <f aca="false">$C15*'Age Profile'!D$35</f>
        <v>#DIV/0!</v>
      </c>
      <c r="F15" s="75" t="e">
        <f aca="false">$C15*'Age Profile'!E$35</f>
        <v>#DIV/0!</v>
      </c>
      <c r="G15" s="75" t="e">
        <f aca="false">$C15*'Age Profile'!F$35</f>
        <v>#DIV/0!</v>
      </c>
      <c r="H15" s="75" t="e">
        <f aca="false">$C15*'Age Profile'!G$35</f>
        <v>#DIV/0!</v>
      </c>
      <c r="I15" s="75" t="e">
        <f aca="false">$C15*'Age Profile'!H$35</f>
        <v>#DIV/0!</v>
      </c>
      <c r="J15" s="75" t="e">
        <f aca="false">$C15*'Age Profile'!I$35</f>
        <v>#DIV/0!</v>
      </c>
      <c r="K15" s="75" t="e">
        <f aca="false">$C15*'Age Profile'!J$35</f>
        <v>#DIV/0!</v>
      </c>
      <c r="L15" s="75" t="e">
        <f aca="false">$C15*'Age Profile'!K$35</f>
        <v>#DIV/0!</v>
      </c>
      <c r="M15" s="75" t="e">
        <f aca="false">$C15*'Age Profile'!L$35</f>
        <v>#DIV/0!</v>
      </c>
      <c r="N15" s="75" t="e">
        <f aca="false">$C15*'Age Profile'!M$35</f>
        <v>#DIV/0!</v>
      </c>
      <c r="O15" s="75" t="e">
        <f aca="false">$C15*'Age Profile'!N$35</f>
        <v>#DIV/0!</v>
      </c>
      <c r="P15" s="75" t="e">
        <f aca="false">$C15*'Age Profile'!O$35</f>
        <v>#DIV/0!</v>
      </c>
      <c r="Q15" s="75" t="e">
        <f aca="false">$C15*'Age Profile'!P$35</f>
        <v>#DIV/0!</v>
      </c>
      <c r="R15" s="75" t="e">
        <f aca="false">$C15*'Age Profile'!Q$35</f>
        <v>#DIV/0!</v>
      </c>
      <c r="S15" s="75" t="e">
        <f aca="false">$C15*'Age Profile'!R$35</f>
        <v>#DIV/0!</v>
      </c>
      <c r="T15" s="75" t="e">
        <f aca="false">$C15*'Age Profile'!S$35</f>
        <v>#DIV/0!</v>
      </c>
      <c r="U15" s="75" t="e">
        <f aca="false">$C15*'Age Profile'!T$35</f>
        <v>#DIV/0!</v>
      </c>
      <c r="V15" s="75" t="e">
        <f aca="false">$C15*'Age Profile'!U$35</f>
        <v>#DIV/0!</v>
      </c>
      <c r="W15" s="75" t="e">
        <f aca="false">$C15*'Age Profile'!V$35</f>
        <v>#DIV/0!</v>
      </c>
      <c r="X15" s="75" t="e">
        <f aca="false">$C15*'Age Profile'!W$35</f>
        <v>#DIV/0!</v>
      </c>
      <c r="Y15" s="75" t="e">
        <f aca="false">$C15*'Age Profile'!X$35</f>
        <v>#DIV/0!</v>
      </c>
      <c r="Z15" s="75" t="e">
        <f aca="false">$C15*'Age Profile'!Y$35</f>
        <v>#DIV/0!</v>
      </c>
      <c r="AA15" s="75" t="e">
        <f aca="false">$C15*'Age Profile'!Z$35</f>
        <v>#DIV/0!</v>
      </c>
      <c r="AB15" s="75" t="e">
        <f aca="false">$C15*'Age Profile'!AA$35</f>
        <v>#DIV/0!</v>
      </c>
      <c r="AC15" s="75" t="e">
        <f aca="false">$C15*'Age Profile'!AB$35</f>
        <v>#DIV/0!</v>
      </c>
      <c r="AD15" s="75" t="e">
        <f aca="false">$C15*'Age Profile'!AC$35</f>
        <v>#DIV/0!</v>
      </c>
      <c r="AE15" s="75" t="e">
        <f aca="false">$C15*'Age Profile'!AD$35</f>
        <v>#DIV/0!</v>
      </c>
      <c r="AF15" s="75" t="e">
        <f aca="false">$C15*'Age Profile'!AE$35</f>
        <v>#DIV/0!</v>
      </c>
      <c r="AG15" s="75" t="e">
        <f aca="false">$C15*'Age Profile'!AF$35</f>
        <v>#DIV/0!</v>
      </c>
      <c r="AH15" s="75" t="e">
        <f aca="false">$C15*'Age Profile'!AG$35</f>
        <v>#DIV/0!</v>
      </c>
      <c r="AI15" s="75" t="e">
        <f aca="false">$C15*'Age Profile'!AH$35</f>
        <v>#DIV/0!</v>
      </c>
      <c r="AJ15" s="75" t="e">
        <f aca="false">$C15*'Age Profile'!AI$35</f>
        <v>#DIV/0!</v>
      </c>
      <c r="AK15" s="75" t="e">
        <f aca="false">$C15*'Age Profile'!AJ$35</f>
        <v>#DIV/0!</v>
      </c>
      <c r="AL15" s="75" t="e">
        <f aca="false">$C15*'Age Profile'!AK$35</f>
        <v>#DIV/0!</v>
      </c>
      <c r="AM15" s="75" t="e">
        <f aca="false">$C15*'Age Profile'!AL$35</f>
        <v>#DIV/0!</v>
      </c>
      <c r="AN15" s="75" t="e">
        <f aca="false">$C15*'Age Profile'!AM$35</f>
        <v>#DIV/0!</v>
      </c>
      <c r="AO15" s="75" t="e">
        <f aca="false">$C15*'Age Profile'!AN$35</f>
        <v>#DIV/0!</v>
      </c>
      <c r="AP15" s="75" t="e">
        <f aca="false">$C15*'Age Profile'!AO$35</f>
        <v>#DIV/0!</v>
      </c>
      <c r="AQ15" s="75" t="e">
        <f aca="false">$C15*'Age Profile'!AP$35</f>
        <v>#DIV/0!</v>
      </c>
      <c r="AR15" s="75" t="e">
        <f aca="false">$C15*'Age Profile'!AQ$35</f>
        <v>#DIV/0!</v>
      </c>
      <c r="AS15" s="75" t="e">
        <f aca="false">$C15*'Age Profile'!AR$35</f>
        <v>#DIV/0!</v>
      </c>
      <c r="AT15" s="75" t="e">
        <f aca="false">$C15*'Age Profile'!AS$35</f>
        <v>#DIV/0!</v>
      </c>
      <c r="AU15" s="75" t="e">
        <f aca="false">$C15*'Age Profile'!AT$35</f>
        <v>#DIV/0!</v>
      </c>
      <c r="AV15" s="75" t="e">
        <f aca="false">$C15*'Age Profile'!AU$35</f>
        <v>#DIV/0!</v>
      </c>
      <c r="AW15" s="75" t="e">
        <f aca="false">$C15*'Age Profile'!AV$35</f>
        <v>#DIV/0!</v>
      </c>
      <c r="AX15" s="75" t="e">
        <f aca="false">$C15*'Age Profile'!AW$35</f>
        <v>#DIV/0!</v>
      </c>
      <c r="AY15" s="75" t="e">
        <f aca="false">$C15*'Age Profile'!AX$35</f>
        <v>#DIV/0!</v>
      </c>
      <c r="AZ15" s="75" t="e">
        <f aca="false">$C15*'Age Profile'!AY$35</f>
        <v>#DIV/0!</v>
      </c>
      <c r="BA15" s="75" t="e">
        <f aca="false">$C15*'Age Profile'!AZ$35</f>
        <v>#DIV/0!</v>
      </c>
      <c r="BB15" s="75" t="e">
        <f aca="false">$C15*'Age Profile'!BA$35</f>
        <v>#DIV/0!</v>
      </c>
      <c r="BC15" s="75" t="e">
        <f aca="false">$C15*'Age Profile'!BB$35</f>
        <v>#DIV/0!</v>
      </c>
      <c r="BD15" s="75" t="e">
        <f aca="false">$C15*'Age Profile'!BC$35</f>
        <v>#DIV/0!</v>
      </c>
      <c r="BE15" s="75" t="e">
        <f aca="false">$C15*'Age Profile'!BD$35</f>
        <v>#DIV/0!</v>
      </c>
      <c r="BF15" s="75" t="e">
        <f aca="false">$C15*'Age Profile'!BE$35</f>
        <v>#DIV/0!</v>
      </c>
      <c r="BG15" s="75" t="e">
        <f aca="false">$C15*'Age Profile'!BF$35</f>
        <v>#DIV/0!</v>
      </c>
      <c r="BH15" s="75" t="e">
        <f aca="false">$C15*'Age Profile'!BG$35</f>
        <v>#DIV/0!</v>
      </c>
      <c r="BI15" s="75" t="e">
        <f aca="false">$C15*'Age Profile'!BH$35</f>
        <v>#DIV/0!</v>
      </c>
      <c r="BJ15" s="75" t="e">
        <f aca="false">$C15*'Age Profile'!BI$35</f>
        <v>#DIV/0!</v>
      </c>
      <c r="BK15" s="75" t="e">
        <f aca="false">$C15*'Age Profile'!BJ$35</f>
        <v>#DIV/0!</v>
      </c>
      <c r="BL15" s="75" t="e">
        <f aca="false">$C15*'Age Profile'!BK$35</f>
        <v>#DIV/0!</v>
      </c>
      <c r="BM15" s="75" t="e">
        <f aca="false">$C15*'Age Profile'!BL$35</f>
        <v>#DIV/0!</v>
      </c>
      <c r="BN15" s="75" t="e">
        <f aca="false">$C15*'Age Profile'!BM$35</f>
        <v>#DIV/0!</v>
      </c>
      <c r="BO15" s="75" t="e">
        <f aca="false">$C15*'Age Profile'!BN$35</f>
        <v>#DIV/0!</v>
      </c>
      <c r="BP15" s="75" t="e">
        <f aca="false">$C15*'Age Profile'!BO$35</f>
        <v>#DIV/0!</v>
      </c>
      <c r="BQ15" s="75" t="e">
        <f aca="false">$C15*'Age Profile'!BP$35</f>
        <v>#DIV/0!</v>
      </c>
      <c r="BR15" s="75" t="e">
        <f aca="false">$C15*'Age Profile'!BQ$35</f>
        <v>#DIV/0!</v>
      </c>
      <c r="BS15" s="75" t="e">
        <f aca="false">$C15*'Age Profile'!BR$35</f>
        <v>#DIV/0!</v>
      </c>
      <c r="BT15" s="75" t="e">
        <f aca="false">$C15*'Age Profile'!BS$35</f>
        <v>#DIV/0!</v>
      </c>
      <c r="BU15" s="75" t="e">
        <f aca="false">$C15*'Age Profile'!BT$35</f>
        <v>#DIV/0!</v>
      </c>
      <c r="BV15" s="75" t="e">
        <f aca="false">$C15*'Age Profile'!BU$35</f>
        <v>#DIV/0!</v>
      </c>
      <c r="BW15" s="75" t="e">
        <f aca="false">$C15*'Age Profile'!BV$35</f>
        <v>#DIV/0!</v>
      </c>
      <c r="BX15" s="75" t="e">
        <f aca="false">$C15*'Age Profile'!BW$35</f>
        <v>#DIV/0!</v>
      </c>
      <c r="BY15" s="75" t="e">
        <f aca="false">$C15*'Age Profile'!BX$35</f>
        <v>#DIV/0!</v>
      </c>
      <c r="BZ15" s="75" t="e">
        <f aca="false">$C15*'Age Profile'!BY$35</f>
        <v>#DIV/0!</v>
      </c>
      <c r="CA15" s="75" t="e">
        <f aca="false">$C15*'Age Profile'!BZ$35</f>
        <v>#DIV/0!</v>
      </c>
      <c r="CB15" s="75" t="e">
        <f aca="false">$C15*'Age Profile'!CA$35</f>
        <v>#DIV/0!</v>
      </c>
      <c r="CC15" s="75" t="e">
        <f aca="false">$C15*'Age Profile'!CB$35</f>
        <v>#DIV/0!</v>
      </c>
      <c r="CD15" s="75" t="e">
        <f aca="false">$C15*'Age Profile'!CC$35</f>
        <v>#DIV/0!</v>
      </c>
      <c r="CE15" s="75" t="e">
        <f aca="false">$C15*'Age Profile'!CD$35</f>
        <v>#DIV/0!</v>
      </c>
      <c r="CF15" s="75" t="e">
        <f aca="false">$C15*'Age Profile'!CE$35</f>
        <v>#DIV/0!</v>
      </c>
      <c r="CG15" s="75" t="e">
        <f aca="false">$C15*'Age Profile'!CF$35</f>
        <v>#DIV/0!</v>
      </c>
      <c r="CH15" s="75" t="e">
        <f aca="false">$C15*'Age Profile'!CG$35</f>
        <v>#DIV/0!</v>
      </c>
      <c r="CI15" s="75" t="e">
        <f aca="false">$C15*'Age Profile'!CH$35</f>
        <v>#DIV/0!</v>
      </c>
      <c r="CJ15" s="75" t="e">
        <f aca="false">$C15*'Age Profile'!CI$35</f>
        <v>#DIV/0!</v>
      </c>
      <c r="CK15" s="75" t="e">
        <f aca="false">$C15*'Age Profile'!CJ$35</f>
        <v>#DIV/0!</v>
      </c>
      <c r="CL15" s="75" t="e">
        <f aca="false">$C15*'Age Profile'!CK$35</f>
        <v>#DIV/0!</v>
      </c>
      <c r="CM15" s="75" t="e">
        <f aca="false">$C15*'Age Profile'!CL$35</f>
        <v>#DIV/0!</v>
      </c>
      <c r="CN15" s="75" t="e">
        <f aca="false">$C15*'Age Profile'!CM$35</f>
        <v>#DIV/0!</v>
      </c>
      <c r="CO15" s="75" t="e">
        <f aca="false">$C15*'Age Profile'!CN$35</f>
        <v>#DIV/0!</v>
      </c>
      <c r="CP15" s="207" t="e">
        <f aca="false">$C15*'Age Profile'!CO$35</f>
        <v>#DIV/0!</v>
      </c>
      <c r="CQ15" s="241" t="e">
        <f aca="false">-'Interest Private'!E77</f>
        <v>#DIV/0!</v>
      </c>
      <c r="CR15" s="231" t="e">
        <f aca="false">SUM(D15:CP15)</f>
        <v>#DIV/0!</v>
      </c>
      <c r="CS15" s="232" t="e">
        <f aca="false">CR15+CQ15</f>
        <v>#DIV/0!</v>
      </c>
      <c r="CT15" s="116" t="e">
        <f aca="false">C15-CR15</f>
        <v>#DIV/0!</v>
      </c>
      <c r="CU15" s="116" t="e">
        <f aca="false">B15-CS15</f>
        <v>#DIV/0!</v>
      </c>
    </row>
    <row r="16" s="27" customFormat="true" ht="11.25" hidden="false" customHeight="true" outlineLevel="0" collapsed="false">
      <c r="A16" s="55"/>
      <c r="B16" s="242"/>
      <c r="C16" s="49"/>
      <c r="D16" s="179"/>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49"/>
    </row>
    <row r="17" s="27" customFormat="true" ht="12.75" hidden="false" customHeight="false" outlineLevel="0" collapsed="false">
      <c r="A17" s="31" t="s">
        <v>280</v>
      </c>
      <c r="B17" s="31"/>
      <c r="C17" s="31"/>
      <c r="D17" s="80" t="n">
        <f aca="false">+country</f>
        <v>0</v>
      </c>
      <c r="E17" s="81" t="n">
        <f aca="false">+year</f>
        <v>0</v>
      </c>
      <c r="F17" s="110" t="n">
        <f aca="false">+unit_pc</f>
        <v>0</v>
      </c>
      <c r="G17" s="31" t="n">
        <f aca="false">currency</f>
        <v>0</v>
      </c>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row>
    <row r="18" s="27" customFormat="true" ht="12.75" hidden="false" customHeight="true" outlineLevel="0" collapsed="false">
      <c r="A18" s="111"/>
      <c r="B18" s="85" t="s">
        <v>32</v>
      </c>
      <c r="C18" s="86" t="s">
        <v>110</v>
      </c>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5" t="s">
        <v>111</v>
      </c>
      <c r="CT18" s="243"/>
      <c r="CU18" s="243"/>
    </row>
    <row r="19" s="27" customFormat="true" ht="12.75" hidden="false" customHeight="false" outlineLevel="0" collapsed="false">
      <c r="A19" s="87" t="s">
        <v>112</v>
      </c>
      <c r="B19" s="85"/>
      <c r="C19" s="85" t="s">
        <v>32</v>
      </c>
      <c r="D19" s="163" t="n">
        <v>0</v>
      </c>
      <c r="E19" s="53" t="n">
        <v>1</v>
      </c>
      <c r="F19" s="53" t="n">
        <v>2</v>
      </c>
      <c r="G19" s="53" t="n">
        <v>3</v>
      </c>
      <c r="H19" s="53" t="n">
        <v>4</v>
      </c>
      <c r="I19" s="53" t="n">
        <v>5</v>
      </c>
      <c r="J19" s="53" t="n">
        <v>6</v>
      </c>
      <c r="K19" s="53" t="n">
        <v>7</v>
      </c>
      <c r="L19" s="53" t="n">
        <v>8</v>
      </c>
      <c r="M19" s="53" t="n">
        <v>9</v>
      </c>
      <c r="N19" s="53" t="n">
        <v>10</v>
      </c>
      <c r="O19" s="53" t="n">
        <v>11</v>
      </c>
      <c r="P19" s="53" t="n">
        <v>12</v>
      </c>
      <c r="Q19" s="53" t="n">
        <v>13</v>
      </c>
      <c r="R19" s="53" t="n">
        <v>14</v>
      </c>
      <c r="S19" s="53" t="n">
        <v>15</v>
      </c>
      <c r="T19" s="53" t="n">
        <v>16</v>
      </c>
      <c r="U19" s="53" t="n">
        <v>17</v>
      </c>
      <c r="V19" s="53" t="n">
        <v>18</v>
      </c>
      <c r="W19" s="53" t="n">
        <v>19</v>
      </c>
      <c r="X19" s="53" t="n">
        <v>20</v>
      </c>
      <c r="Y19" s="53" t="n">
        <v>21</v>
      </c>
      <c r="Z19" s="53" t="n">
        <v>22</v>
      </c>
      <c r="AA19" s="53" t="n">
        <v>23</v>
      </c>
      <c r="AB19" s="53" t="n">
        <v>24</v>
      </c>
      <c r="AC19" s="53" t="n">
        <v>25</v>
      </c>
      <c r="AD19" s="53" t="n">
        <v>26</v>
      </c>
      <c r="AE19" s="53" t="n">
        <v>27</v>
      </c>
      <c r="AF19" s="53" t="n">
        <v>28</v>
      </c>
      <c r="AG19" s="53" t="n">
        <v>29</v>
      </c>
      <c r="AH19" s="53" t="n">
        <v>30</v>
      </c>
      <c r="AI19" s="53" t="n">
        <v>31</v>
      </c>
      <c r="AJ19" s="53" t="n">
        <v>32</v>
      </c>
      <c r="AK19" s="53" t="n">
        <v>33</v>
      </c>
      <c r="AL19" s="53" t="n">
        <v>34</v>
      </c>
      <c r="AM19" s="53" t="n">
        <v>35</v>
      </c>
      <c r="AN19" s="53" t="n">
        <v>36</v>
      </c>
      <c r="AO19" s="53" t="n">
        <v>37</v>
      </c>
      <c r="AP19" s="53" t="n">
        <v>38</v>
      </c>
      <c r="AQ19" s="53" t="n">
        <v>39</v>
      </c>
      <c r="AR19" s="53" t="n">
        <v>40</v>
      </c>
      <c r="AS19" s="53" t="n">
        <v>41</v>
      </c>
      <c r="AT19" s="53" t="n">
        <v>42</v>
      </c>
      <c r="AU19" s="53" t="n">
        <v>43</v>
      </c>
      <c r="AV19" s="53" t="n">
        <v>44</v>
      </c>
      <c r="AW19" s="53" t="n">
        <v>45</v>
      </c>
      <c r="AX19" s="53" t="n">
        <v>46</v>
      </c>
      <c r="AY19" s="53" t="n">
        <v>47</v>
      </c>
      <c r="AZ19" s="53" t="n">
        <v>48</v>
      </c>
      <c r="BA19" s="53" t="n">
        <v>49</v>
      </c>
      <c r="BB19" s="53" t="n">
        <v>50</v>
      </c>
      <c r="BC19" s="53" t="n">
        <v>51</v>
      </c>
      <c r="BD19" s="53" t="n">
        <v>52</v>
      </c>
      <c r="BE19" s="53" t="n">
        <v>53</v>
      </c>
      <c r="BF19" s="53" t="n">
        <v>54</v>
      </c>
      <c r="BG19" s="53" t="n">
        <v>55</v>
      </c>
      <c r="BH19" s="53" t="n">
        <v>56</v>
      </c>
      <c r="BI19" s="53" t="n">
        <v>57</v>
      </c>
      <c r="BJ19" s="53" t="n">
        <v>58</v>
      </c>
      <c r="BK19" s="53" t="n">
        <v>59</v>
      </c>
      <c r="BL19" s="53" t="n">
        <v>60</v>
      </c>
      <c r="BM19" s="53" t="n">
        <v>61</v>
      </c>
      <c r="BN19" s="53" t="n">
        <v>62</v>
      </c>
      <c r="BO19" s="53" t="n">
        <v>63</v>
      </c>
      <c r="BP19" s="53" t="n">
        <v>64</v>
      </c>
      <c r="BQ19" s="53" t="n">
        <v>65</v>
      </c>
      <c r="BR19" s="53" t="n">
        <v>66</v>
      </c>
      <c r="BS19" s="53" t="n">
        <v>67</v>
      </c>
      <c r="BT19" s="53" t="n">
        <v>68</v>
      </c>
      <c r="BU19" s="53" t="n">
        <v>69</v>
      </c>
      <c r="BV19" s="53" t="n">
        <v>70</v>
      </c>
      <c r="BW19" s="53" t="n">
        <v>71</v>
      </c>
      <c r="BX19" s="53" t="n">
        <v>72</v>
      </c>
      <c r="BY19" s="53" t="n">
        <v>73</v>
      </c>
      <c r="BZ19" s="53" t="n">
        <v>74</v>
      </c>
      <c r="CA19" s="53" t="n">
        <v>75</v>
      </c>
      <c r="CB19" s="53" t="n">
        <v>76</v>
      </c>
      <c r="CC19" s="53" t="n">
        <v>77</v>
      </c>
      <c r="CD19" s="53" t="n">
        <v>78</v>
      </c>
      <c r="CE19" s="53" t="n">
        <v>79</v>
      </c>
      <c r="CF19" s="53" t="n">
        <v>80</v>
      </c>
      <c r="CG19" s="53" t="n">
        <v>81</v>
      </c>
      <c r="CH19" s="53" t="n">
        <v>82</v>
      </c>
      <c r="CI19" s="53" t="n">
        <v>83</v>
      </c>
      <c r="CJ19" s="53" t="n">
        <v>84</v>
      </c>
      <c r="CK19" s="53" t="n">
        <v>85</v>
      </c>
      <c r="CL19" s="53" t="n">
        <v>86</v>
      </c>
      <c r="CM19" s="53" t="n">
        <v>87</v>
      </c>
      <c r="CN19" s="53" t="n">
        <v>88</v>
      </c>
      <c r="CO19" s="53" t="n">
        <v>89</v>
      </c>
      <c r="CP19" s="53" t="s">
        <v>113</v>
      </c>
      <c r="CQ19" s="85"/>
      <c r="CU19" s="138"/>
    </row>
    <row r="20" s="117" customFormat="true" ht="12.75" hidden="false" customHeight="false" outlineLevel="0" collapsed="false">
      <c r="A20" s="142" t="s">
        <v>238</v>
      </c>
      <c r="B20" s="209"/>
      <c r="C20" s="209"/>
      <c r="D20" s="144" t="e">
        <f aca="false">D4/'Age Profile'!C$6/(unit_pc*Unit_N/unit)</f>
        <v>#DIV/0!</v>
      </c>
      <c r="E20" s="144" t="e">
        <f aca="false">E4/'Age Profile'!D$6/(unit_pc*Unit_N/unit)</f>
        <v>#DIV/0!</v>
      </c>
      <c r="F20" s="144" t="e">
        <f aca="false">F4/'Age Profile'!E$6/(unit_pc*Unit_N/unit)</f>
        <v>#DIV/0!</v>
      </c>
      <c r="G20" s="144" t="e">
        <f aca="false">G4/'Age Profile'!F$6/(unit_pc*Unit_N/unit)</f>
        <v>#DIV/0!</v>
      </c>
      <c r="H20" s="144" t="e">
        <f aca="false">H4/'Age Profile'!G$6/(unit_pc*Unit_N/unit)</f>
        <v>#DIV/0!</v>
      </c>
      <c r="I20" s="144" t="e">
        <f aca="false">I4/'Age Profile'!H$6/(unit_pc*Unit_N/unit)</f>
        <v>#DIV/0!</v>
      </c>
      <c r="J20" s="144" t="e">
        <f aca="false">J4/'Age Profile'!I$6/(unit_pc*Unit_N/unit)</f>
        <v>#DIV/0!</v>
      </c>
      <c r="K20" s="144" t="e">
        <f aca="false">K4/'Age Profile'!J$6/(unit_pc*Unit_N/unit)</f>
        <v>#DIV/0!</v>
      </c>
      <c r="L20" s="144" t="e">
        <f aca="false">L4/'Age Profile'!K$6/(unit_pc*Unit_N/unit)</f>
        <v>#DIV/0!</v>
      </c>
      <c r="M20" s="144" t="e">
        <f aca="false">M4/'Age Profile'!L$6/(unit_pc*Unit_N/unit)</f>
        <v>#DIV/0!</v>
      </c>
      <c r="N20" s="144" t="e">
        <f aca="false">N4/'Age Profile'!M$6/(unit_pc*Unit_N/unit)</f>
        <v>#DIV/0!</v>
      </c>
      <c r="O20" s="144" t="e">
        <f aca="false">O4/'Age Profile'!N$6/(unit_pc*Unit_N/unit)</f>
        <v>#DIV/0!</v>
      </c>
      <c r="P20" s="144" t="e">
        <f aca="false">P4/'Age Profile'!O$6/(unit_pc*Unit_N/unit)</f>
        <v>#DIV/0!</v>
      </c>
      <c r="Q20" s="144" t="e">
        <f aca="false">Q4/'Age Profile'!P$6/(unit_pc*Unit_N/unit)</f>
        <v>#DIV/0!</v>
      </c>
      <c r="R20" s="144" t="e">
        <f aca="false">R4/'Age Profile'!Q$6/(unit_pc*Unit_N/unit)</f>
        <v>#DIV/0!</v>
      </c>
      <c r="S20" s="144" t="e">
        <f aca="false">S4/'Age Profile'!R$6/(unit_pc*Unit_N/unit)</f>
        <v>#DIV/0!</v>
      </c>
      <c r="T20" s="144" t="e">
        <f aca="false">T4/'Age Profile'!S$6/(unit_pc*Unit_N/unit)</f>
        <v>#DIV/0!</v>
      </c>
      <c r="U20" s="144" t="e">
        <f aca="false">U4/'Age Profile'!T$6/(unit_pc*Unit_N/unit)</f>
        <v>#DIV/0!</v>
      </c>
      <c r="V20" s="144" t="e">
        <f aca="false">V4/'Age Profile'!U$6/(unit_pc*Unit_N/unit)</f>
        <v>#DIV/0!</v>
      </c>
      <c r="W20" s="144" t="e">
        <f aca="false">W4/'Age Profile'!V$6/(unit_pc*Unit_N/unit)</f>
        <v>#DIV/0!</v>
      </c>
      <c r="X20" s="144" t="e">
        <f aca="false">X4/'Age Profile'!W$6/(unit_pc*Unit_N/unit)</f>
        <v>#DIV/0!</v>
      </c>
      <c r="Y20" s="144" t="e">
        <f aca="false">Y4/'Age Profile'!X$6/(unit_pc*Unit_N/unit)</f>
        <v>#DIV/0!</v>
      </c>
      <c r="Z20" s="144" t="e">
        <f aca="false">Z4/'Age Profile'!Y$6/(unit_pc*Unit_N/unit)</f>
        <v>#DIV/0!</v>
      </c>
      <c r="AA20" s="144" t="e">
        <f aca="false">AA4/'Age Profile'!Z$6/(unit_pc*Unit_N/unit)</f>
        <v>#DIV/0!</v>
      </c>
      <c r="AB20" s="144" t="e">
        <f aca="false">AB4/'Age Profile'!AA$6/(unit_pc*Unit_N/unit)</f>
        <v>#DIV/0!</v>
      </c>
      <c r="AC20" s="144" t="e">
        <f aca="false">AC4/'Age Profile'!AB$6/(unit_pc*Unit_N/unit)</f>
        <v>#DIV/0!</v>
      </c>
      <c r="AD20" s="144" t="e">
        <f aca="false">AD4/'Age Profile'!AC$6/(unit_pc*Unit_N/unit)</f>
        <v>#DIV/0!</v>
      </c>
      <c r="AE20" s="144" t="e">
        <f aca="false">AE4/'Age Profile'!AD$6/(unit_pc*Unit_N/unit)</f>
        <v>#DIV/0!</v>
      </c>
      <c r="AF20" s="144" t="e">
        <f aca="false">AF4/'Age Profile'!AE$6/(unit_pc*Unit_N/unit)</f>
        <v>#DIV/0!</v>
      </c>
      <c r="AG20" s="144" t="e">
        <f aca="false">AG4/'Age Profile'!AF$6/(unit_pc*Unit_N/unit)</f>
        <v>#DIV/0!</v>
      </c>
      <c r="AH20" s="144" t="e">
        <f aca="false">AH4/'Age Profile'!AG$6/(unit_pc*Unit_N/unit)</f>
        <v>#DIV/0!</v>
      </c>
      <c r="AI20" s="144" t="e">
        <f aca="false">AI4/'Age Profile'!AH$6/(unit_pc*Unit_N/unit)</f>
        <v>#DIV/0!</v>
      </c>
      <c r="AJ20" s="144" t="e">
        <f aca="false">AJ4/'Age Profile'!AI$6/(unit_pc*Unit_N/unit)</f>
        <v>#DIV/0!</v>
      </c>
      <c r="AK20" s="144" t="e">
        <f aca="false">AK4/'Age Profile'!AJ$6/(unit_pc*Unit_N/unit)</f>
        <v>#DIV/0!</v>
      </c>
      <c r="AL20" s="144" t="e">
        <f aca="false">AL4/'Age Profile'!AK$6/(unit_pc*Unit_N/unit)</f>
        <v>#DIV/0!</v>
      </c>
      <c r="AM20" s="144" t="e">
        <f aca="false">AM4/'Age Profile'!AL$6/(unit_pc*Unit_N/unit)</f>
        <v>#DIV/0!</v>
      </c>
      <c r="AN20" s="144" t="e">
        <f aca="false">AN4/'Age Profile'!AM$6/(unit_pc*Unit_N/unit)</f>
        <v>#DIV/0!</v>
      </c>
      <c r="AO20" s="144" t="e">
        <f aca="false">AO4/'Age Profile'!AN$6/(unit_pc*Unit_N/unit)</f>
        <v>#DIV/0!</v>
      </c>
      <c r="AP20" s="144" t="e">
        <f aca="false">AP4/'Age Profile'!AO$6/(unit_pc*Unit_N/unit)</f>
        <v>#DIV/0!</v>
      </c>
      <c r="AQ20" s="144" t="e">
        <f aca="false">AQ4/'Age Profile'!AP$6/(unit_pc*Unit_N/unit)</f>
        <v>#DIV/0!</v>
      </c>
      <c r="AR20" s="144" t="e">
        <f aca="false">AR4/'Age Profile'!AQ$6/(unit_pc*Unit_N/unit)</f>
        <v>#DIV/0!</v>
      </c>
      <c r="AS20" s="144" t="e">
        <f aca="false">AS4/'Age Profile'!AR$6/(unit_pc*Unit_N/unit)</f>
        <v>#DIV/0!</v>
      </c>
      <c r="AT20" s="144" t="e">
        <f aca="false">AT4/'Age Profile'!AS$6/(unit_pc*Unit_N/unit)</f>
        <v>#DIV/0!</v>
      </c>
      <c r="AU20" s="144" t="e">
        <f aca="false">AU4/'Age Profile'!AT$6/(unit_pc*Unit_N/unit)</f>
        <v>#DIV/0!</v>
      </c>
      <c r="AV20" s="144" t="e">
        <f aca="false">AV4/'Age Profile'!AU$6/(unit_pc*Unit_N/unit)</f>
        <v>#DIV/0!</v>
      </c>
      <c r="AW20" s="144" t="e">
        <f aca="false">AW4/'Age Profile'!AV$6/(unit_pc*Unit_N/unit)</f>
        <v>#DIV/0!</v>
      </c>
      <c r="AX20" s="144" t="e">
        <f aca="false">AX4/'Age Profile'!AW$6/(unit_pc*Unit_N/unit)</f>
        <v>#DIV/0!</v>
      </c>
      <c r="AY20" s="144" t="e">
        <f aca="false">AY4/'Age Profile'!AX$6/(unit_pc*Unit_N/unit)</f>
        <v>#DIV/0!</v>
      </c>
      <c r="AZ20" s="144" t="e">
        <f aca="false">AZ4/'Age Profile'!AY$6/(unit_pc*Unit_N/unit)</f>
        <v>#DIV/0!</v>
      </c>
      <c r="BA20" s="144" t="e">
        <f aca="false">BA4/'Age Profile'!AZ$6/(unit_pc*Unit_N/unit)</f>
        <v>#DIV/0!</v>
      </c>
      <c r="BB20" s="144" t="e">
        <f aca="false">BB4/'Age Profile'!BA$6/(unit_pc*Unit_N/unit)</f>
        <v>#DIV/0!</v>
      </c>
      <c r="BC20" s="144" t="e">
        <f aca="false">BC4/'Age Profile'!BB$6/(unit_pc*Unit_N/unit)</f>
        <v>#DIV/0!</v>
      </c>
      <c r="BD20" s="144" t="e">
        <f aca="false">BD4/'Age Profile'!BC$6/(unit_pc*Unit_N/unit)</f>
        <v>#DIV/0!</v>
      </c>
      <c r="BE20" s="144" t="e">
        <f aca="false">BE4/'Age Profile'!BD$6/(unit_pc*Unit_N/unit)</f>
        <v>#DIV/0!</v>
      </c>
      <c r="BF20" s="144" t="e">
        <f aca="false">BF4/'Age Profile'!BE$6/(unit_pc*Unit_N/unit)</f>
        <v>#DIV/0!</v>
      </c>
      <c r="BG20" s="144" t="e">
        <f aca="false">BG4/'Age Profile'!BF$6/(unit_pc*Unit_N/unit)</f>
        <v>#DIV/0!</v>
      </c>
      <c r="BH20" s="144" t="e">
        <f aca="false">BH4/'Age Profile'!BG$6/(unit_pc*Unit_N/unit)</f>
        <v>#DIV/0!</v>
      </c>
      <c r="BI20" s="144" t="e">
        <f aca="false">BI4/'Age Profile'!BH$6/(unit_pc*Unit_N/unit)</f>
        <v>#DIV/0!</v>
      </c>
      <c r="BJ20" s="144" t="e">
        <f aca="false">BJ4/'Age Profile'!BI$6/(unit_pc*Unit_N/unit)</f>
        <v>#DIV/0!</v>
      </c>
      <c r="BK20" s="144" t="e">
        <f aca="false">BK4/'Age Profile'!BJ$6/(unit_pc*Unit_N/unit)</f>
        <v>#DIV/0!</v>
      </c>
      <c r="BL20" s="144" t="e">
        <f aca="false">BL4/'Age Profile'!BK$6/(unit_pc*Unit_N/unit)</f>
        <v>#DIV/0!</v>
      </c>
      <c r="BM20" s="144" t="e">
        <f aca="false">BM4/'Age Profile'!BL$6/(unit_pc*Unit_N/unit)</f>
        <v>#DIV/0!</v>
      </c>
      <c r="BN20" s="144" t="e">
        <f aca="false">BN4/'Age Profile'!BM$6/(unit_pc*Unit_N/unit)</f>
        <v>#DIV/0!</v>
      </c>
      <c r="BO20" s="144" t="e">
        <f aca="false">BO4/'Age Profile'!BN$6/(unit_pc*Unit_N/unit)</f>
        <v>#DIV/0!</v>
      </c>
      <c r="BP20" s="144" t="e">
        <f aca="false">BP4/'Age Profile'!BO$6/(unit_pc*Unit_N/unit)</f>
        <v>#DIV/0!</v>
      </c>
      <c r="BQ20" s="144" t="e">
        <f aca="false">BQ4/'Age Profile'!BP$6/(unit_pc*Unit_N/unit)</f>
        <v>#DIV/0!</v>
      </c>
      <c r="BR20" s="144" t="e">
        <f aca="false">BR4/'Age Profile'!BQ$6/(unit_pc*Unit_N/unit)</f>
        <v>#DIV/0!</v>
      </c>
      <c r="BS20" s="144" t="e">
        <f aca="false">BS4/'Age Profile'!BR$6/(unit_pc*Unit_N/unit)</f>
        <v>#DIV/0!</v>
      </c>
      <c r="BT20" s="144" t="e">
        <f aca="false">BT4/'Age Profile'!BS$6/(unit_pc*Unit_N/unit)</f>
        <v>#DIV/0!</v>
      </c>
      <c r="BU20" s="144" t="e">
        <f aca="false">BU4/'Age Profile'!BT$6/(unit_pc*Unit_N/unit)</f>
        <v>#DIV/0!</v>
      </c>
      <c r="BV20" s="144" t="e">
        <f aca="false">BV4/'Age Profile'!BU$6/(unit_pc*Unit_N/unit)</f>
        <v>#DIV/0!</v>
      </c>
      <c r="BW20" s="144" t="e">
        <f aca="false">BW4/'Age Profile'!BV$6/(unit_pc*Unit_N/unit)</f>
        <v>#DIV/0!</v>
      </c>
      <c r="BX20" s="144" t="e">
        <f aca="false">BX4/'Age Profile'!BW$6/(unit_pc*Unit_N/unit)</f>
        <v>#DIV/0!</v>
      </c>
      <c r="BY20" s="144" t="e">
        <f aca="false">BY4/'Age Profile'!BX$6/(unit_pc*Unit_N/unit)</f>
        <v>#DIV/0!</v>
      </c>
      <c r="BZ20" s="144" t="e">
        <f aca="false">BZ4/'Age Profile'!BY$6/(unit_pc*Unit_N/unit)</f>
        <v>#DIV/0!</v>
      </c>
      <c r="CA20" s="144" t="e">
        <f aca="false">CA4/'Age Profile'!BZ$6/(unit_pc*Unit_N/unit)</f>
        <v>#DIV/0!</v>
      </c>
      <c r="CB20" s="144" t="e">
        <f aca="false">CB4/'Age Profile'!CA$6/(unit_pc*Unit_N/unit)</f>
        <v>#DIV/0!</v>
      </c>
      <c r="CC20" s="144" t="e">
        <f aca="false">CC4/'Age Profile'!CB$6/(unit_pc*Unit_N/unit)</f>
        <v>#DIV/0!</v>
      </c>
      <c r="CD20" s="144" t="e">
        <f aca="false">CD4/'Age Profile'!CC$6/(unit_pc*Unit_N/unit)</f>
        <v>#DIV/0!</v>
      </c>
      <c r="CE20" s="144" t="e">
        <f aca="false">CE4/'Age Profile'!CD$6/(unit_pc*Unit_N/unit)</f>
        <v>#DIV/0!</v>
      </c>
      <c r="CF20" s="144" t="e">
        <f aca="false">CF4/'Age Profile'!CE$6/(unit_pc*Unit_N/unit)</f>
        <v>#DIV/0!</v>
      </c>
      <c r="CG20" s="144" t="e">
        <f aca="false">CG4/'Age Profile'!CF$6/(unit_pc*Unit_N/unit)</f>
        <v>#DIV/0!</v>
      </c>
      <c r="CH20" s="144" t="e">
        <f aca="false">CH4/'Age Profile'!CG$6/(unit_pc*Unit_N/unit)</f>
        <v>#DIV/0!</v>
      </c>
      <c r="CI20" s="144" t="e">
        <f aca="false">CI4/'Age Profile'!CH$6/(unit_pc*Unit_N/unit)</f>
        <v>#DIV/0!</v>
      </c>
      <c r="CJ20" s="144" t="e">
        <f aca="false">CJ4/'Age Profile'!CI$6/(unit_pc*Unit_N/unit)</f>
        <v>#DIV/0!</v>
      </c>
      <c r="CK20" s="144" t="e">
        <f aca="false">CK4/'Age Profile'!CJ$6/(unit_pc*Unit_N/unit)</f>
        <v>#DIV/0!</v>
      </c>
      <c r="CL20" s="144" t="e">
        <f aca="false">CL4/'Age Profile'!CK$6/(unit_pc*Unit_N/unit)</f>
        <v>#DIV/0!</v>
      </c>
      <c r="CM20" s="144" t="e">
        <f aca="false">CM4/'Age Profile'!CL$6/(unit_pc*Unit_N/unit)</f>
        <v>#DIV/0!</v>
      </c>
      <c r="CN20" s="144" t="e">
        <f aca="false">CN4/'Age Profile'!CM$6/(unit_pc*Unit_N/unit)</f>
        <v>#DIV/0!</v>
      </c>
      <c r="CO20" s="144" t="e">
        <f aca="false">CO4/'Age Profile'!CN$6/(unit_pc*Unit_N/unit)</f>
        <v>#DIV/0!</v>
      </c>
      <c r="CP20" s="144" t="e">
        <f aca="false">CP4/'Age Profile'!CO$6/(unit_pc*Unit_N/unit)</f>
        <v>#DIV/0!</v>
      </c>
      <c r="CQ20" s="230"/>
      <c r="CR20" s="231"/>
      <c r="CS20" s="232"/>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c r="IU20" s="116"/>
      <c r="IV20" s="116"/>
    </row>
    <row r="21" s="117" customFormat="true" ht="12.75" hidden="false" customHeight="false" outlineLevel="0" collapsed="false">
      <c r="A21" s="102" t="s">
        <v>231</v>
      </c>
      <c r="B21" s="233"/>
      <c r="C21" s="195"/>
      <c r="D21" s="196" t="e">
        <f aca="false">D5/'Age Profile'!C$6/(unit_pc*Unit_N/unit)</f>
        <v>#DIV/0!</v>
      </c>
      <c r="E21" s="155" t="e">
        <f aca="false">E5/'Age Profile'!D$6/(unit_pc*Unit_N/unit)</f>
        <v>#DIV/0!</v>
      </c>
      <c r="F21" s="155" t="e">
        <f aca="false">F5/'Age Profile'!E$6/(unit_pc*Unit_N/unit)</f>
        <v>#DIV/0!</v>
      </c>
      <c r="G21" s="155" t="e">
        <f aca="false">G5/'Age Profile'!F$6/(unit_pc*Unit_N/unit)</f>
        <v>#DIV/0!</v>
      </c>
      <c r="H21" s="155" t="e">
        <f aca="false">H5/'Age Profile'!G$6/(unit_pc*Unit_N/unit)</f>
        <v>#DIV/0!</v>
      </c>
      <c r="I21" s="155" t="e">
        <f aca="false">I5/'Age Profile'!H$6/(unit_pc*Unit_N/unit)</f>
        <v>#DIV/0!</v>
      </c>
      <c r="J21" s="155" t="e">
        <f aca="false">J5/'Age Profile'!I$6/(unit_pc*Unit_N/unit)</f>
        <v>#DIV/0!</v>
      </c>
      <c r="K21" s="155" t="e">
        <f aca="false">K5/'Age Profile'!J$6/(unit_pc*Unit_N/unit)</f>
        <v>#DIV/0!</v>
      </c>
      <c r="L21" s="155" t="e">
        <f aca="false">L5/'Age Profile'!K$6/(unit_pc*Unit_N/unit)</f>
        <v>#DIV/0!</v>
      </c>
      <c r="M21" s="155" t="e">
        <f aca="false">M5/'Age Profile'!L$6/(unit_pc*Unit_N/unit)</f>
        <v>#DIV/0!</v>
      </c>
      <c r="N21" s="155" t="e">
        <f aca="false">N5/'Age Profile'!M$6/(unit_pc*Unit_N/unit)</f>
        <v>#DIV/0!</v>
      </c>
      <c r="O21" s="155" t="e">
        <f aca="false">O5/'Age Profile'!N$6/(unit_pc*Unit_N/unit)</f>
        <v>#DIV/0!</v>
      </c>
      <c r="P21" s="155" t="e">
        <f aca="false">P5/'Age Profile'!O$6/(unit_pc*Unit_N/unit)</f>
        <v>#DIV/0!</v>
      </c>
      <c r="Q21" s="155" t="e">
        <f aca="false">Q5/'Age Profile'!P$6/(unit_pc*Unit_N/unit)</f>
        <v>#DIV/0!</v>
      </c>
      <c r="R21" s="155" t="e">
        <f aca="false">R5/'Age Profile'!Q$6/(unit_pc*Unit_N/unit)</f>
        <v>#DIV/0!</v>
      </c>
      <c r="S21" s="155" t="e">
        <f aca="false">S5/'Age Profile'!R$6/(unit_pc*Unit_N/unit)</f>
        <v>#DIV/0!</v>
      </c>
      <c r="T21" s="155" t="e">
        <f aca="false">T5/'Age Profile'!S$6/(unit_pc*Unit_N/unit)</f>
        <v>#DIV/0!</v>
      </c>
      <c r="U21" s="155" t="e">
        <f aca="false">U5/'Age Profile'!T$6/(unit_pc*Unit_N/unit)</f>
        <v>#DIV/0!</v>
      </c>
      <c r="V21" s="155" t="e">
        <f aca="false">V5/'Age Profile'!U$6/(unit_pc*Unit_N/unit)</f>
        <v>#DIV/0!</v>
      </c>
      <c r="W21" s="155" t="e">
        <f aca="false">W5/'Age Profile'!V$6/(unit_pc*Unit_N/unit)</f>
        <v>#DIV/0!</v>
      </c>
      <c r="X21" s="155" t="e">
        <f aca="false">X5/'Age Profile'!W$6/(unit_pc*Unit_N/unit)</f>
        <v>#DIV/0!</v>
      </c>
      <c r="Y21" s="155" t="e">
        <f aca="false">Y5/'Age Profile'!X$6/(unit_pc*Unit_N/unit)</f>
        <v>#DIV/0!</v>
      </c>
      <c r="Z21" s="155" t="e">
        <f aca="false">Z5/'Age Profile'!Y$6/(unit_pc*Unit_N/unit)</f>
        <v>#DIV/0!</v>
      </c>
      <c r="AA21" s="155" t="e">
        <f aca="false">AA5/'Age Profile'!Z$6/(unit_pc*Unit_N/unit)</f>
        <v>#DIV/0!</v>
      </c>
      <c r="AB21" s="155" t="e">
        <f aca="false">AB5/'Age Profile'!AA$6/(unit_pc*Unit_N/unit)</f>
        <v>#DIV/0!</v>
      </c>
      <c r="AC21" s="155" t="e">
        <f aca="false">AC5/'Age Profile'!AB$6/(unit_pc*Unit_N/unit)</f>
        <v>#DIV/0!</v>
      </c>
      <c r="AD21" s="155" t="e">
        <f aca="false">AD5/'Age Profile'!AC$6/(unit_pc*Unit_N/unit)</f>
        <v>#DIV/0!</v>
      </c>
      <c r="AE21" s="155" t="e">
        <f aca="false">AE5/'Age Profile'!AD$6/(unit_pc*Unit_N/unit)</f>
        <v>#DIV/0!</v>
      </c>
      <c r="AF21" s="155" t="e">
        <f aca="false">AF5/'Age Profile'!AE$6/(unit_pc*Unit_N/unit)</f>
        <v>#DIV/0!</v>
      </c>
      <c r="AG21" s="155" t="e">
        <f aca="false">AG5/'Age Profile'!AF$6/(unit_pc*Unit_N/unit)</f>
        <v>#DIV/0!</v>
      </c>
      <c r="AH21" s="155" t="e">
        <f aca="false">AH5/'Age Profile'!AG$6/(unit_pc*Unit_N/unit)</f>
        <v>#DIV/0!</v>
      </c>
      <c r="AI21" s="155" t="e">
        <f aca="false">AI5/'Age Profile'!AH$6/(unit_pc*Unit_N/unit)</f>
        <v>#DIV/0!</v>
      </c>
      <c r="AJ21" s="155" t="e">
        <f aca="false">AJ5/'Age Profile'!AI$6/(unit_pc*Unit_N/unit)</f>
        <v>#DIV/0!</v>
      </c>
      <c r="AK21" s="155" t="e">
        <f aca="false">AK5/'Age Profile'!AJ$6/(unit_pc*Unit_N/unit)</f>
        <v>#DIV/0!</v>
      </c>
      <c r="AL21" s="155" t="e">
        <f aca="false">AL5/'Age Profile'!AK$6/(unit_pc*Unit_N/unit)</f>
        <v>#DIV/0!</v>
      </c>
      <c r="AM21" s="155" t="e">
        <f aca="false">AM5/'Age Profile'!AL$6/(unit_pc*Unit_N/unit)</f>
        <v>#DIV/0!</v>
      </c>
      <c r="AN21" s="155" t="e">
        <f aca="false">AN5/'Age Profile'!AM$6/(unit_pc*Unit_N/unit)</f>
        <v>#DIV/0!</v>
      </c>
      <c r="AO21" s="155" t="e">
        <f aca="false">AO5/'Age Profile'!AN$6/(unit_pc*Unit_N/unit)</f>
        <v>#DIV/0!</v>
      </c>
      <c r="AP21" s="155" t="e">
        <f aca="false">AP5/'Age Profile'!AO$6/(unit_pc*Unit_N/unit)</f>
        <v>#DIV/0!</v>
      </c>
      <c r="AQ21" s="155" t="e">
        <f aca="false">AQ5/'Age Profile'!AP$6/(unit_pc*Unit_N/unit)</f>
        <v>#DIV/0!</v>
      </c>
      <c r="AR21" s="155" t="e">
        <f aca="false">AR5/'Age Profile'!AQ$6/(unit_pc*Unit_N/unit)</f>
        <v>#DIV/0!</v>
      </c>
      <c r="AS21" s="155" t="e">
        <f aca="false">AS5/'Age Profile'!AR$6/(unit_pc*Unit_N/unit)</f>
        <v>#DIV/0!</v>
      </c>
      <c r="AT21" s="155" t="e">
        <f aca="false">AT5/'Age Profile'!AS$6/(unit_pc*Unit_N/unit)</f>
        <v>#DIV/0!</v>
      </c>
      <c r="AU21" s="155" t="e">
        <f aca="false">AU5/'Age Profile'!AT$6/(unit_pc*Unit_N/unit)</f>
        <v>#DIV/0!</v>
      </c>
      <c r="AV21" s="155" t="e">
        <f aca="false">AV5/'Age Profile'!AU$6/(unit_pc*Unit_N/unit)</f>
        <v>#DIV/0!</v>
      </c>
      <c r="AW21" s="155" t="e">
        <f aca="false">AW5/'Age Profile'!AV$6/(unit_pc*Unit_N/unit)</f>
        <v>#DIV/0!</v>
      </c>
      <c r="AX21" s="155" t="e">
        <f aca="false">AX5/'Age Profile'!AW$6/(unit_pc*Unit_N/unit)</f>
        <v>#DIV/0!</v>
      </c>
      <c r="AY21" s="155" t="e">
        <f aca="false">AY5/'Age Profile'!AX$6/(unit_pc*Unit_N/unit)</f>
        <v>#DIV/0!</v>
      </c>
      <c r="AZ21" s="155" t="e">
        <f aca="false">AZ5/'Age Profile'!AY$6/(unit_pc*Unit_N/unit)</f>
        <v>#DIV/0!</v>
      </c>
      <c r="BA21" s="155" t="e">
        <f aca="false">BA5/'Age Profile'!AZ$6/(unit_pc*Unit_N/unit)</f>
        <v>#DIV/0!</v>
      </c>
      <c r="BB21" s="155" t="e">
        <f aca="false">BB5/'Age Profile'!BA$6/(unit_pc*Unit_N/unit)</f>
        <v>#DIV/0!</v>
      </c>
      <c r="BC21" s="155" t="e">
        <f aca="false">BC5/'Age Profile'!BB$6/(unit_pc*Unit_N/unit)</f>
        <v>#DIV/0!</v>
      </c>
      <c r="BD21" s="155" t="e">
        <f aca="false">BD5/'Age Profile'!BC$6/(unit_pc*Unit_N/unit)</f>
        <v>#DIV/0!</v>
      </c>
      <c r="BE21" s="155" t="e">
        <f aca="false">BE5/'Age Profile'!BD$6/(unit_pc*Unit_N/unit)</f>
        <v>#DIV/0!</v>
      </c>
      <c r="BF21" s="155" t="e">
        <f aca="false">BF5/'Age Profile'!BE$6/(unit_pc*Unit_N/unit)</f>
        <v>#DIV/0!</v>
      </c>
      <c r="BG21" s="155" t="e">
        <f aca="false">BG5/'Age Profile'!BF$6/(unit_pc*Unit_N/unit)</f>
        <v>#DIV/0!</v>
      </c>
      <c r="BH21" s="155" t="e">
        <f aca="false">BH5/'Age Profile'!BG$6/(unit_pc*Unit_N/unit)</f>
        <v>#DIV/0!</v>
      </c>
      <c r="BI21" s="155" t="e">
        <f aca="false">BI5/'Age Profile'!BH$6/(unit_pc*Unit_N/unit)</f>
        <v>#DIV/0!</v>
      </c>
      <c r="BJ21" s="155" t="e">
        <f aca="false">BJ5/'Age Profile'!BI$6/(unit_pc*Unit_N/unit)</f>
        <v>#DIV/0!</v>
      </c>
      <c r="BK21" s="155" t="e">
        <f aca="false">BK5/'Age Profile'!BJ$6/(unit_pc*Unit_N/unit)</f>
        <v>#DIV/0!</v>
      </c>
      <c r="BL21" s="155" t="e">
        <f aca="false">BL5/'Age Profile'!BK$6/(unit_pc*Unit_N/unit)</f>
        <v>#DIV/0!</v>
      </c>
      <c r="BM21" s="155" t="e">
        <f aca="false">BM5/'Age Profile'!BL$6/(unit_pc*Unit_N/unit)</f>
        <v>#DIV/0!</v>
      </c>
      <c r="BN21" s="155" t="e">
        <f aca="false">BN5/'Age Profile'!BM$6/(unit_pc*Unit_N/unit)</f>
        <v>#DIV/0!</v>
      </c>
      <c r="BO21" s="155" t="e">
        <f aca="false">BO5/'Age Profile'!BN$6/(unit_pc*Unit_N/unit)</f>
        <v>#DIV/0!</v>
      </c>
      <c r="BP21" s="155" t="e">
        <f aca="false">BP5/'Age Profile'!BO$6/(unit_pc*Unit_N/unit)</f>
        <v>#DIV/0!</v>
      </c>
      <c r="BQ21" s="155" t="e">
        <f aca="false">BQ5/'Age Profile'!BP$6/(unit_pc*Unit_N/unit)</f>
        <v>#DIV/0!</v>
      </c>
      <c r="BR21" s="155" t="e">
        <f aca="false">BR5/'Age Profile'!BQ$6/(unit_pc*Unit_N/unit)</f>
        <v>#DIV/0!</v>
      </c>
      <c r="BS21" s="155" t="e">
        <f aca="false">BS5/'Age Profile'!BR$6/(unit_pc*Unit_N/unit)</f>
        <v>#DIV/0!</v>
      </c>
      <c r="BT21" s="155" t="e">
        <f aca="false">BT5/'Age Profile'!BS$6/(unit_pc*Unit_N/unit)</f>
        <v>#DIV/0!</v>
      </c>
      <c r="BU21" s="155" t="e">
        <f aca="false">BU5/'Age Profile'!BT$6/(unit_pc*Unit_N/unit)</f>
        <v>#DIV/0!</v>
      </c>
      <c r="BV21" s="155" t="e">
        <f aca="false">BV5/'Age Profile'!BU$6/(unit_pc*Unit_N/unit)</f>
        <v>#DIV/0!</v>
      </c>
      <c r="BW21" s="155" t="e">
        <f aca="false">BW5/'Age Profile'!BV$6/(unit_pc*Unit_N/unit)</f>
        <v>#DIV/0!</v>
      </c>
      <c r="BX21" s="155" t="e">
        <f aca="false">BX5/'Age Profile'!BW$6/(unit_pc*Unit_N/unit)</f>
        <v>#DIV/0!</v>
      </c>
      <c r="BY21" s="155" t="e">
        <f aca="false">BY5/'Age Profile'!BX$6/(unit_pc*Unit_N/unit)</f>
        <v>#DIV/0!</v>
      </c>
      <c r="BZ21" s="155" t="e">
        <f aca="false">BZ5/'Age Profile'!BY$6/(unit_pc*Unit_N/unit)</f>
        <v>#DIV/0!</v>
      </c>
      <c r="CA21" s="155" t="e">
        <f aca="false">CA5/'Age Profile'!BZ$6/(unit_pc*Unit_N/unit)</f>
        <v>#DIV/0!</v>
      </c>
      <c r="CB21" s="155" t="e">
        <f aca="false">CB5/'Age Profile'!CA$6/(unit_pc*Unit_N/unit)</f>
        <v>#DIV/0!</v>
      </c>
      <c r="CC21" s="155" t="e">
        <f aca="false">CC5/'Age Profile'!CB$6/(unit_pc*Unit_N/unit)</f>
        <v>#DIV/0!</v>
      </c>
      <c r="CD21" s="155" t="e">
        <f aca="false">CD5/'Age Profile'!CC$6/(unit_pc*Unit_N/unit)</f>
        <v>#DIV/0!</v>
      </c>
      <c r="CE21" s="155" t="e">
        <f aca="false">CE5/'Age Profile'!CD$6/(unit_pc*Unit_N/unit)</f>
        <v>#DIV/0!</v>
      </c>
      <c r="CF21" s="155" t="e">
        <f aca="false">CF5/'Age Profile'!CE$6/(unit_pc*Unit_N/unit)</f>
        <v>#DIV/0!</v>
      </c>
      <c r="CG21" s="155" t="e">
        <f aca="false">CG5/'Age Profile'!CF$6/(unit_pc*Unit_N/unit)</f>
        <v>#DIV/0!</v>
      </c>
      <c r="CH21" s="155" t="e">
        <f aca="false">CH5/'Age Profile'!CG$6/(unit_pc*Unit_N/unit)</f>
        <v>#DIV/0!</v>
      </c>
      <c r="CI21" s="155" t="e">
        <f aca="false">CI5/'Age Profile'!CH$6/(unit_pc*Unit_N/unit)</f>
        <v>#DIV/0!</v>
      </c>
      <c r="CJ21" s="155" t="e">
        <f aca="false">CJ5/'Age Profile'!CI$6/(unit_pc*Unit_N/unit)</f>
        <v>#DIV/0!</v>
      </c>
      <c r="CK21" s="155" t="e">
        <f aca="false">CK5/'Age Profile'!CJ$6/(unit_pc*Unit_N/unit)</f>
        <v>#DIV/0!</v>
      </c>
      <c r="CL21" s="155" t="e">
        <f aca="false">CL5/'Age Profile'!CK$6/(unit_pc*Unit_N/unit)</f>
        <v>#DIV/0!</v>
      </c>
      <c r="CM21" s="155" t="e">
        <f aca="false">CM5/'Age Profile'!CL$6/(unit_pc*Unit_N/unit)</f>
        <v>#DIV/0!</v>
      </c>
      <c r="CN21" s="155" t="e">
        <f aca="false">CN5/'Age Profile'!CM$6/(unit_pc*Unit_N/unit)</f>
        <v>#DIV/0!</v>
      </c>
      <c r="CO21" s="155" t="e">
        <f aca="false">CO5/'Age Profile'!CN$6/(unit_pc*Unit_N/unit)</f>
        <v>#DIV/0!</v>
      </c>
      <c r="CP21" s="155" t="e">
        <f aca="false">CP5/'Age Profile'!CO$6/(unit_pc*Unit_N/unit)</f>
        <v>#DIV/0!</v>
      </c>
      <c r="CQ21" s="143"/>
      <c r="CR21" s="231"/>
      <c r="CS21" s="232"/>
      <c r="CT21" s="116"/>
      <c r="CU21" s="116"/>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19"/>
      <c r="GE21" s="119"/>
      <c r="GF21" s="119"/>
      <c r="GG21" s="119"/>
      <c r="GH21" s="119"/>
      <c r="GI21" s="119"/>
      <c r="GJ21" s="119"/>
      <c r="GK21" s="119"/>
      <c r="GL21" s="119"/>
      <c r="GM21" s="119"/>
      <c r="GN21" s="119"/>
      <c r="GO21" s="119"/>
      <c r="GP21" s="119"/>
      <c r="GQ21" s="119"/>
      <c r="GR21" s="119"/>
      <c r="GS21" s="119"/>
      <c r="GT21" s="119"/>
      <c r="GU21" s="119"/>
      <c r="GV21" s="119"/>
      <c r="GW21" s="119"/>
      <c r="GX21" s="119"/>
      <c r="GY21" s="119"/>
      <c r="GZ21" s="119"/>
      <c r="HA21" s="119"/>
      <c r="HB21" s="119"/>
      <c r="HC21" s="119"/>
      <c r="HD21" s="119"/>
      <c r="HE21" s="119"/>
      <c r="HF21" s="119"/>
      <c r="HG21" s="119"/>
      <c r="HH21" s="119"/>
      <c r="HI21" s="119"/>
      <c r="HJ21" s="119"/>
      <c r="HK21" s="119"/>
      <c r="HL21" s="119"/>
      <c r="HM21" s="119"/>
      <c r="HN21" s="119"/>
      <c r="HO21" s="119"/>
      <c r="HP21" s="119"/>
      <c r="HQ21" s="119"/>
      <c r="HR21" s="119"/>
      <c r="HS21" s="119"/>
      <c r="HT21" s="119"/>
      <c r="HU21" s="119"/>
      <c r="HV21" s="119"/>
      <c r="HW21" s="119"/>
      <c r="HX21" s="119"/>
      <c r="HY21" s="119"/>
      <c r="HZ21" s="119"/>
      <c r="IA21" s="119"/>
      <c r="IB21" s="119"/>
      <c r="IC21" s="119"/>
      <c r="ID21" s="119"/>
      <c r="IE21" s="119"/>
      <c r="IF21" s="119"/>
      <c r="IG21" s="119"/>
      <c r="IH21" s="119"/>
      <c r="II21" s="119"/>
      <c r="IJ21" s="119"/>
      <c r="IK21" s="119"/>
      <c r="IL21" s="119"/>
      <c r="IM21" s="119"/>
      <c r="IN21" s="119"/>
      <c r="IO21" s="119"/>
      <c r="IP21" s="119"/>
      <c r="IQ21" s="119"/>
      <c r="IR21" s="119"/>
      <c r="IS21" s="119"/>
      <c r="IT21" s="119"/>
      <c r="IU21" s="119"/>
      <c r="IV21" s="119"/>
    </row>
    <row r="22" s="27" customFormat="true" ht="12.75" hidden="false" customHeight="false" outlineLevel="0" collapsed="false">
      <c r="A22" s="168" t="s">
        <v>232</v>
      </c>
      <c r="B22" s="235"/>
      <c r="C22" s="197"/>
      <c r="D22" s="198" t="e">
        <f aca="false">D6/'Age Profile'!C$6/(unit_pc*Unit_N/unit)</f>
        <v>#DIV/0!</v>
      </c>
      <c r="E22" s="199" t="e">
        <f aca="false">E6/'Age Profile'!D$6/(unit_pc*Unit_N/unit)</f>
        <v>#DIV/0!</v>
      </c>
      <c r="F22" s="199" t="e">
        <f aca="false">F6/'Age Profile'!E$6/(unit_pc*Unit_N/unit)</f>
        <v>#DIV/0!</v>
      </c>
      <c r="G22" s="199" t="e">
        <f aca="false">G6/'Age Profile'!F$6/(unit_pc*Unit_N/unit)</f>
        <v>#DIV/0!</v>
      </c>
      <c r="H22" s="199" t="e">
        <f aca="false">H6/'Age Profile'!G$6/(unit_pc*Unit_N/unit)</f>
        <v>#DIV/0!</v>
      </c>
      <c r="I22" s="199" t="e">
        <f aca="false">I6/'Age Profile'!H$6/(unit_pc*Unit_N/unit)</f>
        <v>#DIV/0!</v>
      </c>
      <c r="J22" s="199" t="e">
        <f aca="false">J6/'Age Profile'!I$6/(unit_pc*Unit_N/unit)</f>
        <v>#DIV/0!</v>
      </c>
      <c r="K22" s="199" t="e">
        <f aca="false">K6/'Age Profile'!J$6/(unit_pc*Unit_N/unit)</f>
        <v>#DIV/0!</v>
      </c>
      <c r="L22" s="199" t="e">
        <f aca="false">L6/'Age Profile'!K$6/(unit_pc*Unit_N/unit)</f>
        <v>#DIV/0!</v>
      </c>
      <c r="M22" s="199" t="e">
        <f aca="false">M6/'Age Profile'!L$6/(unit_pc*Unit_N/unit)</f>
        <v>#DIV/0!</v>
      </c>
      <c r="N22" s="199" t="e">
        <f aca="false">N6/'Age Profile'!M$6/(unit_pc*Unit_N/unit)</f>
        <v>#DIV/0!</v>
      </c>
      <c r="O22" s="199" t="e">
        <f aca="false">O6/'Age Profile'!N$6/(unit_pc*Unit_N/unit)</f>
        <v>#DIV/0!</v>
      </c>
      <c r="P22" s="199" t="e">
        <f aca="false">P6/'Age Profile'!O$6/(unit_pc*Unit_N/unit)</f>
        <v>#DIV/0!</v>
      </c>
      <c r="Q22" s="199" t="e">
        <f aca="false">Q6/'Age Profile'!P$6/(unit_pc*Unit_N/unit)</f>
        <v>#DIV/0!</v>
      </c>
      <c r="R22" s="199" t="e">
        <f aca="false">R6/'Age Profile'!Q$6/(unit_pc*Unit_N/unit)</f>
        <v>#DIV/0!</v>
      </c>
      <c r="S22" s="199" t="e">
        <f aca="false">S6/'Age Profile'!R$6/(unit_pc*Unit_N/unit)</f>
        <v>#DIV/0!</v>
      </c>
      <c r="T22" s="199" t="e">
        <f aca="false">T6/'Age Profile'!S$6/(unit_pc*Unit_N/unit)</f>
        <v>#DIV/0!</v>
      </c>
      <c r="U22" s="199" t="e">
        <f aca="false">U6/'Age Profile'!T$6/(unit_pc*Unit_N/unit)</f>
        <v>#DIV/0!</v>
      </c>
      <c r="V22" s="199" t="e">
        <f aca="false">V6/'Age Profile'!U$6/(unit_pc*Unit_N/unit)</f>
        <v>#DIV/0!</v>
      </c>
      <c r="W22" s="199" t="e">
        <f aca="false">W6/'Age Profile'!V$6/(unit_pc*Unit_N/unit)</f>
        <v>#DIV/0!</v>
      </c>
      <c r="X22" s="199" t="e">
        <f aca="false">X6/'Age Profile'!W$6/(unit_pc*Unit_N/unit)</f>
        <v>#DIV/0!</v>
      </c>
      <c r="Y22" s="199" t="e">
        <f aca="false">Y6/'Age Profile'!X$6/(unit_pc*Unit_N/unit)</f>
        <v>#DIV/0!</v>
      </c>
      <c r="Z22" s="199" t="e">
        <f aca="false">Z6/'Age Profile'!Y$6/(unit_pc*Unit_N/unit)</f>
        <v>#DIV/0!</v>
      </c>
      <c r="AA22" s="199" t="e">
        <f aca="false">AA6/'Age Profile'!Z$6/(unit_pc*Unit_N/unit)</f>
        <v>#DIV/0!</v>
      </c>
      <c r="AB22" s="199" t="e">
        <f aca="false">AB6/'Age Profile'!AA$6/(unit_pc*Unit_N/unit)</f>
        <v>#DIV/0!</v>
      </c>
      <c r="AC22" s="199" t="e">
        <f aca="false">AC6/'Age Profile'!AB$6/(unit_pc*Unit_N/unit)</f>
        <v>#DIV/0!</v>
      </c>
      <c r="AD22" s="199" t="e">
        <f aca="false">AD6/'Age Profile'!AC$6/(unit_pc*Unit_N/unit)</f>
        <v>#DIV/0!</v>
      </c>
      <c r="AE22" s="199" t="e">
        <f aca="false">AE6/'Age Profile'!AD$6/(unit_pc*Unit_N/unit)</f>
        <v>#DIV/0!</v>
      </c>
      <c r="AF22" s="199" t="e">
        <f aca="false">AF6/'Age Profile'!AE$6/(unit_pc*Unit_N/unit)</f>
        <v>#DIV/0!</v>
      </c>
      <c r="AG22" s="199" t="e">
        <f aca="false">AG6/'Age Profile'!AF$6/(unit_pc*Unit_N/unit)</f>
        <v>#DIV/0!</v>
      </c>
      <c r="AH22" s="199" t="e">
        <f aca="false">AH6/'Age Profile'!AG$6/(unit_pc*Unit_N/unit)</f>
        <v>#DIV/0!</v>
      </c>
      <c r="AI22" s="199" t="e">
        <f aca="false">AI6/'Age Profile'!AH$6/(unit_pc*Unit_N/unit)</f>
        <v>#DIV/0!</v>
      </c>
      <c r="AJ22" s="199" t="e">
        <f aca="false">AJ6/'Age Profile'!AI$6/(unit_pc*Unit_N/unit)</f>
        <v>#DIV/0!</v>
      </c>
      <c r="AK22" s="199" t="e">
        <f aca="false">AK6/'Age Profile'!AJ$6/(unit_pc*Unit_N/unit)</f>
        <v>#DIV/0!</v>
      </c>
      <c r="AL22" s="199" t="e">
        <f aca="false">AL6/'Age Profile'!AK$6/(unit_pc*Unit_N/unit)</f>
        <v>#DIV/0!</v>
      </c>
      <c r="AM22" s="199" t="e">
        <f aca="false">AM6/'Age Profile'!AL$6/(unit_pc*Unit_N/unit)</f>
        <v>#DIV/0!</v>
      </c>
      <c r="AN22" s="199" t="e">
        <f aca="false">AN6/'Age Profile'!AM$6/(unit_pc*Unit_N/unit)</f>
        <v>#DIV/0!</v>
      </c>
      <c r="AO22" s="199" t="e">
        <f aca="false">AO6/'Age Profile'!AN$6/(unit_pc*Unit_N/unit)</f>
        <v>#DIV/0!</v>
      </c>
      <c r="AP22" s="199" t="e">
        <f aca="false">AP6/'Age Profile'!AO$6/(unit_pc*Unit_N/unit)</f>
        <v>#DIV/0!</v>
      </c>
      <c r="AQ22" s="199" t="e">
        <f aca="false">AQ6/'Age Profile'!AP$6/(unit_pc*Unit_N/unit)</f>
        <v>#DIV/0!</v>
      </c>
      <c r="AR22" s="199" t="e">
        <f aca="false">AR6/'Age Profile'!AQ$6/(unit_pc*Unit_N/unit)</f>
        <v>#DIV/0!</v>
      </c>
      <c r="AS22" s="199" t="e">
        <f aca="false">AS6/'Age Profile'!AR$6/(unit_pc*Unit_N/unit)</f>
        <v>#DIV/0!</v>
      </c>
      <c r="AT22" s="199" t="e">
        <f aca="false">AT6/'Age Profile'!AS$6/(unit_pc*Unit_N/unit)</f>
        <v>#DIV/0!</v>
      </c>
      <c r="AU22" s="199" t="e">
        <f aca="false">AU6/'Age Profile'!AT$6/(unit_pc*Unit_N/unit)</f>
        <v>#DIV/0!</v>
      </c>
      <c r="AV22" s="199" t="e">
        <f aca="false">AV6/'Age Profile'!AU$6/(unit_pc*Unit_N/unit)</f>
        <v>#DIV/0!</v>
      </c>
      <c r="AW22" s="199" t="e">
        <f aca="false">AW6/'Age Profile'!AV$6/(unit_pc*Unit_N/unit)</f>
        <v>#DIV/0!</v>
      </c>
      <c r="AX22" s="199" t="e">
        <f aca="false">AX6/'Age Profile'!AW$6/(unit_pc*Unit_N/unit)</f>
        <v>#DIV/0!</v>
      </c>
      <c r="AY22" s="199" t="e">
        <f aca="false">AY6/'Age Profile'!AX$6/(unit_pc*Unit_N/unit)</f>
        <v>#DIV/0!</v>
      </c>
      <c r="AZ22" s="199" t="e">
        <f aca="false">AZ6/'Age Profile'!AY$6/(unit_pc*Unit_N/unit)</f>
        <v>#DIV/0!</v>
      </c>
      <c r="BA22" s="199" t="e">
        <f aca="false">BA6/'Age Profile'!AZ$6/(unit_pc*Unit_N/unit)</f>
        <v>#DIV/0!</v>
      </c>
      <c r="BB22" s="199" t="e">
        <f aca="false">BB6/'Age Profile'!BA$6/(unit_pc*Unit_N/unit)</f>
        <v>#DIV/0!</v>
      </c>
      <c r="BC22" s="199" t="e">
        <f aca="false">BC6/'Age Profile'!BB$6/(unit_pc*Unit_N/unit)</f>
        <v>#DIV/0!</v>
      </c>
      <c r="BD22" s="199" t="e">
        <f aca="false">BD6/'Age Profile'!BC$6/(unit_pc*Unit_N/unit)</f>
        <v>#DIV/0!</v>
      </c>
      <c r="BE22" s="199" t="e">
        <f aca="false">BE6/'Age Profile'!BD$6/(unit_pc*Unit_N/unit)</f>
        <v>#DIV/0!</v>
      </c>
      <c r="BF22" s="199" t="e">
        <f aca="false">BF6/'Age Profile'!BE$6/(unit_pc*Unit_N/unit)</f>
        <v>#DIV/0!</v>
      </c>
      <c r="BG22" s="199" t="e">
        <f aca="false">BG6/'Age Profile'!BF$6/(unit_pc*Unit_N/unit)</f>
        <v>#DIV/0!</v>
      </c>
      <c r="BH22" s="199" t="e">
        <f aca="false">BH6/'Age Profile'!BG$6/(unit_pc*Unit_N/unit)</f>
        <v>#DIV/0!</v>
      </c>
      <c r="BI22" s="199" t="e">
        <f aca="false">BI6/'Age Profile'!BH$6/(unit_pc*Unit_N/unit)</f>
        <v>#DIV/0!</v>
      </c>
      <c r="BJ22" s="199" t="e">
        <f aca="false">BJ6/'Age Profile'!BI$6/(unit_pc*Unit_N/unit)</f>
        <v>#DIV/0!</v>
      </c>
      <c r="BK22" s="199" t="e">
        <f aca="false">BK6/'Age Profile'!BJ$6/(unit_pc*Unit_N/unit)</f>
        <v>#DIV/0!</v>
      </c>
      <c r="BL22" s="199" t="e">
        <f aca="false">BL6/'Age Profile'!BK$6/(unit_pc*Unit_N/unit)</f>
        <v>#DIV/0!</v>
      </c>
      <c r="BM22" s="199" t="e">
        <f aca="false">BM6/'Age Profile'!BL$6/(unit_pc*Unit_N/unit)</f>
        <v>#DIV/0!</v>
      </c>
      <c r="BN22" s="199" t="e">
        <f aca="false">BN6/'Age Profile'!BM$6/(unit_pc*Unit_N/unit)</f>
        <v>#DIV/0!</v>
      </c>
      <c r="BO22" s="199" t="e">
        <f aca="false">BO6/'Age Profile'!BN$6/(unit_pc*Unit_N/unit)</f>
        <v>#DIV/0!</v>
      </c>
      <c r="BP22" s="199" t="e">
        <f aca="false">BP6/'Age Profile'!BO$6/(unit_pc*Unit_N/unit)</f>
        <v>#DIV/0!</v>
      </c>
      <c r="BQ22" s="199" t="e">
        <f aca="false">BQ6/'Age Profile'!BP$6/(unit_pc*Unit_N/unit)</f>
        <v>#DIV/0!</v>
      </c>
      <c r="BR22" s="199" t="e">
        <f aca="false">BR6/'Age Profile'!BQ$6/(unit_pc*Unit_N/unit)</f>
        <v>#DIV/0!</v>
      </c>
      <c r="BS22" s="199" t="e">
        <f aca="false">BS6/'Age Profile'!BR$6/(unit_pc*Unit_N/unit)</f>
        <v>#DIV/0!</v>
      </c>
      <c r="BT22" s="199" t="e">
        <f aca="false">BT6/'Age Profile'!BS$6/(unit_pc*Unit_N/unit)</f>
        <v>#DIV/0!</v>
      </c>
      <c r="BU22" s="199" t="e">
        <f aca="false">BU6/'Age Profile'!BT$6/(unit_pc*Unit_N/unit)</f>
        <v>#DIV/0!</v>
      </c>
      <c r="BV22" s="199" t="e">
        <f aca="false">BV6/'Age Profile'!BU$6/(unit_pc*Unit_N/unit)</f>
        <v>#DIV/0!</v>
      </c>
      <c r="BW22" s="199" t="e">
        <f aca="false">BW6/'Age Profile'!BV$6/(unit_pc*Unit_N/unit)</f>
        <v>#DIV/0!</v>
      </c>
      <c r="BX22" s="199" t="e">
        <f aca="false">BX6/'Age Profile'!BW$6/(unit_pc*Unit_N/unit)</f>
        <v>#DIV/0!</v>
      </c>
      <c r="BY22" s="199" t="e">
        <f aca="false">BY6/'Age Profile'!BX$6/(unit_pc*Unit_N/unit)</f>
        <v>#DIV/0!</v>
      </c>
      <c r="BZ22" s="199" t="e">
        <f aca="false">BZ6/'Age Profile'!BY$6/(unit_pc*Unit_N/unit)</f>
        <v>#DIV/0!</v>
      </c>
      <c r="CA22" s="199" t="e">
        <f aca="false">CA6/'Age Profile'!BZ$6/(unit_pc*Unit_N/unit)</f>
        <v>#DIV/0!</v>
      </c>
      <c r="CB22" s="199" t="e">
        <f aca="false">CB6/'Age Profile'!CA$6/(unit_pc*Unit_N/unit)</f>
        <v>#DIV/0!</v>
      </c>
      <c r="CC22" s="199" t="e">
        <f aca="false">CC6/'Age Profile'!CB$6/(unit_pc*Unit_N/unit)</f>
        <v>#DIV/0!</v>
      </c>
      <c r="CD22" s="199" t="e">
        <f aca="false">CD6/'Age Profile'!CC$6/(unit_pc*Unit_N/unit)</f>
        <v>#DIV/0!</v>
      </c>
      <c r="CE22" s="199" t="e">
        <f aca="false">CE6/'Age Profile'!CD$6/(unit_pc*Unit_N/unit)</f>
        <v>#DIV/0!</v>
      </c>
      <c r="CF22" s="199" t="e">
        <f aca="false">CF6/'Age Profile'!CE$6/(unit_pc*Unit_N/unit)</f>
        <v>#DIV/0!</v>
      </c>
      <c r="CG22" s="199" t="e">
        <f aca="false">CG6/'Age Profile'!CF$6/(unit_pc*Unit_N/unit)</f>
        <v>#DIV/0!</v>
      </c>
      <c r="CH22" s="199" t="e">
        <f aca="false">CH6/'Age Profile'!CG$6/(unit_pc*Unit_N/unit)</f>
        <v>#DIV/0!</v>
      </c>
      <c r="CI22" s="199" t="e">
        <f aca="false">CI6/'Age Profile'!CH$6/(unit_pc*Unit_N/unit)</f>
        <v>#DIV/0!</v>
      </c>
      <c r="CJ22" s="199" t="e">
        <f aca="false">CJ6/'Age Profile'!CI$6/(unit_pc*Unit_N/unit)</f>
        <v>#DIV/0!</v>
      </c>
      <c r="CK22" s="199" t="e">
        <f aca="false">CK6/'Age Profile'!CJ$6/(unit_pc*Unit_N/unit)</f>
        <v>#DIV/0!</v>
      </c>
      <c r="CL22" s="199" t="e">
        <f aca="false">CL6/'Age Profile'!CK$6/(unit_pc*Unit_N/unit)</f>
        <v>#DIV/0!</v>
      </c>
      <c r="CM22" s="199" t="e">
        <f aca="false">CM6/'Age Profile'!CL$6/(unit_pc*Unit_N/unit)</f>
        <v>#DIV/0!</v>
      </c>
      <c r="CN22" s="199" t="e">
        <f aca="false">CN6/'Age Profile'!CM$6/(unit_pc*Unit_N/unit)</f>
        <v>#DIV/0!</v>
      </c>
      <c r="CO22" s="199" t="e">
        <f aca="false">CO6/'Age Profile'!CN$6/(unit_pc*Unit_N/unit)</f>
        <v>#DIV/0!</v>
      </c>
      <c r="CP22" s="199" t="e">
        <f aca="false">CP6/'Age Profile'!CO$6/(unit_pc*Unit_N/unit)</f>
        <v>#DIV/0!</v>
      </c>
      <c r="CQ22" s="236"/>
      <c r="CR22" s="231"/>
      <c r="CS22" s="232"/>
      <c r="CT22" s="116"/>
      <c r="CU22" s="116"/>
    </row>
    <row r="23" s="27" customFormat="true" ht="12.75" hidden="false" customHeight="false" outlineLevel="0" collapsed="false">
      <c r="A23" s="142" t="s">
        <v>256</v>
      </c>
      <c r="B23" s="237"/>
      <c r="C23" s="200"/>
      <c r="D23" s="164" t="e">
        <f aca="false">D7/'Age Profile'!C$6/(unit_pc*Unit_N/unit)</f>
        <v>#DIV/0!</v>
      </c>
      <c r="E23" s="144" t="e">
        <f aca="false">E7/'Age Profile'!D$6/(unit_pc*Unit_N/unit)</f>
        <v>#DIV/0!</v>
      </c>
      <c r="F23" s="144" t="e">
        <f aca="false">F7/'Age Profile'!E$6/(unit_pc*Unit_N/unit)</f>
        <v>#DIV/0!</v>
      </c>
      <c r="G23" s="144" t="e">
        <f aca="false">G7/'Age Profile'!F$6/(unit_pc*Unit_N/unit)</f>
        <v>#DIV/0!</v>
      </c>
      <c r="H23" s="144" t="e">
        <f aca="false">H7/'Age Profile'!G$6/(unit_pc*Unit_N/unit)</f>
        <v>#DIV/0!</v>
      </c>
      <c r="I23" s="144" t="e">
        <f aca="false">I7/'Age Profile'!H$6/(unit_pc*Unit_N/unit)</f>
        <v>#DIV/0!</v>
      </c>
      <c r="J23" s="144" t="e">
        <f aca="false">J7/'Age Profile'!I$6/(unit_pc*Unit_N/unit)</f>
        <v>#DIV/0!</v>
      </c>
      <c r="K23" s="144" t="e">
        <f aca="false">K7/'Age Profile'!J$6/(unit_pc*Unit_N/unit)</f>
        <v>#DIV/0!</v>
      </c>
      <c r="L23" s="144" t="e">
        <f aca="false">L7/'Age Profile'!K$6/(unit_pc*Unit_N/unit)</f>
        <v>#DIV/0!</v>
      </c>
      <c r="M23" s="144" t="e">
        <f aca="false">M7/'Age Profile'!L$6/(unit_pc*Unit_N/unit)</f>
        <v>#DIV/0!</v>
      </c>
      <c r="N23" s="144" t="e">
        <f aca="false">N7/'Age Profile'!M$6/(unit_pc*Unit_N/unit)</f>
        <v>#DIV/0!</v>
      </c>
      <c r="O23" s="144" t="e">
        <f aca="false">O7/'Age Profile'!N$6/(unit_pc*Unit_N/unit)</f>
        <v>#DIV/0!</v>
      </c>
      <c r="P23" s="144" t="e">
        <f aca="false">P7/'Age Profile'!O$6/(unit_pc*Unit_N/unit)</f>
        <v>#DIV/0!</v>
      </c>
      <c r="Q23" s="144" t="e">
        <f aca="false">Q7/'Age Profile'!P$6/(unit_pc*Unit_N/unit)</f>
        <v>#DIV/0!</v>
      </c>
      <c r="R23" s="144" t="e">
        <f aca="false">R7/'Age Profile'!Q$6/(unit_pc*Unit_N/unit)</f>
        <v>#DIV/0!</v>
      </c>
      <c r="S23" s="144" t="e">
        <f aca="false">S7/'Age Profile'!R$6/(unit_pc*Unit_N/unit)</f>
        <v>#DIV/0!</v>
      </c>
      <c r="T23" s="144" t="e">
        <f aca="false">T7/'Age Profile'!S$6/(unit_pc*Unit_N/unit)</f>
        <v>#DIV/0!</v>
      </c>
      <c r="U23" s="144" t="e">
        <f aca="false">U7/'Age Profile'!T$6/(unit_pc*Unit_N/unit)</f>
        <v>#DIV/0!</v>
      </c>
      <c r="V23" s="144" t="e">
        <f aca="false">V7/'Age Profile'!U$6/(unit_pc*Unit_N/unit)</f>
        <v>#DIV/0!</v>
      </c>
      <c r="W23" s="144" t="e">
        <f aca="false">W7/'Age Profile'!V$6/(unit_pc*Unit_N/unit)</f>
        <v>#DIV/0!</v>
      </c>
      <c r="X23" s="144" t="e">
        <f aca="false">X7/'Age Profile'!W$6/(unit_pc*Unit_N/unit)</f>
        <v>#DIV/0!</v>
      </c>
      <c r="Y23" s="144" t="e">
        <f aca="false">Y7/'Age Profile'!X$6/(unit_pc*Unit_N/unit)</f>
        <v>#DIV/0!</v>
      </c>
      <c r="Z23" s="144" t="e">
        <f aca="false">Z7/'Age Profile'!Y$6/(unit_pc*Unit_N/unit)</f>
        <v>#DIV/0!</v>
      </c>
      <c r="AA23" s="144" t="e">
        <f aca="false">AA7/'Age Profile'!Z$6/(unit_pc*Unit_N/unit)</f>
        <v>#DIV/0!</v>
      </c>
      <c r="AB23" s="144" t="e">
        <f aca="false">AB7/'Age Profile'!AA$6/(unit_pc*Unit_N/unit)</f>
        <v>#DIV/0!</v>
      </c>
      <c r="AC23" s="144" t="e">
        <f aca="false">AC7/'Age Profile'!AB$6/(unit_pc*Unit_N/unit)</f>
        <v>#DIV/0!</v>
      </c>
      <c r="AD23" s="144" t="e">
        <f aca="false">AD7/'Age Profile'!AC$6/(unit_pc*Unit_N/unit)</f>
        <v>#DIV/0!</v>
      </c>
      <c r="AE23" s="144" t="e">
        <f aca="false">AE7/'Age Profile'!AD$6/(unit_pc*Unit_N/unit)</f>
        <v>#DIV/0!</v>
      </c>
      <c r="AF23" s="144" t="e">
        <f aca="false">AF7/'Age Profile'!AE$6/(unit_pc*Unit_N/unit)</f>
        <v>#DIV/0!</v>
      </c>
      <c r="AG23" s="144" t="e">
        <f aca="false">AG7/'Age Profile'!AF$6/(unit_pc*Unit_N/unit)</f>
        <v>#DIV/0!</v>
      </c>
      <c r="AH23" s="144" t="e">
        <f aca="false">AH7/'Age Profile'!AG$6/(unit_pc*Unit_N/unit)</f>
        <v>#DIV/0!</v>
      </c>
      <c r="AI23" s="144" t="e">
        <f aca="false">AI7/'Age Profile'!AH$6/(unit_pc*Unit_N/unit)</f>
        <v>#DIV/0!</v>
      </c>
      <c r="AJ23" s="144" t="e">
        <f aca="false">AJ7/'Age Profile'!AI$6/(unit_pc*Unit_N/unit)</f>
        <v>#DIV/0!</v>
      </c>
      <c r="AK23" s="144" t="e">
        <f aca="false">AK7/'Age Profile'!AJ$6/(unit_pc*Unit_N/unit)</f>
        <v>#DIV/0!</v>
      </c>
      <c r="AL23" s="144" t="e">
        <f aca="false">AL7/'Age Profile'!AK$6/(unit_pc*Unit_N/unit)</f>
        <v>#DIV/0!</v>
      </c>
      <c r="AM23" s="144" t="e">
        <f aca="false">AM7/'Age Profile'!AL$6/(unit_pc*Unit_N/unit)</f>
        <v>#DIV/0!</v>
      </c>
      <c r="AN23" s="144" t="e">
        <f aca="false">AN7/'Age Profile'!AM$6/(unit_pc*Unit_N/unit)</f>
        <v>#DIV/0!</v>
      </c>
      <c r="AO23" s="144" t="e">
        <f aca="false">AO7/'Age Profile'!AN$6/(unit_pc*Unit_N/unit)</f>
        <v>#DIV/0!</v>
      </c>
      <c r="AP23" s="144" t="e">
        <f aca="false">AP7/'Age Profile'!AO$6/(unit_pc*Unit_N/unit)</f>
        <v>#DIV/0!</v>
      </c>
      <c r="AQ23" s="144" t="e">
        <f aca="false">AQ7/'Age Profile'!AP$6/(unit_pc*Unit_N/unit)</f>
        <v>#DIV/0!</v>
      </c>
      <c r="AR23" s="144" t="e">
        <f aca="false">AR7/'Age Profile'!AQ$6/(unit_pc*Unit_N/unit)</f>
        <v>#DIV/0!</v>
      </c>
      <c r="AS23" s="144" t="e">
        <f aca="false">AS7/'Age Profile'!AR$6/(unit_pc*Unit_N/unit)</f>
        <v>#DIV/0!</v>
      </c>
      <c r="AT23" s="144" t="e">
        <f aca="false">AT7/'Age Profile'!AS$6/(unit_pc*Unit_N/unit)</f>
        <v>#DIV/0!</v>
      </c>
      <c r="AU23" s="144" t="e">
        <f aca="false">AU7/'Age Profile'!AT$6/(unit_pc*Unit_N/unit)</f>
        <v>#DIV/0!</v>
      </c>
      <c r="AV23" s="144" t="e">
        <f aca="false">AV7/'Age Profile'!AU$6/(unit_pc*Unit_N/unit)</f>
        <v>#DIV/0!</v>
      </c>
      <c r="AW23" s="144" t="e">
        <f aca="false">AW7/'Age Profile'!AV$6/(unit_pc*Unit_N/unit)</f>
        <v>#DIV/0!</v>
      </c>
      <c r="AX23" s="144" t="e">
        <f aca="false">AX7/'Age Profile'!AW$6/(unit_pc*Unit_N/unit)</f>
        <v>#DIV/0!</v>
      </c>
      <c r="AY23" s="144" t="e">
        <f aca="false">AY7/'Age Profile'!AX$6/(unit_pc*Unit_N/unit)</f>
        <v>#DIV/0!</v>
      </c>
      <c r="AZ23" s="144" t="e">
        <f aca="false">AZ7/'Age Profile'!AY$6/(unit_pc*Unit_N/unit)</f>
        <v>#DIV/0!</v>
      </c>
      <c r="BA23" s="144" t="e">
        <f aca="false">BA7/'Age Profile'!AZ$6/(unit_pc*Unit_N/unit)</f>
        <v>#DIV/0!</v>
      </c>
      <c r="BB23" s="144" t="e">
        <f aca="false">BB7/'Age Profile'!BA$6/(unit_pc*Unit_N/unit)</f>
        <v>#DIV/0!</v>
      </c>
      <c r="BC23" s="144" t="e">
        <f aca="false">BC7/'Age Profile'!BB$6/(unit_pc*Unit_N/unit)</f>
        <v>#DIV/0!</v>
      </c>
      <c r="BD23" s="144" t="e">
        <f aca="false">BD7/'Age Profile'!BC$6/(unit_pc*Unit_N/unit)</f>
        <v>#DIV/0!</v>
      </c>
      <c r="BE23" s="144" t="e">
        <f aca="false">BE7/'Age Profile'!BD$6/(unit_pc*Unit_N/unit)</f>
        <v>#DIV/0!</v>
      </c>
      <c r="BF23" s="144" t="e">
        <f aca="false">BF7/'Age Profile'!BE$6/(unit_pc*Unit_N/unit)</f>
        <v>#DIV/0!</v>
      </c>
      <c r="BG23" s="144" t="e">
        <f aca="false">BG7/'Age Profile'!BF$6/(unit_pc*Unit_N/unit)</f>
        <v>#DIV/0!</v>
      </c>
      <c r="BH23" s="144" t="e">
        <f aca="false">BH7/'Age Profile'!BG$6/(unit_pc*Unit_N/unit)</f>
        <v>#DIV/0!</v>
      </c>
      <c r="BI23" s="144" t="e">
        <f aca="false">BI7/'Age Profile'!BH$6/(unit_pc*Unit_N/unit)</f>
        <v>#DIV/0!</v>
      </c>
      <c r="BJ23" s="144" t="e">
        <f aca="false">BJ7/'Age Profile'!BI$6/(unit_pc*Unit_N/unit)</f>
        <v>#DIV/0!</v>
      </c>
      <c r="BK23" s="144" t="e">
        <f aca="false">BK7/'Age Profile'!BJ$6/(unit_pc*Unit_N/unit)</f>
        <v>#DIV/0!</v>
      </c>
      <c r="BL23" s="144" t="e">
        <f aca="false">BL7/'Age Profile'!BK$6/(unit_pc*Unit_N/unit)</f>
        <v>#DIV/0!</v>
      </c>
      <c r="BM23" s="144" t="e">
        <f aca="false">BM7/'Age Profile'!BL$6/(unit_pc*Unit_N/unit)</f>
        <v>#DIV/0!</v>
      </c>
      <c r="BN23" s="144" t="e">
        <f aca="false">BN7/'Age Profile'!BM$6/(unit_pc*Unit_N/unit)</f>
        <v>#DIV/0!</v>
      </c>
      <c r="BO23" s="144" t="e">
        <f aca="false">BO7/'Age Profile'!BN$6/(unit_pc*Unit_N/unit)</f>
        <v>#DIV/0!</v>
      </c>
      <c r="BP23" s="144" t="e">
        <f aca="false">BP7/'Age Profile'!BO$6/(unit_pc*Unit_N/unit)</f>
        <v>#DIV/0!</v>
      </c>
      <c r="BQ23" s="144" t="e">
        <f aca="false">BQ7/'Age Profile'!BP$6/(unit_pc*Unit_N/unit)</f>
        <v>#DIV/0!</v>
      </c>
      <c r="BR23" s="144" t="e">
        <f aca="false">BR7/'Age Profile'!BQ$6/(unit_pc*Unit_N/unit)</f>
        <v>#DIV/0!</v>
      </c>
      <c r="BS23" s="144" t="e">
        <f aca="false">BS7/'Age Profile'!BR$6/(unit_pc*Unit_N/unit)</f>
        <v>#DIV/0!</v>
      </c>
      <c r="BT23" s="144" t="e">
        <f aca="false">BT7/'Age Profile'!BS$6/(unit_pc*Unit_N/unit)</f>
        <v>#DIV/0!</v>
      </c>
      <c r="BU23" s="144" t="e">
        <f aca="false">BU7/'Age Profile'!BT$6/(unit_pc*Unit_N/unit)</f>
        <v>#DIV/0!</v>
      </c>
      <c r="BV23" s="144" t="e">
        <f aca="false">BV7/'Age Profile'!BU$6/(unit_pc*Unit_N/unit)</f>
        <v>#DIV/0!</v>
      </c>
      <c r="BW23" s="144" t="e">
        <f aca="false">BW7/'Age Profile'!BV$6/(unit_pc*Unit_N/unit)</f>
        <v>#DIV/0!</v>
      </c>
      <c r="BX23" s="144" t="e">
        <f aca="false">BX7/'Age Profile'!BW$6/(unit_pc*Unit_N/unit)</f>
        <v>#DIV/0!</v>
      </c>
      <c r="BY23" s="144" t="e">
        <f aca="false">BY7/'Age Profile'!BX$6/(unit_pc*Unit_N/unit)</f>
        <v>#DIV/0!</v>
      </c>
      <c r="BZ23" s="144" t="e">
        <f aca="false">BZ7/'Age Profile'!BY$6/(unit_pc*Unit_N/unit)</f>
        <v>#DIV/0!</v>
      </c>
      <c r="CA23" s="144" t="e">
        <f aca="false">CA7/'Age Profile'!BZ$6/(unit_pc*Unit_N/unit)</f>
        <v>#DIV/0!</v>
      </c>
      <c r="CB23" s="144" t="e">
        <f aca="false">CB7/'Age Profile'!CA$6/(unit_pc*Unit_N/unit)</f>
        <v>#DIV/0!</v>
      </c>
      <c r="CC23" s="144" t="e">
        <f aca="false">CC7/'Age Profile'!CB$6/(unit_pc*Unit_N/unit)</f>
        <v>#DIV/0!</v>
      </c>
      <c r="CD23" s="144" t="e">
        <f aca="false">CD7/'Age Profile'!CC$6/(unit_pc*Unit_N/unit)</f>
        <v>#DIV/0!</v>
      </c>
      <c r="CE23" s="144" t="e">
        <f aca="false">CE7/'Age Profile'!CD$6/(unit_pc*Unit_N/unit)</f>
        <v>#DIV/0!</v>
      </c>
      <c r="CF23" s="144" t="e">
        <f aca="false">CF7/'Age Profile'!CE$6/(unit_pc*Unit_N/unit)</f>
        <v>#DIV/0!</v>
      </c>
      <c r="CG23" s="144" t="e">
        <f aca="false">CG7/'Age Profile'!CF$6/(unit_pc*Unit_N/unit)</f>
        <v>#DIV/0!</v>
      </c>
      <c r="CH23" s="144" t="e">
        <f aca="false">CH7/'Age Profile'!CG$6/(unit_pc*Unit_N/unit)</f>
        <v>#DIV/0!</v>
      </c>
      <c r="CI23" s="144" t="e">
        <f aca="false">CI7/'Age Profile'!CH$6/(unit_pc*Unit_N/unit)</f>
        <v>#DIV/0!</v>
      </c>
      <c r="CJ23" s="144" t="e">
        <f aca="false">CJ7/'Age Profile'!CI$6/(unit_pc*Unit_N/unit)</f>
        <v>#DIV/0!</v>
      </c>
      <c r="CK23" s="144" t="e">
        <f aca="false">CK7/'Age Profile'!CJ$6/(unit_pc*Unit_N/unit)</f>
        <v>#DIV/0!</v>
      </c>
      <c r="CL23" s="144" t="e">
        <f aca="false">CL7/'Age Profile'!CK$6/(unit_pc*Unit_N/unit)</f>
        <v>#DIV/0!</v>
      </c>
      <c r="CM23" s="144" t="e">
        <f aca="false">CM7/'Age Profile'!CL$6/(unit_pc*Unit_N/unit)</f>
        <v>#DIV/0!</v>
      </c>
      <c r="CN23" s="144" t="e">
        <f aca="false">CN7/'Age Profile'!CM$6/(unit_pc*Unit_N/unit)</f>
        <v>#DIV/0!</v>
      </c>
      <c r="CO23" s="144" t="e">
        <f aca="false">CO7/'Age Profile'!CN$6/(unit_pc*Unit_N/unit)</f>
        <v>#DIV/0!</v>
      </c>
      <c r="CP23" s="146" t="e">
        <f aca="false">CP7/'Age Profile'!CO$6/(unit_pc*Unit_N/unit)</f>
        <v>#DIV/0!</v>
      </c>
      <c r="CQ23" s="143"/>
      <c r="CR23" s="231"/>
      <c r="CS23" s="232"/>
      <c r="CT23" s="116"/>
      <c r="CU23" s="116"/>
    </row>
    <row r="24" s="27" customFormat="true" ht="12.75" hidden="false" customHeight="false" outlineLevel="0" collapsed="false">
      <c r="A24" s="201" t="s">
        <v>257</v>
      </c>
      <c r="B24" s="235"/>
      <c r="C24" s="202"/>
      <c r="D24" s="203" t="e">
        <f aca="false">D8/'Age Profile'!C$6/(unit_pc*Unit_N/unit)</f>
        <v>#DIV/0!</v>
      </c>
      <c r="E24" s="72" t="e">
        <f aca="false">E8/'Age Profile'!D$6/(unit_pc*Unit_N/unit)</f>
        <v>#DIV/0!</v>
      </c>
      <c r="F24" s="72" t="e">
        <f aca="false">F8/'Age Profile'!E$6/(unit_pc*Unit_N/unit)</f>
        <v>#DIV/0!</v>
      </c>
      <c r="G24" s="72" t="e">
        <f aca="false">G8/'Age Profile'!F$6/(unit_pc*Unit_N/unit)</f>
        <v>#DIV/0!</v>
      </c>
      <c r="H24" s="72" t="e">
        <f aca="false">H8/'Age Profile'!G$6/(unit_pc*Unit_N/unit)</f>
        <v>#DIV/0!</v>
      </c>
      <c r="I24" s="72" t="e">
        <f aca="false">I8/'Age Profile'!H$6/(unit_pc*Unit_N/unit)</f>
        <v>#DIV/0!</v>
      </c>
      <c r="J24" s="72" t="e">
        <f aca="false">J8/'Age Profile'!I$6/(unit_pc*Unit_N/unit)</f>
        <v>#DIV/0!</v>
      </c>
      <c r="K24" s="72" t="e">
        <f aca="false">K8/'Age Profile'!J$6/(unit_pc*Unit_N/unit)</f>
        <v>#DIV/0!</v>
      </c>
      <c r="L24" s="72" t="e">
        <f aca="false">L8/'Age Profile'!K$6/(unit_pc*Unit_N/unit)</f>
        <v>#DIV/0!</v>
      </c>
      <c r="M24" s="72" t="e">
        <f aca="false">M8/'Age Profile'!L$6/(unit_pc*Unit_N/unit)</f>
        <v>#DIV/0!</v>
      </c>
      <c r="N24" s="72" t="e">
        <f aca="false">N8/'Age Profile'!M$6/(unit_pc*Unit_N/unit)</f>
        <v>#DIV/0!</v>
      </c>
      <c r="O24" s="72" t="e">
        <f aca="false">O8/'Age Profile'!N$6/(unit_pc*Unit_N/unit)</f>
        <v>#DIV/0!</v>
      </c>
      <c r="P24" s="72" t="e">
        <f aca="false">P8/'Age Profile'!O$6/(unit_pc*Unit_N/unit)</f>
        <v>#DIV/0!</v>
      </c>
      <c r="Q24" s="72" t="e">
        <f aca="false">Q8/'Age Profile'!P$6/(unit_pc*Unit_N/unit)</f>
        <v>#DIV/0!</v>
      </c>
      <c r="R24" s="72" t="e">
        <f aca="false">R8/'Age Profile'!Q$6/(unit_pc*Unit_N/unit)</f>
        <v>#DIV/0!</v>
      </c>
      <c r="S24" s="72" t="e">
        <f aca="false">S8/'Age Profile'!R$6/(unit_pc*Unit_N/unit)</f>
        <v>#DIV/0!</v>
      </c>
      <c r="T24" s="72" t="e">
        <f aca="false">T8/'Age Profile'!S$6/(unit_pc*Unit_N/unit)</f>
        <v>#DIV/0!</v>
      </c>
      <c r="U24" s="72" t="e">
        <f aca="false">U8/'Age Profile'!T$6/(unit_pc*Unit_N/unit)</f>
        <v>#DIV/0!</v>
      </c>
      <c r="V24" s="72" t="e">
        <f aca="false">V8/'Age Profile'!U$6/(unit_pc*Unit_N/unit)</f>
        <v>#DIV/0!</v>
      </c>
      <c r="W24" s="72" t="e">
        <f aca="false">W8/'Age Profile'!V$6/(unit_pc*Unit_N/unit)</f>
        <v>#DIV/0!</v>
      </c>
      <c r="X24" s="72" t="e">
        <f aca="false">X8/'Age Profile'!W$6/(unit_pc*Unit_N/unit)</f>
        <v>#DIV/0!</v>
      </c>
      <c r="Y24" s="72" t="e">
        <f aca="false">Y8/'Age Profile'!X$6/(unit_pc*Unit_N/unit)</f>
        <v>#DIV/0!</v>
      </c>
      <c r="Z24" s="72" t="e">
        <f aca="false">Z8/'Age Profile'!Y$6/(unit_pc*Unit_N/unit)</f>
        <v>#DIV/0!</v>
      </c>
      <c r="AA24" s="72" t="e">
        <f aca="false">AA8/'Age Profile'!Z$6/(unit_pc*Unit_N/unit)</f>
        <v>#DIV/0!</v>
      </c>
      <c r="AB24" s="72" t="e">
        <f aca="false">AB8/'Age Profile'!AA$6/(unit_pc*Unit_N/unit)</f>
        <v>#DIV/0!</v>
      </c>
      <c r="AC24" s="72" t="e">
        <f aca="false">AC8/'Age Profile'!AB$6/(unit_pc*Unit_N/unit)</f>
        <v>#DIV/0!</v>
      </c>
      <c r="AD24" s="72" t="e">
        <f aca="false">AD8/'Age Profile'!AC$6/(unit_pc*Unit_N/unit)</f>
        <v>#DIV/0!</v>
      </c>
      <c r="AE24" s="72" t="e">
        <f aca="false">AE8/'Age Profile'!AD$6/(unit_pc*Unit_N/unit)</f>
        <v>#DIV/0!</v>
      </c>
      <c r="AF24" s="72" t="e">
        <f aca="false">AF8/'Age Profile'!AE$6/(unit_pc*Unit_N/unit)</f>
        <v>#DIV/0!</v>
      </c>
      <c r="AG24" s="72" t="e">
        <f aca="false">AG8/'Age Profile'!AF$6/(unit_pc*Unit_N/unit)</f>
        <v>#DIV/0!</v>
      </c>
      <c r="AH24" s="72" t="e">
        <f aca="false">AH8/'Age Profile'!AG$6/(unit_pc*Unit_N/unit)</f>
        <v>#DIV/0!</v>
      </c>
      <c r="AI24" s="72" t="e">
        <f aca="false">AI8/'Age Profile'!AH$6/(unit_pc*Unit_N/unit)</f>
        <v>#DIV/0!</v>
      </c>
      <c r="AJ24" s="72" t="e">
        <f aca="false">AJ8/'Age Profile'!AI$6/(unit_pc*Unit_N/unit)</f>
        <v>#DIV/0!</v>
      </c>
      <c r="AK24" s="72" t="e">
        <f aca="false">AK8/'Age Profile'!AJ$6/(unit_pc*Unit_N/unit)</f>
        <v>#DIV/0!</v>
      </c>
      <c r="AL24" s="72" t="e">
        <f aca="false">AL8/'Age Profile'!AK$6/(unit_pc*Unit_N/unit)</f>
        <v>#DIV/0!</v>
      </c>
      <c r="AM24" s="72" t="e">
        <f aca="false">AM8/'Age Profile'!AL$6/(unit_pc*Unit_N/unit)</f>
        <v>#DIV/0!</v>
      </c>
      <c r="AN24" s="72" t="e">
        <f aca="false">AN8/'Age Profile'!AM$6/(unit_pc*Unit_N/unit)</f>
        <v>#DIV/0!</v>
      </c>
      <c r="AO24" s="72" t="e">
        <f aca="false">AO8/'Age Profile'!AN$6/(unit_pc*Unit_N/unit)</f>
        <v>#DIV/0!</v>
      </c>
      <c r="AP24" s="72" t="e">
        <f aca="false">AP8/'Age Profile'!AO$6/(unit_pc*Unit_N/unit)</f>
        <v>#DIV/0!</v>
      </c>
      <c r="AQ24" s="72" t="e">
        <f aca="false">AQ8/'Age Profile'!AP$6/(unit_pc*Unit_N/unit)</f>
        <v>#DIV/0!</v>
      </c>
      <c r="AR24" s="72" t="e">
        <f aca="false">AR8/'Age Profile'!AQ$6/(unit_pc*Unit_N/unit)</f>
        <v>#DIV/0!</v>
      </c>
      <c r="AS24" s="72" t="e">
        <f aca="false">AS8/'Age Profile'!AR$6/(unit_pc*Unit_N/unit)</f>
        <v>#DIV/0!</v>
      </c>
      <c r="AT24" s="72" t="e">
        <f aca="false">AT8/'Age Profile'!AS$6/(unit_pc*Unit_N/unit)</f>
        <v>#DIV/0!</v>
      </c>
      <c r="AU24" s="72" t="e">
        <f aca="false">AU8/'Age Profile'!AT$6/(unit_pc*Unit_N/unit)</f>
        <v>#DIV/0!</v>
      </c>
      <c r="AV24" s="72" t="e">
        <f aca="false">AV8/'Age Profile'!AU$6/(unit_pc*Unit_N/unit)</f>
        <v>#DIV/0!</v>
      </c>
      <c r="AW24" s="72" t="e">
        <f aca="false">AW8/'Age Profile'!AV$6/(unit_pc*Unit_N/unit)</f>
        <v>#DIV/0!</v>
      </c>
      <c r="AX24" s="72" t="e">
        <f aca="false">AX8/'Age Profile'!AW$6/(unit_pc*Unit_N/unit)</f>
        <v>#DIV/0!</v>
      </c>
      <c r="AY24" s="72" t="e">
        <f aca="false">AY8/'Age Profile'!AX$6/(unit_pc*Unit_N/unit)</f>
        <v>#DIV/0!</v>
      </c>
      <c r="AZ24" s="72" t="e">
        <f aca="false">AZ8/'Age Profile'!AY$6/(unit_pc*Unit_N/unit)</f>
        <v>#DIV/0!</v>
      </c>
      <c r="BA24" s="72" t="e">
        <f aca="false">BA8/'Age Profile'!AZ$6/(unit_pc*Unit_N/unit)</f>
        <v>#DIV/0!</v>
      </c>
      <c r="BB24" s="72" t="e">
        <f aca="false">BB8/'Age Profile'!BA$6/(unit_pc*Unit_N/unit)</f>
        <v>#DIV/0!</v>
      </c>
      <c r="BC24" s="72" t="e">
        <f aca="false">BC8/'Age Profile'!BB$6/(unit_pc*Unit_N/unit)</f>
        <v>#DIV/0!</v>
      </c>
      <c r="BD24" s="72" t="e">
        <f aca="false">BD8/'Age Profile'!BC$6/(unit_pc*Unit_N/unit)</f>
        <v>#DIV/0!</v>
      </c>
      <c r="BE24" s="72" t="e">
        <f aca="false">BE8/'Age Profile'!BD$6/(unit_pc*Unit_N/unit)</f>
        <v>#DIV/0!</v>
      </c>
      <c r="BF24" s="72" t="e">
        <f aca="false">BF8/'Age Profile'!BE$6/(unit_pc*Unit_N/unit)</f>
        <v>#DIV/0!</v>
      </c>
      <c r="BG24" s="72" t="e">
        <f aca="false">BG8/'Age Profile'!BF$6/(unit_pc*Unit_N/unit)</f>
        <v>#DIV/0!</v>
      </c>
      <c r="BH24" s="72" t="e">
        <f aca="false">BH8/'Age Profile'!BG$6/(unit_pc*Unit_N/unit)</f>
        <v>#DIV/0!</v>
      </c>
      <c r="BI24" s="72" t="e">
        <f aca="false">BI8/'Age Profile'!BH$6/(unit_pc*Unit_N/unit)</f>
        <v>#DIV/0!</v>
      </c>
      <c r="BJ24" s="72" t="e">
        <f aca="false">BJ8/'Age Profile'!BI$6/(unit_pc*Unit_N/unit)</f>
        <v>#DIV/0!</v>
      </c>
      <c r="BK24" s="72" t="e">
        <f aca="false">BK8/'Age Profile'!BJ$6/(unit_pc*Unit_N/unit)</f>
        <v>#DIV/0!</v>
      </c>
      <c r="BL24" s="72" t="e">
        <f aca="false">BL8/'Age Profile'!BK$6/(unit_pc*Unit_N/unit)</f>
        <v>#DIV/0!</v>
      </c>
      <c r="BM24" s="72" t="e">
        <f aca="false">BM8/'Age Profile'!BL$6/(unit_pc*Unit_N/unit)</f>
        <v>#DIV/0!</v>
      </c>
      <c r="BN24" s="72" t="e">
        <f aca="false">BN8/'Age Profile'!BM$6/(unit_pc*Unit_N/unit)</f>
        <v>#DIV/0!</v>
      </c>
      <c r="BO24" s="72" t="e">
        <f aca="false">BO8/'Age Profile'!BN$6/(unit_pc*Unit_N/unit)</f>
        <v>#DIV/0!</v>
      </c>
      <c r="BP24" s="72" t="e">
        <f aca="false">BP8/'Age Profile'!BO$6/(unit_pc*Unit_N/unit)</f>
        <v>#DIV/0!</v>
      </c>
      <c r="BQ24" s="72" t="e">
        <f aca="false">BQ8/'Age Profile'!BP$6/(unit_pc*Unit_N/unit)</f>
        <v>#DIV/0!</v>
      </c>
      <c r="BR24" s="72" t="e">
        <f aca="false">BR8/'Age Profile'!BQ$6/(unit_pc*Unit_N/unit)</f>
        <v>#DIV/0!</v>
      </c>
      <c r="BS24" s="72" t="e">
        <f aca="false">BS8/'Age Profile'!BR$6/(unit_pc*Unit_N/unit)</f>
        <v>#DIV/0!</v>
      </c>
      <c r="BT24" s="72" t="e">
        <f aca="false">BT8/'Age Profile'!BS$6/(unit_pc*Unit_N/unit)</f>
        <v>#DIV/0!</v>
      </c>
      <c r="BU24" s="72" t="e">
        <f aca="false">BU8/'Age Profile'!BT$6/(unit_pc*Unit_N/unit)</f>
        <v>#DIV/0!</v>
      </c>
      <c r="BV24" s="72" t="e">
        <f aca="false">BV8/'Age Profile'!BU$6/(unit_pc*Unit_N/unit)</f>
        <v>#DIV/0!</v>
      </c>
      <c r="BW24" s="72" t="e">
        <f aca="false">BW8/'Age Profile'!BV$6/(unit_pc*Unit_N/unit)</f>
        <v>#DIV/0!</v>
      </c>
      <c r="BX24" s="72" t="e">
        <f aca="false">BX8/'Age Profile'!BW$6/(unit_pc*Unit_N/unit)</f>
        <v>#DIV/0!</v>
      </c>
      <c r="BY24" s="72" t="e">
        <f aca="false">BY8/'Age Profile'!BX$6/(unit_pc*Unit_N/unit)</f>
        <v>#DIV/0!</v>
      </c>
      <c r="BZ24" s="72" t="e">
        <f aca="false">BZ8/'Age Profile'!BY$6/(unit_pc*Unit_N/unit)</f>
        <v>#DIV/0!</v>
      </c>
      <c r="CA24" s="72" t="e">
        <f aca="false">CA8/'Age Profile'!BZ$6/(unit_pc*Unit_N/unit)</f>
        <v>#DIV/0!</v>
      </c>
      <c r="CB24" s="72" t="e">
        <f aca="false">CB8/'Age Profile'!CA$6/(unit_pc*Unit_N/unit)</f>
        <v>#DIV/0!</v>
      </c>
      <c r="CC24" s="72" t="e">
        <f aca="false">CC8/'Age Profile'!CB$6/(unit_pc*Unit_N/unit)</f>
        <v>#DIV/0!</v>
      </c>
      <c r="CD24" s="72" t="e">
        <f aca="false">CD8/'Age Profile'!CC$6/(unit_pc*Unit_N/unit)</f>
        <v>#DIV/0!</v>
      </c>
      <c r="CE24" s="72" t="e">
        <f aca="false">CE8/'Age Profile'!CD$6/(unit_pc*Unit_N/unit)</f>
        <v>#DIV/0!</v>
      </c>
      <c r="CF24" s="72" t="e">
        <f aca="false">CF8/'Age Profile'!CE$6/(unit_pc*Unit_N/unit)</f>
        <v>#DIV/0!</v>
      </c>
      <c r="CG24" s="72" t="e">
        <f aca="false">CG8/'Age Profile'!CF$6/(unit_pc*Unit_N/unit)</f>
        <v>#DIV/0!</v>
      </c>
      <c r="CH24" s="72" t="e">
        <f aca="false">CH8/'Age Profile'!CG$6/(unit_pc*Unit_N/unit)</f>
        <v>#DIV/0!</v>
      </c>
      <c r="CI24" s="72" t="e">
        <f aca="false">CI8/'Age Profile'!CH$6/(unit_pc*Unit_N/unit)</f>
        <v>#DIV/0!</v>
      </c>
      <c r="CJ24" s="72" t="e">
        <f aca="false">CJ8/'Age Profile'!CI$6/(unit_pc*Unit_N/unit)</f>
        <v>#DIV/0!</v>
      </c>
      <c r="CK24" s="72" t="e">
        <f aca="false">CK8/'Age Profile'!CJ$6/(unit_pc*Unit_N/unit)</f>
        <v>#DIV/0!</v>
      </c>
      <c r="CL24" s="72" t="e">
        <f aca="false">CL8/'Age Profile'!CK$6/(unit_pc*Unit_N/unit)</f>
        <v>#DIV/0!</v>
      </c>
      <c r="CM24" s="72" t="e">
        <f aca="false">CM8/'Age Profile'!CL$6/(unit_pc*Unit_N/unit)</f>
        <v>#DIV/0!</v>
      </c>
      <c r="CN24" s="72" t="e">
        <f aca="false">CN8/'Age Profile'!CM$6/(unit_pc*Unit_N/unit)</f>
        <v>#DIV/0!</v>
      </c>
      <c r="CO24" s="72" t="e">
        <f aca="false">CO8/'Age Profile'!CN$6/(unit_pc*Unit_N/unit)</f>
        <v>#DIV/0!</v>
      </c>
      <c r="CP24" s="204" t="e">
        <f aca="false">CP8/'Age Profile'!CO$6/(unit_pc*Unit_N/unit)</f>
        <v>#DIV/0!</v>
      </c>
      <c r="CQ24" s="238"/>
      <c r="CR24" s="231"/>
      <c r="CS24" s="232"/>
      <c r="CT24" s="116"/>
      <c r="CU24" s="116"/>
    </row>
    <row r="25" s="27" customFormat="true" ht="12.75" hidden="false" customHeight="false" outlineLevel="0" collapsed="false">
      <c r="A25" s="201" t="s">
        <v>258</v>
      </c>
      <c r="B25" s="235"/>
      <c r="C25" s="202"/>
      <c r="D25" s="203" t="e">
        <f aca="false">D9/'Age Profile'!C$6/(unit_pc*Unit_N/unit)</f>
        <v>#DIV/0!</v>
      </c>
      <c r="E25" s="72" t="e">
        <f aca="false">E9/'Age Profile'!D$6/(unit_pc*Unit_N/unit)</f>
        <v>#DIV/0!</v>
      </c>
      <c r="F25" s="72" t="e">
        <f aca="false">F9/'Age Profile'!E$6/(unit_pc*Unit_N/unit)</f>
        <v>#DIV/0!</v>
      </c>
      <c r="G25" s="72" t="e">
        <f aca="false">G9/'Age Profile'!F$6/(unit_pc*Unit_N/unit)</f>
        <v>#DIV/0!</v>
      </c>
      <c r="H25" s="72" t="e">
        <f aca="false">H9/'Age Profile'!G$6/(unit_pc*Unit_N/unit)</f>
        <v>#DIV/0!</v>
      </c>
      <c r="I25" s="72" t="e">
        <f aca="false">I9/'Age Profile'!H$6/(unit_pc*Unit_N/unit)</f>
        <v>#DIV/0!</v>
      </c>
      <c r="J25" s="72" t="e">
        <f aca="false">J9/'Age Profile'!I$6/(unit_pc*Unit_N/unit)</f>
        <v>#DIV/0!</v>
      </c>
      <c r="K25" s="72" t="e">
        <f aca="false">K9/'Age Profile'!J$6/(unit_pc*Unit_N/unit)</f>
        <v>#DIV/0!</v>
      </c>
      <c r="L25" s="72" t="e">
        <f aca="false">L9/'Age Profile'!K$6/(unit_pc*Unit_N/unit)</f>
        <v>#DIV/0!</v>
      </c>
      <c r="M25" s="72" t="e">
        <f aca="false">M9/'Age Profile'!L$6/(unit_pc*Unit_N/unit)</f>
        <v>#DIV/0!</v>
      </c>
      <c r="N25" s="72" t="e">
        <f aca="false">N9/'Age Profile'!M$6/(unit_pc*Unit_N/unit)</f>
        <v>#DIV/0!</v>
      </c>
      <c r="O25" s="72" t="e">
        <f aca="false">O9/'Age Profile'!N$6/(unit_pc*Unit_N/unit)</f>
        <v>#DIV/0!</v>
      </c>
      <c r="P25" s="72" t="e">
        <f aca="false">P9/'Age Profile'!O$6/(unit_pc*Unit_N/unit)</f>
        <v>#DIV/0!</v>
      </c>
      <c r="Q25" s="72" t="e">
        <f aca="false">Q9/'Age Profile'!P$6/(unit_pc*Unit_N/unit)</f>
        <v>#DIV/0!</v>
      </c>
      <c r="R25" s="72" t="e">
        <f aca="false">R9/'Age Profile'!Q$6/(unit_pc*Unit_N/unit)</f>
        <v>#DIV/0!</v>
      </c>
      <c r="S25" s="72" t="e">
        <f aca="false">S9/'Age Profile'!R$6/(unit_pc*Unit_N/unit)</f>
        <v>#DIV/0!</v>
      </c>
      <c r="T25" s="72" t="e">
        <f aca="false">T9/'Age Profile'!S$6/(unit_pc*Unit_N/unit)</f>
        <v>#DIV/0!</v>
      </c>
      <c r="U25" s="72" t="e">
        <f aca="false">U9/'Age Profile'!T$6/(unit_pc*Unit_N/unit)</f>
        <v>#DIV/0!</v>
      </c>
      <c r="V25" s="72" t="e">
        <f aca="false">V9/'Age Profile'!U$6/(unit_pc*Unit_N/unit)</f>
        <v>#DIV/0!</v>
      </c>
      <c r="W25" s="72" t="e">
        <f aca="false">W9/'Age Profile'!V$6/(unit_pc*Unit_N/unit)</f>
        <v>#DIV/0!</v>
      </c>
      <c r="X25" s="72" t="e">
        <f aca="false">X9/'Age Profile'!W$6/(unit_pc*Unit_N/unit)</f>
        <v>#DIV/0!</v>
      </c>
      <c r="Y25" s="72" t="e">
        <f aca="false">Y9/'Age Profile'!X$6/(unit_pc*Unit_N/unit)</f>
        <v>#DIV/0!</v>
      </c>
      <c r="Z25" s="72" t="e">
        <f aca="false">Z9/'Age Profile'!Y$6/(unit_pc*Unit_N/unit)</f>
        <v>#DIV/0!</v>
      </c>
      <c r="AA25" s="72" t="e">
        <f aca="false">AA9/'Age Profile'!Z$6/(unit_pc*Unit_N/unit)</f>
        <v>#DIV/0!</v>
      </c>
      <c r="AB25" s="72" t="e">
        <f aca="false">AB9/'Age Profile'!AA$6/(unit_pc*Unit_N/unit)</f>
        <v>#DIV/0!</v>
      </c>
      <c r="AC25" s="72" t="e">
        <f aca="false">AC9/'Age Profile'!AB$6/(unit_pc*Unit_N/unit)</f>
        <v>#DIV/0!</v>
      </c>
      <c r="AD25" s="72" t="e">
        <f aca="false">AD9/'Age Profile'!AC$6/(unit_pc*Unit_N/unit)</f>
        <v>#DIV/0!</v>
      </c>
      <c r="AE25" s="72" t="e">
        <f aca="false">AE9/'Age Profile'!AD$6/(unit_pc*Unit_N/unit)</f>
        <v>#DIV/0!</v>
      </c>
      <c r="AF25" s="72" t="e">
        <f aca="false">AF9/'Age Profile'!AE$6/(unit_pc*Unit_N/unit)</f>
        <v>#DIV/0!</v>
      </c>
      <c r="AG25" s="72" t="e">
        <f aca="false">AG9/'Age Profile'!AF$6/(unit_pc*Unit_N/unit)</f>
        <v>#DIV/0!</v>
      </c>
      <c r="AH25" s="72" t="e">
        <f aca="false">AH9/'Age Profile'!AG$6/(unit_pc*Unit_N/unit)</f>
        <v>#DIV/0!</v>
      </c>
      <c r="AI25" s="72" t="e">
        <f aca="false">AI9/'Age Profile'!AH$6/(unit_pc*Unit_N/unit)</f>
        <v>#DIV/0!</v>
      </c>
      <c r="AJ25" s="72" t="e">
        <f aca="false">AJ9/'Age Profile'!AI$6/(unit_pc*Unit_N/unit)</f>
        <v>#DIV/0!</v>
      </c>
      <c r="AK25" s="72" t="e">
        <f aca="false">AK9/'Age Profile'!AJ$6/(unit_pc*Unit_N/unit)</f>
        <v>#DIV/0!</v>
      </c>
      <c r="AL25" s="72" t="e">
        <f aca="false">AL9/'Age Profile'!AK$6/(unit_pc*Unit_N/unit)</f>
        <v>#DIV/0!</v>
      </c>
      <c r="AM25" s="72" t="e">
        <f aca="false">AM9/'Age Profile'!AL$6/(unit_pc*Unit_N/unit)</f>
        <v>#DIV/0!</v>
      </c>
      <c r="AN25" s="72" t="e">
        <f aca="false">AN9/'Age Profile'!AM$6/(unit_pc*Unit_N/unit)</f>
        <v>#DIV/0!</v>
      </c>
      <c r="AO25" s="72" t="e">
        <f aca="false">AO9/'Age Profile'!AN$6/(unit_pc*Unit_N/unit)</f>
        <v>#DIV/0!</v>
      </c>
      <c r="AP25" s="72" t="e">
        <f aca="false">AP9/'Age Profile'!AO$6/(unit_pc*Unit_N/unit)</f>
        <v>#DIV/0!</v>
      </c>
      <c r="AQ25" s="72" t="e">
        <f aca="false">AQ9/'Age Profile'!AP$6/(unit_pc*Unit_N/unit)</f>
        <v>#DIV/0!</v>
      </c>
      <c r="AR25" s="72" t="e">
        <f aca="false">AR9/'Age Profile'!AQ$6/(unit_pc*Unit_N/unit)</f>
        <v>#DIV/0!</v>
      </c>
      <c r="AS25" s="72" t="e">
        <f aca="false">AS9/'Age Profile'!AR$6/(unit_pc*Unit_N/unit)</f>
        <v>#DIV/0!</v>
      </c>
      <c r="AT25" s="72" t="e">
        <f aca="false">AT9/'Age Profile'!AS$6/(unit_pc*Unit_N/unit)</f>
        <v>#DIV/0!</v>
      </c>
      <c r="AU25" s="72" t="e">
        <f aca="false">AU9/'Age Profile'!AT$6/(unit_pc*Unit_N/unit)</f>
        <v>#DIV/0!</v>
      </c>
      <c r="AV25" s="72" t="e">
        <f aca="false">AV9/'Age Profile'!AU$6/(unit_pc*Unit_N/unit)</f>
        <v>#DIV/0!</v>
      </c>
      <c r="AW25" s="72" t="e">
        <f aca="false">AW9/'Age Profile'!AV$6/(unit_pc*Unit_N/unit)</f>
        <v>#DIV/0!</v>
      </c>
      <c r="AX25" s="72" t="e">
        <f aca="false">AX9/'Age Profile'!AW$6/(unit_pc*Unit_N/unit)</f>
        <v>#DIV/0!</v>
      </c>
      <c r="AY25" s="72" t="e">
        <f aca="false">AY9/'Age Profile'!AX$6/(unit_pc*Unit_N/unit)</f>
        <v>#DIV/0!</v>
      </c>
      <c r="AZ25" s="72" t="e">
        <f aca="false">AZ9/'Age Profile'!AY$6/(unit_pc*Unit_N/unit)</f>
        <v>#DIV/0!</v>
      </c>
      <c r="BA25" s="72" t="e">
        <f aca="false">BA9/'Age Profile'!AZ$6/(unit_pc*Unit_N/unit)</f>
        <v>#DIV/0!</v>
      </c>
      <c r="BB25" s="72" t="e">
        <f aca="false">BB9/'Age Profile'!BA$6/(unit_pc*Unit_N/unit)</f>
        <v>#DIV/0!</v>
      </c>
      <c r="BC25" s="72" t="e">
        <f aca="false">BC9/'Age Profile'!BB$6/(unit_pc*Unit_N/unit)</f>
        <v>#DIV/0!</v>
      </c>
      <c r="BD25" s="72" t="e">
        <f aca="false">BD9/'Age Profile'!BC$6/(unit_pc*Unit_N/unit)</f>
        <v>#DIV/0!</v>
      </c>
      <c r="BE25" s="72" t="e">
        <f aca="false">BE9/'Age Profile'!BD$6/(unit_pc*Unit_N/unit)</f>
        <v>#DIV/0!</v>
      </c>
      <c r="BF25" s="72" t="e">
        <f aca="false">BF9/'Age Profile'!BE$6/(unit_pc*Unit_N/unit)</f>
        <v>#DIV/0!</v>
      </c>
      <c r="BG25" s="72" t="e">
        <f aca="false">BG9/'Age Profile'!BF$6/(unit_pc*Unit_N/unit)</f>
        <v>#DIV/0!</v>
      </c>
      <c r="BH25" s="72" t="e">
        <f aca="false">BH9/'Age Profile'!BG$6/(unit_pc*Unit_N/unit)</f>
        <v>#DIV/0!</v>
      </c>
      <c r="BI25" s="72" t="e">
        <f aca="false">BI9/'Age Profile'!BH$6/(unit_pc*Unit_N/unit)</f>
        <v>#DIV/0!</v>
      </c>
      <c r="BJ25" s="72" t="e">
        <f aca="false">BJ9/'Age Profile'!BI$6/(unit_pc*Unit_N/unit)</f>
        <v>#DIV/0!</v>
      </c>
      <c r="BK25" s="72" t="e">
        <f aca="false">BK9/'Age Profile'!BJ$6/(unit_pc*Unit_N/unit)</f>
        <v>#DIV/0!</v>
      </c>
      <c r="BL25" s="72" t="e">
        <f aca="false">BL9/'Age Profile'!BK$6/(unit_pc*Unit_N/unit)</f>
        <v>#DIV/0!</v>
      </c>
      <c r="BM25" s="72" t="e">
        <f aca="false">BM9/'Age Profile'!BL$6/(unit_pc*Unit_N/unit)</f>
        <v>#DIV/0!</v>
      </c>
      <c r="BN25" s="72" t="e">
        <f aca="false">BN9/'Age Profile'!BM$6/(unit_pc*Unit_N/unit)</f>
        <v>#DIV/0!</v>
      </c>
      <c r="BO25" s="72" t="e">
        <f aca="false">BO9/'Age Profile'!BN$6/(unit_pc*Unit_N/unit)</f>
        <v>#DIV/0!</v>
      </c>
      <c r="BP25" s="72" t="e">
        <f aca="false">BP9/'Age Profile'!BO$6/(unit_pc*Unit_N/unit)</f>
        <v>#DIV/0!</v>
      </c>
      <c r="BQ25" s="72" t="e">
        <f aca="false">BQ9/'Age Profile'!BP$6/(unit_pc*Unit_N/unit)</f>
        <v>#DIV/0!</v>
      </c>
      <c r="BR25" s="72" t="e">
        <f aca="false">BR9/'Age Profile'!BQ$6/(unit_pc*Unit_N/unit)</f>
        <v>#DIV/0!</v>
      </c>
      <c r="BS25" s="72" t="e">
        <f aca="false">BS9/'Age Profile'!BR$6/(unit_pc*Unit_N/unit)</f>
        <v>#DIV/0!</v>
      </c>
      <c r="BT25" s="72" t="e">
        <f aca="false">BT9/'Age Profile'!BS$6/(unit_pc*Unit_N/unit)</f>
        <v>#DIV/0!</v>
      </c>
      <c r="BU25" s="72" t="e">
        <f aca="false">BU9/'Age Profile'!BT$6/(unit_pc*Unit_N/unit)</f>
        <v>#DIV/0!</v>
      </c>
      <c r="BV25" s="72" t="e">
        <f aca="false">BV9/'Age Profile'!BU$6/(unit_pc*Unit_N/unit)</f>
        <v>#DIV/0!</v>
      </c>
      <c r="BW25" s="72" t="e">
        <f aca="false">BW9/'Age Profile'!BV$6/(unit_pc*Unit_N/unit)</f>
        <v>#DIV/0!</v>
      </c>
      <c r="BX25" s="72" t="e">
        <f aca="false">BX9/'Age Profile'!BW$6/(unit_pc*Unit_N/unit)</f>
        <v>#DIV/0!</v>
      </c>
      <c r="BY25" s="72" t="e">
        <f aca="false">BY9/'Age Profile'!BX$6/(unit_pc*Unit_N/unit)</f>
        <v>#DIV/0!</v>
      </c>
      <c r="BZ25" s="72" t="e">
        <f aca="false">BZ9/'Age Profile'!BY$6/(unit_pc*Unit_N/unit)</f>
        <v>#DIV/0!</v>
      </c>
      <c r="CA25" s="72" t="e">
        <f aca="false">CA9/'Age Profile'!BZ$6/(unit_pc*Unit_N/unit)</f>
        <v>#DIV/0!</v>
      </c>
      <c r="CB25" s="72" t="e">
        <f aca="false">CB9/'Age Profile'!CA$6/(unit_pc*Unit_N/unit)</f>
        <v>#DIV/0!</v>
      </c>
      <c r="CC25" s="72" t="e">
        <f aca="false">CC9/'Age Profile'!CB$6/(unit_pc*Unit_N/unit)</f>
        <v>#DIV/0!</v>
      </c>
      <c r="CD25" s="72" t="e">
        <f aca="false">CD9/'Age Profile'!CC$6/(unit_pc*Unit_N/unit)</f>
        <v>#DIV/0!</v>
      </c>
      <c r="CE25" s="72" t="e">
        <f aca="false">CE9/'Age Profile'!CD$6/(unit_pc*Unit_N/unit)</f>
        <v>#DIV/0!</v>
      </c>
      <c r="CF25" s="72" t="e">
        <f aca="false">CF9/'Age Profile'!CE$6/(unit_pc*Unit_N/unit)</f>
        <v>#DIV/0!</v>
      </c>
      <c r="CG25" s="72" t="e">
        <f aca="false">CG9/'Age Profile'!CF$6/(unit_pc*Unit_N/unit)</f>
        <v>#DIV/0!</v>
      </c>
      <c r="CH25" s="72" t="e">
        <f aca="false">CH9/'Age Profile'!CG$6/(unit_pc*Unit_N/unit)</f>
        <v>#DIV/0!</v>
      </c>
      <c r="CI25" s="72" t="e">
        <f aca="false">CI9/'Age Profile'!CH$6/(unit_pc*Unit_N/unit)</f>
        <v>#DIV/0!</v>
      </c>
      <c r="CJ25" s="72" t="e">
        <f aca="false">CJ9/'Age Profile'!CI$6/(unit_pc*Unit_N/unit)</f>
        <v>#DIV/0!</v>
      </c>
      <c r="CK25" s="72" t="e">
        <f aca="false">CK9/'Age Profile'!CJ$6/(unit_pc*Unit_N/unit)</f>
        <v>#DIV/0!</v>
      </c>
      <c r="CL25" s="72" t="e">
        <f aca="false">CL9/'Age Profile'!CK$6/(unit_pc*Unit_N/unit)</f>
        <v>#DIV/0!</v>
      </c>
      <c r="CM25" s="72" t="e">
        <f aca="false">CM9/'Age Profile'!CL$6/(unit_pc*Unit_N/unit)</f>
        <v>#DIV/0!</v>
      </c>
      <c r="CN25" s="72" t="e">
        <f aca="false">CN9/'Age Profile'!CM$6/(unit_pc*Unit_N/unit)</f>
        <v>#DIV/0!</v>
      </c>
      <c r="CO25" s="72" t="e">
        <f aca="false">CO9/'Age Profile'!CN$6/(unit_pc*Unit_N/unit)</f>
        <v>#DIV/0!</v>
      </c>
      <c r="CP25" s="204" t="e">
        <f aca="false">CP9/'Age Profile'!CO$6/(unit_pc*Unit_N/unit)</f>
        <v>#DIV/0!</v>
      </c>
      <c r="CQ25" s="238"/>
      <c r="CR25" s="231"/>
      <c r="CS25" s="232"/>
      <c r="CT25" s="116"/>
      <c r="CU25" s="116"/>
    </row>
    <row r="26" s="27" customFormat="true" ht="12.75" hidden="false" customHeight="false" outlineLevel="0" collapsed="false">
      <c r="A26" s="142" t="s">
        <v>259</v>
      </c>
      <c r="B26" s="237"/>
      <c r="C26" s="200"/>
      <c r="D26" s="164" t="e">
        <f aca="false">D10/'Age Profile'!C$6/(unit_pc*Unit_N/unit)</f>
        <v>#DIV/0!</v>
      </c>
      <c r="E26" s="144" t="e">
        <f aca="false">E10/'Age Profile'!D$6/(unit_pc*Unit_N/unit)</f>
        <v>#DIV/0!</v>
      </c>
      <c r="F26" s="144" t="e">
        <f aca="false">F10/'Age Profile'!E$6/(unit_pc*Unit_N/unit)</f>
        <v>#DIV/0!</v>
      </c>
      <c r="G26" s="144" t="e">
        <f aca="false">G10/'Age Profile'!F$6/(unit_pc*Unit_N/unit)</f>
        <v>#DIV/0!</v>
      </c>
      <c r="H26" s="144" t="e">
        <f aca="false">H10/'Age Profile'!G$6/(unit_pc*Unit_N/unit)</f>
        <v>#DIV/0!</v>
      </c>
      <c r="I26" s="144" t="e">
        <f aca="false">I10/'Age Profile'!H$6/(unit_pc*Unit_N/unit)</f>
        <v>#DIV/0!</v>
      </c>
      <c r="J26" s="144" t="e">
        <f aca="false">J10/'Age Profile'!I$6/(unit_pc*Unit_N/unit)</f>
        <v>#DIV/0!</v>
      </c>
      <c r="K26" s="144" t="e">
        <f aca="false">K10/'Age Profile'!J$6/(unit_pc*Unit_N/unit)</f>
        <v>#DIV/0!</v>
      </c>
      <c r="L26" s="144" t="e">
        <f aca="false">L10/'Age Profile'!K$6/(unit_pc*Unit_N/unit)</f>
        <v>#DIV/0!</v>
      </c>
      <c r="M26" s="144" t="e">
        <f aca="false">M10/'Age Profile'!L$6/(unit_pc*Unit_N/unit)</f>
        <v>#DIV/0!</v>
      </c>
      <c r="N26" s="144" t="e">
        <f aca="false">N10/'Age Profile'!M$6/(unit_pc*Unit_N/unit)</f>
        <v>#DIV/0!</v>
      </c>
      <c r="O26" s="144" t="e">
        <f aca="false">O10/'Age Profile'!N$6/(unit_pc*Unit_N/unit)</f>
        <v>#DIV/0!</v>
      </c>
      <c r="P26" s="144" t="e">
        <f aca="false">P10/'Age Profile'!O$6/(unit_pc*Unit_N/unit)</f>
        <v>#DIV/0!</v>
      </c>
      <c r="Q26" s="144" t="e">
        <f aca="false">Q10/'Age Profile'!P$6/(unit_pc*Unit_N/unit)</f>
        <v>#DIV/0!</v>
      </c>
      <c r="R26" s="144" t="e">
        <f aca="false">R10/'Age Profile'!Q$6/(unit_pc*Unit_N/unit)</f>
        <v>#DIV/0!</v>
      </c>
      <c r="S26" s="144" t="e">
        <f aca="false">S10/'Age Profile'!R$6/(unit_pc*Unit_N/unit)</f>
        <v>#DIV/0!</v>
      </c>
      <c r="T26" s="144" t="e">
        <f aca="false">T10/'Age Profile'!S$6/(unit_pc*Unit_N/unit)</f>
        <v>#DIV/0!</v>
      </c>
      <c r="U26" s="144" t="e">
        <f aca="false">U10/'Age Profile'!T$6/(unit_pc*Unit_N/unit)</f>
        <v>#DIV/0!</v>
      </c>
      <c r="V26" s="144" t="e">
        <f aca="false">V10/'Age Profile'!U$6/(unit_pc*Unit_N/unit)</f>
        <v>#DIV/0!</v>
      </c>
      <c r="W26" s="144" t="e">
        <f aca="false">W10/'Age Profile'!V$6/(unit_pc*Unit_N/unit)</f>
        <v>#DIV/0!</v>
      </c>
      <c r="X26" s="144" t="e">
        <f aca="false">X10/'Age Profile'!W$6/(unit_pc*Unit_N/unit)</f>
        <v>#DIV/0!</v>
      </c>
      <c r="Y26" s="144" t="e">
        <f aca="false">Y10/'Age Profile'!X$6/(unit_pc*Unit_N/unit)</f>
        <v>#DIV/0!</v>
      </c>
      <c r="Z26" s="144" t="e">
        <f aca="false">Z10/'Age Profile'!Y$6/(unit_pc*Unit_N/unit)</f>
        <v>#DIV/0!</v>
      </c>
      <c r="AA26" s="144" t="e">
        <f aca="false">AA10/'Age Profile'!Z$6/(unit_pc*Unit_N/unit)</f>
        <v>#DIV/0!</v>
      </c>
      <c r="AB26" s="144" t="e">
        <f aca="false">AB10/'Age Profile'!AA$6/(unit_pc*Unit_N/unit)</f>
        <v>#DIV/0!</v>
      </c>
      <c r="AC26" s="144" t="e">
        <f aca="false">AC10/'Age Profile'!AB$6/(unit_pc*Unit_N/unit)</f>
        <v>#DIV/0!</v>
      </c>
      <c r="AD26" s="144" t="e">
        <f aca="false">AD10/'Age Profile'!AC$6/(unit_pc*Unit_N/unit)</f>
        <v>#DIV/0!</v>
      </c>
      <c r="AE26" s="144" t="e">
        <f aca="false">AE10/'Age Profile'!AD$6/(unit_pc*Unit_N/unit)</f>
        <v>#DIV/0!</v>
      </c>
      <c r="AF26" s="144" t="e">
        <f aca="false">AF10/'Age Profile'!AE$6/(unit_pc*Unit_N/unit)</f>
        <v>#DIV/0!</v>
      </c>
      <c r="AG26" s="144" t="e">
        <f aca="false">AG10/'Age Profile'!AF$6/(unit_pc*Unit_N/unit)</f>
        <v>#DIV/0!</v>
      </c>
      <c r="AH26" s="144" t="e">
        <f aca="false">AH10/'Age Profile'!AG$6/(unit_pc*Unit_N/unit)</f>
        <v>#DIV/0!</v>
      </c>
      <c r="AI26" s="144" t="e">
        <f aca="false">AI10/'Age Profile'!AH$6/(unit_pc*Unit_N/unit)</f>
        <v>#DIV/0!</v>
      </c>
      <c r="AJ26" s="144" t="e">
        <f aca="false">AJ10/'Age Profile'!AI$6/(unit_pc*Unit_N/unit)</f>
        <v>#DIV/0!</v>
      </c>
      <c r="AK26" s="144" t="e">
        <f aca="false">AK10/'Age Profile'!AJ$6/(unit_pc*Unit_N/unit)</f>
        <v>#DIV/0!</v>
      </c>
      <c r="AL26" s="144" t="e">
        <f aca="false">AL10/'Age Profile'!AK$6/(unit_pc*Unit_N/unit)</f>
        <v>#DIV/0!</v>
      </c>
      <c r="AM26" s="144" t="e">
        <f aca="false">AM10/'Age Profile'!AL$6/(unit_pc*Unit_N/unit)</f>
        <v>#DIV/0!</v>
      </c>
      <c r="AN26" s="144" t="e">
        <f aca="false">AN10/'Age Profile'!AM$6/(unit_pc*Unit_N/unit)</f>
        <v>#DIV/0!</v>
      </c>
      <c r="AO26" s="144" t="e">
        <f aca="false">AO10/'Age Profile'!AN$6/(unit_pc*Unit_N/unit)</f>
        <v>#DIV/0!</v>
      </c>
      <c r="AP26" s="144" t="e">
        <f aca="false">AP10/'Age Profile'!AO$6/(unit_pc*Unit_N/unit)</f>
        <v>#DIV/0!</v>
      </c>
      <c r="AQ26" s="144" t="e">
        <f aca="false">AQ10/'Age Profile'!AP$6/(unit_pc*Unit_N/unit)</f>
        <v>#DIV/0!</v>
      </c>
      <c r="AR26" s="144" t="e">
        <f aca="false">AR10/'Age Profile'!AQ$6/(unit_pc*Unit_N/unit)</f>
        <v>#DIV/0!</v>
      </c>
      <c r="AS26" s="144" t="e">
        <f aca="false">AS10/'Age Profile'!AR$6/(unit_pc*Unit_N/unit)</f>
        <v>#DIV/0!</v>
      </c>
      <c r="AT26" s="144" t="e">
        <f aca="false">AT10/'Age Profile'!AS$6/(unit_pc*Unit_N/unit)</f>
        <v>#DIV/0!</v>
      </c>
      <c r="AU26" s="144" t="e">
        <f aca="false">AU10/'Age Profile'!AT$6/(unit_pc*Unit_N/unit)</f>
        <v>#DIV/0!</v>
      </c>
      <c r="AV26" s="144" t="e">
        <f aca="false">AV10/'Age Profile'!AU$6/(unit_pc*Unit_N/unit)</f>
        <v>#DIV/0!</v>
      </c>
      <c r="AW26" s="144" t="e">
        <f aca="false">AW10/'Age Profile'!AV$6/(unit_pc*Unit_N/unit)</f>
        <v>#DIV/0!</v>
      </c>
      <c r="AX26" s="144" t="e">
        <f aca="false">AX10/'Age Profile'!AW$6/(unit_pc*Unit_N/unit)</f>
        <v>#DIV/0!</v>
      </c>
      <c r="AY26" s="144" t="e">
        <f aca="false">AY10/'Age Profile'!AX$6/(unit_pc*Unit_N/unit)</f>
        <v>#DIV/0!</v>
      </c>
      <c r="AZ26" s="144" t="e">
        <f aca="false">AZ10/'Age Profile'!AY$6/(unit_pc*Unit_N/unit)</f>
        <v>#DIV/0!</v>
      </c>
      <c r="BA26" s="144" t="e">
        <f aca="false">BA10/'Age Profile'!AZ$6/(unit_pc*Unit_N/unit)</f>
        <v>#DIV/0!</v>
      </c>
      <c r="BB26" s="144" t="e">
        <f aca="false">BB10/'Age Profile'!BA$6/(unit_pc*Unit_N/unit)</f>
        <v>#DIV/0!</v>
      </c>
      <c r="BC26" s="144" t="e">
        <f aca="false">BC10/'Age Profile'!BB$6/(unit_pc*Unit_N/unit)</f>
        <v>#DIV/0!</v>
      </c>
      <c r="BD26" s="144" t="e">
        <f aca="false">BD10/'Age Profile'!BC$6/(unit_pc*Unit_N/unit)</f>
        <v>#DIV/0!</v>
      </c>
      <c r="BE26" s="144" t="e">
        <f aca="false">BE10/'Age Profile'!BD$6/(unit_pc*Unit_N/unit)</f>
        <v>#DIV/0!</v>
      </c>
      <c r="BF26" s="144" t="e">
        <f aca="false">BF10/'Age Profile'!BE$6/(unit_pc*Unit_N/unit)</f>
        <v>#DIV/0!</v>
      </c>
      <c r="BG26" s="144" t="e">
        <f aca="false">BG10/'Age Profile'!BF$6/(unit_pc*Unit_N/unit)</f>
        <v>#DIV/0!</v>
      </c>
      <c r="BH26" s="144" t="e">
        <f aca="false">BH10/'Age Profile'!BG$6/(unit_pc*Unit_N/unit)</f>
        <v>#DIV/0!</v>
      </c>
      <c r="BI26" s="144" t="e">
        <f aca="false">BI10/'Age Profile'!BH$6/(unit_pc*Unit_N/unit)</f>
        <v>#DIV/0!</v>
      </c>
      <c r="BJ26" s="144" t="e">
        <f aca="false">BJ10/'Age Profile'!BI$6/(unit_pc*Unit_N/unit)</f>
        <v>#DIV/0!</v>
      </c>
      <c r="BK26" s="144" t="e">
        <f aca="false">BK10/'Age Profile'!BJ$6/(unit_pc*Unit_N/unit)</f>
        <v>#DIV/0!</v>
      </c>
      <c r="BL26" s="144" t="e">
        <f aca="false">BL10/'Age Profile'!BK$6/(unit_pc*Unit_N/unit)</f>
        <v>#DIV/0!</v>
      </c>
      <c r="BM26" s="144" t="e">
        <f aca="false">BM10/'Age Profile'!BL$6/(unit_pc*Unit_N/unit)</f>
        <v>#DIV/0!</v>
      </c>
      <c r="BN26" s="144" t="e">
        <f aca="false">BN10/'Age Profile'!BM$6/(unit_pc*Unit_N/unit)</f>
        <v>#DIV/0!</v>
      </c>
      <c r="BO26" s="144" t="e">
        <f aca="false">BO10/'Age Profile'!BN$6/(unit_pc*Unit_N/unit)</f>
        <v>#DIV/0!</v>
      </c>
      <c r="BP26" s="144" t="e">
        <f aca="false">BP10/'Age Profile'!BO$6/(unit_pc*Unit_N/unit)</f>
        <v>#DIV/0!</v>
      </c>
      <c r="BQ26" s="144" t="e">
        <f aca="false">BQ10/'Age Profile'!BP$6/(unit_pc*Unit_N/unit)</f>
        <v>#DIV/0!</v>
      </c>
      <c r="BR26" s="144" t="e">
        <f aca="false">BR10/'Age Profile'!BQ$6/(unit_pc*Unit_N/unit)</f>
        <v>#DIV/0!</v>
      </c>
      <c r="BS26" s="144" t="e">
        <f aca="false">BS10/'Age Profile'!BR$6/(unit_pc*Unit_N/unit)</f>
        <v>#DIV/0!</v>
      </c>
      <c r="BT26" s="144" t="e">
        <f aca="false">BT10/'Age Profile'!BS$6/(unit_pc*Unit_N/unit)</f>
        <v>#DIV/0!</v>
      </c>
      <c r="BU26" s="144" t="e">
        <f aca="false">BU10/'Age Profile'!BT$6/(unit_pc*Unit_N/unit)</f>
        <v>#DIV/0!</v>
      </c>
      <c r="BV26" s="144" t="e">
        <f aca="false">BV10/'Age Profile'!BU$6/(unit_pc*Unit_N/unit)</f>
        <v>#DIV/0!</v>
      </c>
      <c r="BW26" s="144" t="e">
        <f aca="false">BW10/'Age Profile'!BV$6/(unit_pc*Unit_N/unit)</f>
        <v>#DIV/0!</v>
      </c>
      <c r="BX26" s="144" t="e">
        <f aca="false">BX10/'Age Profile'!BW$6/(unit_pc*Unit_N/unit)</f>
        <v>#DIV/0!</v>
      </c>
      <c r="BY26" s="144" t="e">
        <f aca="false">BY10/'Age Profile'!BX$6/(unit_pc*Unit_N/unit)</f>
        <v>#DIV/0!</v>
      </c>
      <c r="BZ26" s="144" t="e">
        <f aca="false">BZ10/'Age Profile'!BY$6/(unit_pc*Unit_N/unit)</f>
        <v>#DIV/0!</v>
      </c>
      <c r="CA26" s="144" t="e">
        <f aca="false">CA10/'Age Profile'!BZ$6/(unit_pc*Unit_N/unit)</f>
        <v>#DIV/0!</v>
      </c>
      <c r="CB26" s="144" t="e">
        <f aca="false">CB10/'Age Profile'!CA$6/(unit_pc*Unit_N/unit)</f>
        <v>#DIV/0!</v>
      </c>
      <c r="CC26" s="144" t="e">
        <f aca="false">CC10/'Age Profile'!CB$6/(unit_pc*Unit_N/unit)</f>
        <v>#DIV/0!</v>
      </c>
      <c r="CD26" s="144" t="e">
        <f aca="false">CD10/'Age Profile'!CC$6/(unit_pc*Unit_N/unit)</f>
        <v>#DIV/0!</v>
      </c>
      <c r="CE26" s="144" t="e">
        <f aca="false">CE10/'Age Profile'!CD$6/(unit_pc*Unit_N/unit)</f>
        <v>#DIV/0!</v>
      </c>
      <c r="CF26" s="144" t="e">
        <f aca="false">CF10/'Age Profile'!CE$6/(unit_pc*Unit_N/unit)</f>
        <v>#DIV/0!</v>
      </c>
      <c r="CG26" s="144" t="e">
        <f aca="false">CG10/'Age Profile'!CF$6/(unit_pc*Unit_N/unit)</f>
        <v>#DIV/0!</v>
      </c>
      <c r="CH26" s="144" t="e">
        <f aca="false">CH10/'Age Profile'!CG$6/(unit_pc*Unit_N/unit)</f>
        <v>#DIV/0!</v>
      </c>
      <c r="CI26" s="144" t="e">
        <f aca="false">CI10/'Age Profile'!CH$6/(unit_pc*Unit_N/unit)</f>
        <v>#DIV/0!</v>
      </c>
      <c r="CJ26" s="144" t="e">
        <f aca="false">CJ10/'Age Profile'!CI$6/(unit_pc*Unit_N/unit)</f>
        <v>#DIV/0!</v>
      </c>
      <c r="CK26" s="144" t="e">
        <f aca="false">CK10/'Age Profile'!CJ$6/(unit_pc*Unit_N/unit)</f>
        <v>#DIV/0!</v>
      </c>
      <c r="CL26" s="144" t="e">
        <f aca="false">CL10/'Age Profile'!CK$6/(unit_pc*Unit_N/unit)</f>
        <v>#DIV/0!</v>
      </c>
      <c r="CM26" s="144" t="e">
        <f aca="false">CM10/'Age Profile'!CL$6/(unit_pc*Unit_N/unit)</f>
        <v>#DIV/0!</v>
      </c>
      <c r="CN26" s="144" t="e">
        <f aca="false">CN10/'Age Profile'!CM$6/(unit_pc*Unit_N/unit)</f>
        <v>#DIV/0!</v>
      </c>
      <c r="CO26" s="144" t="e">
        <f aca="false">CO10/'Age Profile'!CN$6/(unit_pc*Unit_N/unit)</f>
        <v>#DIV/0!</v>
      </c>
      <c r="CP26" s="146" t="e">
        <f aca="false">CP10/'Age Profile'!CO$6/(unit_pc*Unit_N/unit)</f>
        <v>#DIV/0!</v>
      </c>
      <c r="CQ26" s="143"/>
      <c r="CR26" s="231"/>
      <c r="CS26" s="232"/>
      <c r="CT26" s="116"/>
      <c r="CU26" s="116"/>
    </row>
    <row r="27" s="27" customFormat="true" ht="12.75" hidden="false" customHeight="false" outlineLevel="0" collapsed="false">
      <c r="A27" s="201" t="s">
        <v>260</v>
      </c>
      <c r="B27" s="235"/>
      <c r="C27" s="202"/>
      <c r="D27" s="203" t="e">
        <f aca="false">D11/'Age Profile'!C$6/(unit_pc*Unit_N/unit)</f>
        <v>#DIV/0!</v>
      </c>
      <c r="E27" s="72" t="e">
        <f aca="false">E11/'Age Profile'!D$6/(unit_pc*Unit_N/unit)</f>
        <v>#DIV/0!</v>
      </c>
      <c r="F27" s="72" t="e">
        <f aca="false">F11/'Age Profile'!E$6/(unit_pc*Unit_N/unit)</f>
        <v>#DIV/0!</v>
      </c>
      <c r="G27" s="72" t="e">
        <f aca="false">G11/'Age Profile'!F$6/(unit_pc*Unit_N/unit)</f>
        <v>#DIV/0!</v>
      </c>
      <c r="H27" s="72" t="e">
        <f aca="false">H11/'Age Profile'!G$6/(unit_pc*Unit_N/unit)</f>
        <v>#DIV/0!</v>
      </c>
      <c r="I27" s="72" t="e">
        <f aca="false">I11/'Age Profile'!H$6/(unit_pc*Unit_N/unit)</f>
        <v>#DIV/0!</v>
      </c>
      <c r="J27" s="72" t="e">
        <f aca="false">J11/'Age Profile'!I$6/(unit_pc*Unit_N/unit)</f>
        <v>#DIV/0!</v>
      </c>
      <c r="K27" s="72" t="e">
        <f aca="false">K11/'Age Profile'!J$6/(unit_pc*Unit_N/unit)</f>
        <v>#DIV/0!</v>
      </c>
      <c r="L27" s="72" t="e">
        <f aca="false">L11/'Age Profile'!K$6/(unit_pc*Unit_N/unit)</f>
        <v>#DIV/0!</v>
      </c>
      <c r="M27" s="72" t="e">
        <f aca="false">M11/'Age Profile'!L$6/(unit_pc*Unit_N/unit)</f>
        <v>#DIV/0!</v>
      </c>
      <c r="N27" s="72" t="e">
        <f aca="false">N11/'Age Profile'!M$6/(unit_pc*Unit_N/unit)</f>
        <v>#DIV/0!</v>
      </c>
      <c r="O27" s="72" t="e">
        <f aca="false">O11/'Age Profile'!N$6/(unit_pc*Unit_N/unit)</f>
        <v>#DIV/0!</v>
      </c>
      <c r="P27" s="72" t="e">
        <f aca="false">P11/'Age Profile'!O$6/(unit_pc*Unit_N/unit)</f>
        <v>#DIV/0!</v>
      </c>
      <c r="Q27" s="72" t="e">
        <f aca="false">Q11/'Age Profile'!P$6/(unit_pc*Unit_N/unit)</f>
        <v>#DIV/0!</v>
      </c>
      <c r="R27" s="72" t="e">
        <f aca="false">R11/'Age Profile'!Q$6/(unit_pc*Unit_N/unit)</f>
        <v>#DIV/0!</v>
      </c>
      <c r="S27" s="72" t="e">
        <f aca="false">S11/'Age Profile'!R$6/(unit_pc*Unit_N/unit)</f>
        <v>#DIV/0!</v>
      </c>
      <c r="T27" s="72" t="e">
        <f aca="false">T11/'Age Profile'!S$6/(unit_pc*Unit_N/unit)</f>
        <v>#DIV/0!</v>
      </c>
      <c r="U27" s="72" t="e">
        <f aca="false">U11/'Age Profile'!T$6/(unit_pc*Unit_N/unit)</f>
        <v>#DIV/0!</v>
      </c>
      <c r="V27" s="72" t="e">
        <f aca="false">V11/'Age Profile'!U$6/(unit_pc*Unit_N/unit)</f>
        <v>#DIV/0!</v>
      </c>
      <c r="W27" s="72" t="e">
        <f aca="false">W11/'Age Profile'!V$6/(unit_pc*Unit_N/unit)</f>
        <v>#DIV/0!</v>
      </c>
      <c r="X27" s="72" t="e">
        <f aca="false">X11/'Age Profile'!W$6/(unit_pc*Unit_N/unit)</f>
        <v>#DIV/0!</v>
      </c>
      <c r="Y27" s="72" t="e">
        <f aca="false">Y11/'Age Profile'!X$6/(unit_pc*Unit_N/unit)</f>
        <v>#DIV/0!</v>
      </c>
      <c r="Z27" s="72" t="e">
        <f aca="false">Z11/'Age Profile'!Y$6/(unit_pc*Unit_N/unit)</f>
        <v>#DIV/0!</v>
      </c>
      <c r="AA27" s="72" t="e">
        <f aca="false">AA11/'Age Profile'!Z$6/(unit_pc*Unit_N/unit)</f>
        <v>#DIV/0!</v>
      </c>
      <c r="AB27" s="72" t="e">
        <f aca="false">AB11/'Age Profile'!AA$6/(unit_pc*Unit_N/unit)</f>
        <v>#DIV/0!</v>
      </c>
      <c r="AC27" s="72" t="e">
        <f aca="false">AC11/'Age Profile'!AB$6/(unit_pc*Unit_N/unit)</f>
        <v>#DIV/0!</v>
      </c>
      <c r="AD27" s="72" t="e">
        <f aca="false">AD11/'Age Profile'!AC$6/(unit_pc*Unit_N/unit)</f>
        <v>#DIV/0!</v>
      </c>
      <c r="AE27" s="72" t="e">
        <f aca="false">AE11/'Age Profile'!AD$6/(unit_pc*Unit_N/unit)</f>
        <v>#DIV/0!</v>
      </c>
      <c r="AF27" s="72" t="e">
        <f aca="false">AF11/'Age Profile'!AE$6/(unit_pc*Unit_N/unit)</f>
        <v>#DIV/0!</v>
      </c>
      <c r="AG27" s="72" t="e">
        <f aca="false">AG11/'Age Profile'!AF$6/(unit_pc*Unit_N/unit)</f>
        <v>#DIV/0!</v>
      </c>
      <c r="AH27" s="72" t="e">
        <f aca="false">AH11/'Age Profile'!AG$6/(unit_pc*Unit_N/unit)</f>
        <v>#DIV/0!</v>
      </c>
      <c r="AI27" s="72" t="e">
        <f aca="false">AI11/'Age Profile'!AH$6/(unit_pc*Unit_N/unit)</f>
        <v>#DIV/0!</v>
      </c>
      <c r="AJ27" s="72" t="e">
        <f aca="false">AJ11/'Age Profile'!AI$6/(unit_pc*Unit_N/unit)</f>
        <v>#DIV/0!</v>
      </c>
      <c r="AK27" s="72" t="e">
        <f aca="false">AK11/'Age Profile'!AJ$6/(unit_pc*Unit_N/unit)</f>
        <v>#DIV/0!</v>
      </c>
      <c r="AL27" s="72" t="e">
        <f aca="false">AL11/'Age Profile'!AK$6/(unit_pc*Unit_N/unit)</f>
        <v>#DIV/0!</v>
      </c>
      <c r="AM27" s="72" t="e">
        <f aca="false">AM11/'Age Profile'!AL$6/(unit_pc*Unit_N/unit)</f>
        <v>#DIV/0!</v>
      </c>
      <c r="AN27" s="72" t="e">
        <f aca="false">AN11/'Age Profile'!AM$6/(unit_pc*Unit_N/unit)</f>
        <v>#DIV/0!</v>
      </c>
      <c r="AO27" s="72" t="e">
        <f aca="false">AO11/'Age Profile'!AN$6/(unit_pc*Unit_N/unit)</f>
        <v>#DIV/0!</v>
      </c>
      <c r="AP27" s="72" t="e">
        <f aca="false">AP11/'Age Profile'!AO$6/(unit_pc*Unit_N/unit)</f>
        <v>#DIV/0!</v>
      </c>
      <c r="AQ27" s="72" t="e">
        <f aca="false">AQ11/'Age Profile'!AP$6/(unit_pc*Unit_N/unit)</f>
        <v>#DIV/0!</v>
      </c>
      <c r="AR27" s="72" t="e">
        <f aca="false">AR11/'Age Profile'!AQ$6/(unit_pc*Unit_N/unit)</f>
        <v>#DIV/0!</v>
      </c>
      <c r="AS27" s="72" t="e">
        <f aca="false">AS11/'Age Profile'!AR$6/(unit_pc*Unit_N/unit)</f>
        <v>#DIV/0!</v>
      </c>
      <c r="AT27" s="72" t="e">
        <f aca="false">AT11/'Age Profile'!AS$6/(unit_pc*Unit_N/unit)</f>
        <v>#DIV/0!</v>
      </c>
      <c r="AU27" s="72" t="e">
        <f aca="false">AU11/'Age Profile'!AT$6/(unit_pc*Unit_N/unit)</f>
        <v>#DIV/0!</v>
      </c>
      <c r="AV27" s="72" t="e">
        <f aca="false">AV11/'Age Profile'!AU$6/(unit_pc*Unit_N/unit)</f>
        <v>#DIV/0!</v>
      </c>
      <c r="AW27" s="72" t="e">
        <f aca="false">AW11/'Age Profile'!AV$6/(unit_pc*Unit_N/unit)</f>
        <v>#DIV/0!</v>
      </c>
      <c r="AX27" s="72" t="e">
        <f aca="false">AX11/'Age Profile'!AW$6/(unit_pc*Unit_N/unit)</f>
        <v>#DIV/0!</v>
      </c>
      <c r="AY27" s="72" t="e">
        <f aca="false">AY11/'Age Profile'!AX$6/(unit_pc*Unit_N/unit)</f>
        <v>#DIV/0!</v>
      </c>
      <c r="AZ27" s="72" t="e">
        <f aca="false">AZ11/'Age Profile'!AY$6/(unit_pc*Unit_N/unit)</f>
        <v>#DIV/0!</v>
      </c>
      <c r="BA27" s="72" t="e">
        <f aca="false">BA11/'Age Profile'!AZ$6/(unit_pc*Unit_N/unit)</f>
        <v>#DIV/0!</v>
      </c>
      <c r="BB27" s="72" t="e">
        <f aca="false">BB11/'Age Profile'!BA$6/(unit_pc*Unit_N/unit)</f>
        <v>#DIV/0!</v>
      </c>
      <c r="BC27" s="72" t="e">
        <f aca="false">BC11/'Age Profile'!BB$6/(unit_pc*Unit_N/unit)</f>
        <v>#DIV/0!</v>
      </c>
      <c r="BD27" s="72" t="e">
        <f aca="false">BD11/'Age Profile'!BC$6/(unit_pc*Unit_N/unit)</f>
        <v>#DIV/0!</v>
      </c>
      <c r="BE27" s="72" t="e">
        <f aca="false">BE11/'Age Profile'!BD$6/(unit_pc*Unit_N/unit)</f>
        <v>#DIV/0!</v>
      </c>
      <c r="BF27" s="72" t="e">
        <f aca="false">BF11/'Age Profile'!BE$6/(unit_pc*Unit_N/unit)</f>
        <v>#DIV/0!</v>
      </c>
      <c r="BG27" s="72" t="e">
        <f aca="false">BG11/'Age Profile'!BF$6/(unit_pc*Unit_N/unit)</f>
        <v>#DIV/0!</v>
      </c>
      <c r="BH27" s="72" t="e">
        <f aca="false">BH11/'Age Profile'!BG$6/(unit_pc*Unit_N/unit)</f>
        <v>#DIV/0!</v>
      </c>
      <c r="BI27" s="72" t="e">
        <f aca="false">BI11/'Age Profile'!BH$6/(unit_pc*Unit_N/unit)</f>
        <v>#DIV/0!</v>
      </c>
      <c r="BJ27" s="72" t="e">
        <f aca="false">BJ11/'Age Profile'!BI$6/(unit_pc*Unit_N/unit)</f>
        <v>#DIV/0!</v>
      </c>
      <c r="BK27" s="72" t="e">
        <f aca="false">BK11/'Age Profile'!BJ$6/(unit_pc*Unit_N/unit)</f>
        <v>#DIV/0!</v>
      </c>
      <c r="BL27" s="72" t="e">
        <f aca="false">BL11/'Age Profile'!BK$6/(unit_pc*Unit_N/unit)</f>
        <v>#DIV/0!</v>
      </c>
      <c r="BM27" s="72" t="e">
        <f aca="false">BM11/'Age Profile'!BL$6/(unit_pc*Unit_N/unit)</f>
        <v>#DIV/0!</v>
      </c>
      <c r="BN27" s="72" t="e">
        <f aca="false">BN11/'Age Profile'!BM$6/(unit_pc*Unit_N/unit)</f>
        <v>#DIV/0!</v>
      </c>
      <c r="BO27" s="72" t="e">
        <f aca="false">BO11/'Age Profile'!BN$6/(unit_pc*Unit_N/unit)</f>
        <v>#DIV/0!</v>
      </c>
      <c r="BP27" s="72" t="e">
        <f aca="false">BP11/'Age Profile'!BO$6/(unit_pc*Unit_N/unit)</f>
        <v>#DIV/0!</v>
      </c>
      <c r="BQ27" s="72" t="e">
        <f aca="false">BQ11/'Age Profile'!BP$6/(unit_pc*Unit_N/unit)</f>
        <v>#DIV/0!</v>
      </c>
      <c r="BR27" s="72" t="e">
        <f aca="false">BR11/'Age Profile'!BQ$6/(unit_pc*Unit_N/unit)</f>
        <v>#DIV/0!</v>
      </c>
      <c r="BS27" s="72" t="e">
        <f aca="false">BS11/'Age Profile'!BR$6/(unit_pc*Unit_N/unit)</f>
        <v>#DIV/0!</v>
      </c>
      <c r="BT27" s="72" t="e">
        <f aca="false">BT11/'Age Profile'!BS$6/(unit_pc*Unit_N/unit)</f>
        <v>#DIV/0!</v>
      </c>
      <c r="BU27" s="72" t="e">
        <f aca="false">BU11/'Age Profile'!BT$6/(unit_pc*Unit_N/unit)</f>
        <v>#DIV/0!</v>
      </c>
      <c r="BV27" s="72" t="e">
        <f aca="false">BV11/'Age Profile'!BU$6/(unit_pc*Unit_N/unit)</f>
        <v>#DIV/0!</v>
      </c>
      <c r="BW27" s="72" t="e">
        <f aca="false">BW11/'Age Profile'!BV$6/(unit_pc*Unit_N/unit)</f>
        <v>#DIV/0!</v>
      </c>
      <c r="BX27" s="72" t="e">
        <f aca="false">BX11/'Age Profile'!BW$6/(unit_pc*Unit_N/unit)</f>
        <v>#DIV/0!</v>
      </c>
      <c r="BY27" s="72" t="e">
        <f aca="false">BY11/'Age Profile'!BX$6/(unit_pc*Unit_N/unit)</f>
        <v>#DIV/0!</v>
      </c>
      <c r="BZ27" s="72" t="e">
        <f aca="false">BZ11/'Age Profile'!BY$6/(unit_pc*Unit_N/unit)</f>
        <v>#DIV/0!</v>
      </c>
      <c r="CA27" s="72" t="e">
        <f aca="false">CA11/'Age Profile'!BZ$6/(unit_pc*Unit_N/unit)</f>
        <v>#DIV/0!</v>
      </c>
      <c r="CB27" s="72" t="e">
        <f aca="false">CB11/'Age Profile'!CA$6/(unit_pc*Unit_N/unit)</f>
        <v>#DIV/0!</v>
      </c>
      <c r="CC27" s="72" t="e">
        <f aca="false">CC11/'Age Profile'!CB$6/(unit_pc*Unit_N/unit)</f>
        <v>#DIV/0!</v>
      </c>
      <c r="CD27" s="72" t="e">
        <f aca="false">CD11/'Age Profile'!CC$6/(unit_pc*Unit_N/unit)</f>
        <v>#DIV/0!</v>
      </c>
      <c r="CE27" s="72" t="e">
        <f aca="false">CE11/'Age Profile'!CD$6/(unit_pc*Unit_N/unit)</f>
        <v>#DIV/0!</v>
      </c>
      <c r="CF27" s="72" t="e">
        <f aca="false">CF11/'Age Profile'!CE$6/(unit_pc*Unit_N/unit)</f>
        <v>#DIV/0!</v>
      </c>
      <c r="CG27" s="72" t="e">
        <f aca="false">CG11/'Age Profile'!CF$6/(unit_pc*Unit_N/unit)</f>
        <v>#DIV/0!</v>
      </c>
      <c r="CH27" s="72" t="e">
        <f aca="false">CH11/'Age Profile'!CG$6/(unit_pc*Unit_N/unit)</f>
        <v>#DIV/0!</v>
      </c>
      <c r="CI27" s="72" t="e">
        <f aca="false">CI11/'Age Profile'!CH$6/(unit_pc*Unit_N/unit)</f>
        <v>#DIV/0!</v>
      </c>
      <c r="CJ27" s="72" t="e">
        <f aca="false">CJ11/'Age Profile'!CI$6/(unit_pc*Unit_N/unit)</f>
        <v>#DIV/0!</v>
      </c>
      <c r="CK27" s="72" t="e">
        <f aca="false">CK11/'Age Profile'!CJ$6/(unit_pc*Unit_N/unit)</f>
        <v>#DIV/0!</v>
      </c>
      <c r="CL27" s="72" t="e">
        <f aca="false">CL11/'Age Profile'!CK$6/(unit_pc*Unit_N/unit)</f>
        <v>#DIV/0!</v>
      </c>
      <c r="CM27" s="72" t="e">
        <f aca="false">CM11/'Age Profile'!CL$6/(unit_pc*Unit_N/unit)</f>
        <v>#DIV/0!</v>
      </c>
      <c r="CN27" s="72" t="e">
        <f aca="false">CN11/'Age Profile'!CM$6/(unit_pc*Unit_N/unit)</f>
        <v>#DIV/0!</v>
      </c>
      <c r="CO27" s="72" t="e">
        <f aca="false">CO11/'Age Profile'!CN$6/(unit_pc*Unit_N/unit)</f>
        <v>#DIV/0!</v>
      </c>
      <c r="CP27" s="204" t="e">
        <f aca="false">CP11/'Age Profile'!CO$6/(unit_pc*Unit_N/unit)</f>
        <v>#DIV/0!</v>
      </c>
      <c r="CQ27" s="238"/>
      <c r="CR27" s="231"/>
      <c r="CS27" s="232"/>
      <c r="CT27" s="116"/>
      <c r="CU27" s="116"/>
    </row>
    <row r="28" s="117" customFormat="true" ht="12.75" hidden="false" customHeight="false" outlineLevel="0" collapsed="false">
      <c r="A28" s="102" t="s">
        <v>261</v>
      </c>
      <c r="B28" s="235"/>
      <c r="C28" s="202"/>
      <c r="D28" s="203" t="e">
        <f aca="false">D12/'Age Profile'!C$6/(unit_pc*Unit_N/unit)</f>
        <v>#DIV/0!</v>
      </c>
      <c r="E28" s="72" t="e">
        <f aca="false">E12/'Age Profile'!D$6/(unit_pc*Unit_N/unit)</f>
        <v>#DIV/0!</v>
      </c>
      <c r="F28" s="72" t="e">
        <f aca="false">F12/'Age Profile'!E$6/(unit_pc*Unit_N/unit)</f>
        <v>#DIV/0!</v>
      </c>
      <c r="G28" s="72" t="e">
        <f aca="false">G12/'Age Profile'!F$6/(unit_pc*Unit_N/unit)</f>
        <v>#DIV/0!</v>
      </c>
      <c r="H28" s="72" t="e">
        <f aca="false">H12/'Age Profile'!G$6/(unit_pc*Unit_N/unit)</f>
        <v>#DIV/0!</v>
      </c>
      <c r="I28" s="72" t="e">
        <f aca="false">I12/'Age Profile'!H$6/(unit_pc*Unit_N/unit)</f>
        <v>#DIV/0!</v>
      </c>
      <c r="J28" s="72" t="e">
        <f aca="false">J12/'Age Profile'!I$6/(unit_pc*Unit_N/unit)</f>
        <v>#DIV/0!</v>
      </c>
      <c r="K28" s="72" t="e">
        <f aca="false">K12/'Age Profile'!J$6/(unit_pc*Unit_N/unit)</f>
        <v>#DIV/0!</v>
      </c>
      <c r="L28" s="72" t="e">
        <f aca="false">L12/'Age Profile'!K$6/(unit_pc*Unit_N/unit)</f>
        <v>#DIV/0!</v>
      </c>
      <c r="M28" s="72" t="e">
        <f aca="false">M12/'Age Profile'!L$6/(unit_pc*Unit_N/unit)</f>
        <v>#DIV/0!</v>
      </c>
      <c r="N28" s="72" t="e">
        <f aca="false">N12/'Age Profile'!M$6/(unit_pc*Unit_N/unit)</f>
        <v>#DIV/0!</v>
      </c>
      <c r="O28" s="72" t="e">
        <f aca="false">O12/'Age Profile'!N$6/(unit_pc*Unit_N/unit)</f>
        <v>#DIV/0!</v>
      </c>
      <c r="P28" s="72" t="e">
        <f aca="false">P12/'Age Profile'!O$6/(unit_pc*Unit_N/unit)</f>
        <v>#DIV/0!</v>
      </c>
      <c r="Q28" s="72" t="e">
        <f aca="false">Q12/'Age Profile'!P$6/(unit_pc*Unit_N/unit)</f>
        <v>#DIV/0!</v>
      </c>
      <c r="R28" s="72" t="e">
        <f aca="false">R12/'Age Profile'!Q$6/(unit_pc*Unit_N/unit)</f>
        <v>#DIV/0!</v>
      </c>
      <c r="S28" s="72" t="e">
        <f aca="false">S12/'Age Profile'!R$6/(unit_pc*Unit_N/unit)</f>
        <v>#DIV/0!</v>
      </c>
      <c r="T28" s="72" t="e">
        <f aca="false">T12/'Age Profile'!S$6/(unit_pc*Unit_N/unit)</f>
        <v>#DIV/0!</v>
      </c>
      <c r="U28" s="72" t="e">
        <f aca="false">U12/'Age Profile'!T$6/(unit_pc*Unit_N/unit)</f>
        <v>#DIV/0!</v>
      </c>
      <c r="V28" s="72" t="e">
        <f aca="false">V12/'Age Profile'!U$6/(unit_pc*Unit_N/unit)</f>
        <v>#DIV/0!</v>
      </c>
      <c r="W28" s="72" t="e">
        <f aca="false">W12/'Age Profile'!V$6/(unit_pc*Unit_N/unit)</f>
        <v>#DIV/0!</v>
      </c>
      <c r="X28" s="72" t="e">
        <f aca="false">X12/'Age Profile'!W$6/(unit_pc*Unit_N/unit)</f>
        <v>#DIV/0!</v>
      </c>
      <c r="Y28" s="72" t="e">
        <f aca="false">Y12/'Age Profile'!X$6/(unit_pc*Unit_N/unit)</f>
        <v>#DIV/0!</v>
      </c>
      <c r="Z28" s="72" t="e">
        <f aca="false">Z12/'Age Profile'!Y$6/(unit_pc*Unit_N/unit)</f>
        <v>#DIV/0!</v>
      </c>
      <c r="AA28" s="72" t="e">
        <f aca="false">AA12/'Age Profile'!Z$6/(unit_pc*Unit_N/unit)</f>
        <v>#DIV/0!</v>
      </c>
      <c r="AB28" s="72" t="e">
        <f aca="false">AB12/'Age Profile'!AA$6/(unit_pc*Unit_N/unit)</f>
        <v>#DIV/0!</v>
      </c>
      <c r="AC28" s="72" t="e">
        <f aca="false">AC12/'Age Profile'!AB$6/(unit_pc*Unit_N/unit)</f>
        <v>#DIV/0!</v>
      </c>
      <c r="AD28" s="72" t="e">
        <f aca="false">AD12/'Age Profile'!AC$6/(unit_pc*Unit_N/unit)</f>
        <v>#DIV/0!</v>
      </c>
      <c r="AE28" s="72" t="e">
        <f aca="false">AE12/'Age Profile'!AD$6/(unit_pc*Unit_N/unit)</f>
        <v>#DIV/0!</v>
      </c>
      <c r="AF28" s="72" t="e">
        <f aca="false">AF12/'Age Profile'!AE$6/(unit_pc*Unit_N/unit)</f>
        <v>#DIV/0!</v>
      </c>
      <c r="AG28" s="72" t="e">
        <f aca="false">AG12/'Age Profile'!AF$6/(unit_pc*Unit_N/unit)</f>
        <v>#DIV/0!</v>
      </c>
      <c r="AH28" s="72" t="e">
        <f aca="false">AH12/'Age Profile'!AG$6/(unit_pc*Unit_N/unit)</f>
        <v>#DIV/0!</v>
      </c>
      <c r="AI28" s="72" t="e">
        <f aca="false">AI12/'Age Profile'!AH$6/(unit_pc*Unit_N/unit)</f>
        <v>#DIV/0!</v>
      </c>
      <c r="AJ28" s="72" t="e">
        <f aca="false">AJ12/'Age Profile'!AI$6/(unit_pc*Unit_N/unit)</f>
        <v>#DIV/0!</v>
      </c>
      <c r="AK28" s="72" t="e">
        <f aca="false">AK12/'Age Profile'!AJ$6/(unit_pc*Unit_N/unit)</f>
        <v>#DIV/0!</v>
      </c>
      <c r="AL28" s="72" t="e">
        <f aca="false">AL12/'Age Profile'!AK$6/(unit_pc*Unit_N/unit)</f>
        <v>#DIV/0!</v>
      </c>
      <c r="AM28" s="72" t="e">
        <f aca="false">AM12/'Age Profile'!AL$6/(unit_pc*Unit_N/unit)</f>
        <v>#DIV/0!</v>
      </c>
      <c r="AN28" s="72" t="e">
        <f aca="false">AN12/'Age Profile'!AM$6/(unit_pc*Unit_N/unit)</f>
        <v>#DIV/0!</v>
      </c>
      <c r="AO28" s="72" t="e">
        <f aca="false">AO12/'Age Profile'!AN$6/(unit_pc*Unit_N/unit)</f>
        <v>#DIV/0!</v>
      </c>
      <c r="AP28" s="72" t="e">
        <f aca="false">AP12/'Age Profile'!AO$6/(unit_pc*Unit_N/unit)</f>
        <v>#DIV/0!</v>
      </c>
      <c r="AQ28" s="72" t="e">
        <f aca="false">AQ12/'Age Profile'!AP$6/(unit_pc*Unit_N/unit)</f>
        <v>#DIV/0!</v>
      </c>
      <c r="AR28" s="72" t="e">
        <f aca="false">AR12/'Age Profile'!AQ$6/(unit_pc*Unit_N/unit)</f>
        <v>#DIV/0!</v>
      </c>
      <c r="AS28" s="72" t="e">
        <f aca="false">AS12/'Age Profile'!AR$6/(unit_pc*Unit_N/unit)</f>
        <v>#DIV/0!</v>
      </c>
      <c r="AT28" s="72" t="e">
        <f aca="false">AT12/'Age Profile'!AS$6/(unit_pc*Unit_N/unit)</f>
        <v>#DIV/0!</v>
      </c>
      <c r="AU28" s="72" t="e">
        <f aca="false">AU12/'Age Profile'!AT$6/(unit_pc*Unit_N/unit)</f>
        <v>#DIV/0!</v>
      </c>
      <c r="AV28" s="72" t="e">
        <f aca="false">AV12/'Age Profile'!AU$6/(unit_pc*Unit_N/unit)</f>
        <v>#DIV/0!</v>
      </c>
      <c r="AW28" s="72" t="e">
        <f aca="false">AW12/'Age Profile'!AV$6/(unit_pc*Unit_N/unit)</f>
        <v>#DIV/0!</v>
      </c>
      <c r="AX28" s="72" t="e">
        <f aca="false">AX12/'Age Profile'!AW$6/(unit_pc*Unit_N/unit)</f>
        <v>#DIV/0!</v>
      </c>
      <c r="AY28" s="72" t="e">
        <f aca="false">AY12/'Age Profile'!AX$6/(unit_pc*Unit_N/unit)</f>
        <v>#DIV/0!</v>
      </c>
      <c r="AZ28" s="72" t="e">
        <f aca="false">AZ12/'Age Profile'!AY$6/(unit_pc*Unit_N/unit)</f>
        <v>#DIV/0!</v>
      </c>
      <c r="BA28" s="72" t="e">
        <f aca="false">BA12/'Age Profile'!AZ$6/(unit_pc*Unit_N/unit)</f>
        <v>#DIV/0!</v>
      </c>
      <c r="BB28" s="72" t="e">
        <f aca="false">BB12/'Age Profile'!BA$6/(unit_pc*Unit_N/unit)</f>
        <v>#DIV/0!</v>
      </c>
      <c r="BC28" s="72" t="e">
        <f aca="false">BC12/'Age Profile'!BB$6/(unit_pc*Unit_N/unit)</f>
        <v>#DIV/0!</v>
      </c>
      <c r="BD28" s="72" t="e">
        <f aca="false">BD12/'Age Profile'!BC$6/(unit_pc*Unit_N/unit)</f>
        <v>#DIV/0!</v>
      </c>
      <c r="BE28" s="72" t="e">
        <f aca="false">BE12/'Age Profile'!BD$6/(unit_pc*Unit_N/unit)</f>
        <v>#DIV/0!</v>
      </c>
      <c r="BF28" s="72" t="e">
        <f aca="false">BF12/'Age Profile'!BE$6/(unit_pc*Unit_N/unit)</f>
        <v>#DIV/0!</v>
      </c>
      <c r="BG28" s="72" t="e">
        <f aca="false">BG12/'Age Profile'!BF$6/(unit_pc*Unit_N/unit)</f>
        <v>#DIV/0!</v>
      </c>
      <c r="BH28" s="72" t="e">
        <f aca="false">BH12/'Age Profile'!BG$6/(unit_pc*Unit_N/unit)</f>
        <v>#DIV/0!</v>
      </c>
      <c r="BI28" s="72" t="e">
        <f aca="false">BI12/'Age Profile'!BH$6/(unit_pc*Unit_N/unit)</f>
        <v>#DIV/0!</v>
      </c>
      <c r="BJ28" s="72" t="e">
        <f aca="false">BJ12/'Age Profile'!BI$6/(unit_pc*Unit_N/unit)</f>
        <v>#DIV/0!</v>
      </c>
      <c r="BK28" s="72" t="e">
        <f aca="false">BK12/'Age Profile'!BJ$6/(unit_pc*Unit_N/unit)</f>
        <v>#DIV/0!</v>
      </c>
      <c r="BL28" s="72" t="e">
        <f aca="false">BL12/'Age Profile'!BK$6/(unit_pc*Unit_N/unit)</f>
        <v>#DIV/0!</v>
      </c>
      <c r="BM28" s="72" t="e">
        <f aca="false">BM12/'Age Profile'!BL$6/(unit_pc*Unit_N/unit)</f>
        <v>#DIV/0!</v>
      </c>
      <c r="BN28" s="72" t="e">
        <f aca="false">BN12/'Age Profile'!BM$6/(unit_pc*Unit_N/unit)</f>
        <v>#DIV/0!</v>
      </c>
      <c r="BO28" s="72" t="e">
        <f aca="false">BO12/'Age Profile'!BN$6/(unit_pc*Unit_N/unit)</f>
        <v>#DIV/0!</v>
      </c>
      <c r="BP28" s="72" t="e">
        <f aca="false">BP12/'Age Profile'!BO$6/(unit_pc*Unit_N/unit)</f>
        <v>#DIV/0!</v>
      </c>
      <c r="BQ28" s="72" t="e">
        <f aca="false">BQ12/'Age Profile'!BP$6/(unit_pc*Unit_N/unit)</f>
        <v>#DIV/0!</v>
      </c>
      <c r="BR28" s="72" t="e">
        <f aca="false">BR12/'Age Profile'!BQ$6/(unit_pc*Unit_N/unit)</f>
        <v>#DIV/0!</v>
      </c>
      <c r="BS28" s="72" t="e">
        <f aca="false">BS12/'Age Profile'!BR$6/(unit_pc*Unit_N/unit)</f>
        <v>#DIV/0!</v>
      </c>
      <c r="BT28" s="72" t="e">
        <f aca="false">BT12/'Age Profile'!BS$6/(unit_pc*Unit_N/unit)</f>
        <v>#DIV/0!</v>
      </c>
      <c r="BU28" s="72" t="e">
        <f aca="false">BU12/'Age Profile'!BT$6/(unit_pc*Unit_N/unit)</f>
        <v>#DIV/0!</v>
      </c>
      <c r="BV28" s="72" t="e">
        <f aca="false">BV12/'Age Profile'!BU$6/(unit_pc*Unit_N/unit)</f>
        <v>#DIV/0!</v>
      </c>
      <c r="BW28" s="72" t="e">
        <f aca="false">BW12/'Age Profile'!BV$6/(unit_pc*Unit_N/unit)</f>
        <v>#DIV/0!</v>
      </c>
      <c r="BX28" s="72" t="e">
        <f aca="false">BX12/'Age Profile'!BW$6/(unit_pc*Unit_N/unit)</f>
        <v>#DIV/0!</v>
      </c>
      <c r="BY28" s="72" t="e">
        <f aca="false">BY12/'Age Profile'!BX$6/(unit_pc*Unit_N/unit)</f>
        <v>#DIV/0!</v>
      </c>
      <c r="BZ28" s="72" t="e">
        <f aca="false">BZ12/'Age Profile'!BY$6/(unit_pc*Unit_N/unit)</f>
        <v>#DIV/0!</v>
      </c>
      <c r="CA28" s="72" t="e">
        <f aca="false">CA12/'Age Profile'!BZ$6/(unit_pc*Unit_N/unit)</f>
        <v>#DIV/0!</v>
      </c>
      <c r="CB28" s="72" t="e">
        <f aca="false">CB12/'Age Profile'!CA$6/(unit_pc*Unit_N/unit)</f>
        <v>#DIV/0!</v>
      </c>
      <c r="CC28" s="72" t="e">
        <f aca="false">CC12/'Age Profile'!CB$6/(unit_pc*Unit_N/unit)</f>
        <v>#DIV/0!</v>
      </c>
      <c r="CD28" s="72" t="e">
        <f aca="false">CD12/'Age Profile'!CC$6/(unit_pc*Unit_N/unit)</f>
        <v>#DIV/0!</v>
      </c>
      <c r="CE28" s="72" t="e">
        <f aca="false">CE12/'Age Profile'!CD$6/(unit_pc*Unit_N/unit)</f>
        <v>#DIV/0!</v>
      </c>
      <c r="CF28" s="72" t="e">
        <f aca="false">CF12/'Age Profile'!CE$6/(unit_pc*Unit_N/unit)</f>
        <v>#DIV/0!</v>
      </c>
      <c r="CG28" s="72" t="e">
        <f aca="false">CG12/'Age Profile'!CF$6/(unit_pc*Unit_N/unit)</f>
        <v>#DIV/0!</v>
      </c>
      <c r="CH28" s="72" t="e">
        <f aca="false">CH12/'Age Profile'!CG$6/(unit_pc*Unit_N/unit)</f>
        <v>#DIV/0!</v>
      </c>
      <c r="CI28" s="72" t="e">
        <f aca="false">CI12/'Age Profile'!CH$6/(unit_pc*Unit_N/unit)</f>
        <v>#DIV/0!</v>
      </c>
      <c r="CJ28" s="72" t="e">
        <f aca="false">CJ12/'Age Profile'!CI$6/(unit_pc*Unit_N/unit)</f>
        <v>#DIV/0!</v>
      </c>
      <c r="CK28" s="72" t="e">
        <f aca="false">CK12/'Age Profile'!CJ$6/(unit_pc*Unit_N/unit)</f>
        <v>#DIV/0!</v>
      </c>
      <c r="CL28" s="72" t="e">
        <f aca="false">CL12/'Age Profile'!CK$6/(unit_pc*Unit_N/unit)</f>
        <v>#DIV/0!</v>
      </c>
      <c r="CM28" s="72" t="e">
        <f aca="false">CM12/'Age Profile'!CL$6/(unit_pc*Unit_N/unit)</f>
        <v>#DIV/0!</v>
      </c>
      <c r="CN28" s="72" t="e">
        <f aca="false">CN12/'Age Profile'!CM$6/(unit_pc*Unit_N/unit)</f>
        <v>#DIV/0!</v>
      </c>
      <c r="CO28" s="72" t="e">
        <f aca="false">CO12/'Age Profile'!CN$6/(unit_pc*Unit_N/unit)</f>
        <v>#DIV/0!</v>
      </c>
      <c r="CP28" s="204" t="e">
        <f aca="false">CP12/'Age Profile'!CO$6/(unit_pc*Unit_N/unit)</f>
        <v>#DIV/0!</v>
      </c>
      <c r="CQ28" s="238"/>
      <c r="CR28" s="231"/>
      <c r="CS28" s="232"/>
      <c r="CT28" s="116"/>
      <c r="CU28" s="116"/>
      <c r="CV28" s="208"/>
      <c r="CW28" s="208"/>
      <c r="CX28" s="208"/>
      <c r="CY28" s="208"/>
      <c r="CZ28" s="208"/>
      <c r="DA28" s="208"/>
      <c r="DB28" s="208"/>
      <c r="DC28" s="208"/>
      <c r="DD28" s="208"/>
      <c r="DE28" s="208"/>
      <c r="DF28" s="208"/>
      <c r="DG28" s="208"/>
      <c r="DH28" s="208"/>
      <c r="DI28" s="208"/>
      <c r="DJ28" s="208"/>
      <c r="DK28" s="208"/>
      <c r="DL28" s="208"/>
      <c r="DM28" s="208"/>
      <c r="DN28" s="208"/>
      <c r="DO28" s="208"/>
      <c r="DP28" s="208"/>
      <c r="DQ28" s="208"/>
      <c r="DR28" s="208"/>
      <c r="DS28" s="208"/>
      <c r="DT28" s="208"/>
      <c r="DU28" s="208"/>
      <c r="DV28" s="208"/>
      <c r="DW28" s="208"/>
      <c r="DX28" s="208"/>
      <c r="DY28" s="208"/>
      <c r="DZ28" s="208"/>
      <c r="EA28" s="208"/>
      <c r="EB28" s="208"/>
      <c r="EC28" s="208"/>
      <c r="ED28" s="208"/>
      <c r="EE28" s="208"/>
      <c r="EF28" s="208"/>
      <c r="EG28" s="208"/>
      <c r="EH28" s="208"/>
      <c r="EI28" s="208"/>
      <c r="EJ28" s="208"/>
      <c r="EK28" s="208"/>
      <c r="EL28" s="208"/>
      <c r="EM28" s="208"/>
      <c r="EN28" s="208"/>
      <c r="EO28" s="208"/>
      <c r="EP28" s="208"/>
      <c r="EQ28" s="208"/>
      <c r="ER28" s="208"/>
      <c r="ES28" s="208"/>
      <c r="ET28" s="208"/>
      <c r="EU28" s="208"/>
      <c r="EV28" s="208"/>
      <c r="EW28" s="208"/>
      <c r="EX28" s="208"/>
      <c r="EY28" s="208"/>
      <c r="EZ28" s="208"/>
      <c r="FA28" s="208"/>
      <c r="FB28" s="208"/>
      <c r="FC28" s="208"/>
      <c r="FD28" s="208"/>
      <c r="FE28" s="208"/>
      <c r="FF28" s="208"/>
      <c r="FG28" s="208"/>
      <c r="FH28" s="208"/>
      <c r="FI28" s="208"/>
      <c r="FJ28" s="208"/>
      <c r="FK28" s="208"/>
      <c r="FL28" s="208"/>
      <c r="FM28" s="208"/>
      <c r="FN28" s="208"/>
      <c r="FO28" s="208"/>
      <c r="FP28" s="208"/>
      <c r="FQ28" s="208"/>
      <c r="FR28" s="208"/>
      <c r="FS28" s="208"/>
      <c r="FT28" s="208"/>
      <c r="FU28" s="208"/>
      <c r="FV28" s="208"/>
      <c r="FW28" s="208"/>
      <c r="FX28" s="208"/>
      <c r="FY28" s="208"/>
      <c r="FZ28" s="208"/>
      <c r="GA28" s="208"/>
      <c r="GB28" s="208"/>
      <c r="GC28" s="208"/>
      <c r="GD28" s="208"/>
      <c r="GE28" s="208"/>
      <c r="GF28" s="208"/>
      <c r="GG28" s="208"/>
      <c r="GH28" s="208"/>
      <c r="GI28" s="208"/>
      <c r="GJ28" s="208"/>
      <c r="GK28" s="208"/>
      <c r="GL28" s="208"/>
      <c r="GM28" s="208"/>
      <c r="GN28" s="208"/>
      <c r="GO28" s="208"/>
      <c r="GP28" s="208"/>
      <c r="GQ28" s="208"/>
      <c r="GR28" s="208"/>
      <c r="GS28" s="208"/>
      <c r="GT28" s="208"/>
      <c r="GU28" s="208"/>
      <c r="GV28" s="208"/>
      <c r="GW28" s="208"/>
      <c r="GX28" s="208"/>
      <c r="GY28" s="208"/>
      <c r="GZ28" s="208"/>
      <c r="HA28" s="208"/>
      <c r="HB28" s="208"/>
      <c r="HC28" s="208"/>
      <c r="HD28" s="208"/>
      <c r="HE28" s="208"/>
      <c r="HF28" s="208"/>
      <c r="HG28" s="208"/>
      <c r="HH28" s="208"/>
      <c r="HI28" s="208"/>
      <c r="HJ28" s="208"/>
      <c r="HK28" s="208"/>
      <c r="HL28" s="208"/>
      <c r="HM28" s="208"/>
      <c r="HN28" s="208"/>
      <c r="HO28" s="208"/>
      <c r="HP28" s="208"/>
      <c r="HQ28" s="208"/>
      <c r="HR28" s="208"/>
      <c r="HS28" s="208"/>
      <c r="HT28" s="208"/>
      <c r="HU28" s="208"/>
      <c r="HV28" s="208"/>
      <c r="HW28" s="208"/>
      <c r="HX28" s="208"/>
      <c r="HY28" s="208"/>
      <c r="HZ28" s="208"/>
      <c r="IA28" s="208"/>
      <c r="IB28" s="208"/>
      <c r="IC28" s="208"/>
      <c r="ID28" s="208"/>
      <c r="IE28" s="208"/>
      <c r="IF28" s="208"/>
      <c r="IG28" s="208"/>
      <c r="IH28" s="208"/>
      <c r="II28" s="208"/>
      <c r="IJ28" s="208"/>
      <c r="IK28" s="208"/>
      <c r="IL28" s="208"/>
      <c r="IM28" s="208"/>
      <c r="IN28" s="208"/>
      <c r="IO28" s="208"/>
      <c r="IP28" s="208"/>
      <c r="IQ28" s="208"/>
      <c r="IR28" s="208"/>
      <c r="IS28" s="208"/>
      <c r="IT28" s="208"/>
      <c r="IU28" s="208"/>
      <c r="IV28" s="208"/>
    </row>
    <row r="29" s="27" customFormat="true" ht="12.75" hidden="false" customHeight="false" outlineLevel="0" collapsed="false">
      <c r="A29" s="142" t="s">
        <v>277</v>
      </c>
      <c r="B29" s="237"/>
      <c r="C29" s="200"/>
      <c r="D29" s="164" t="e">
        <f aca="false">D13/'Age Profile'!C$6/(unit_pc*Unit_N/unit)</f>
        <v>#DIV/0!</v>
      </c>
      <c r="E29" s="144" t="e">
        <f aca="false">E13/'Age Profile'!D$6/(unit_pc*Unit_N/unit)</f>
        <v>#DIV/0!</v>
      </c>
      <c r="F29" s="144" t="e">
        <f aca="false">F13/'Age Profile'!E$6/(unit_pc*Unit_N/unit)</f>
        <v>#DIV/0!</v>
      </c>
      <c r="G29" s="144" t="e">
        <f aca="false">G13/'Age Profile'!F$6/(unit_pc*Unit_N/unit)</f>
        <v>#DIV/0!</v>
      </c>
      <c r="H29" s="144" t="e">
        <f aca="false">H13/'Age Profile'!G$6/(unit_pc*Unit_N/unit)</f>
        <v>#DIV/0!</v>
      </c>
      <c r="I29" s="144" t="e">
        <f aca="false">I13/'Age Profile'!H$6/(unit_pc*Unit_N/unit)</f>
        <v>#DIV/0!</v>
      </c>
      <c r="J29" s="144" t="e">
        <f aca="false">J13/'Age Profile'!I$6/(unit_pc*Unit_N/unit)</f>
        <v>#DIV/0!</v>
      </c>
      <c r="K29" s="144" t="e">
        <f aca="false">K13/'Age Profile'!J$6/(unit_pc*Unit_N/unit)</f>
        <v>#DIV/0!</v>
      </c>
      <c r="L29" s="144" t="e">
        <f aca="false">L13/'Age Profile'!K$6/(unit_pc*Unit_N/unit)</f>
        <v>#DIV/0!</v>
      </c>
      <c r="M29" s="144" t="e">
        <f aca="false">M13/'Age Profile'!L$6/(unit_pc*Unit_N/unit)</f>
        <v>#DIV/0!</v>
      </c>
      <c r="N29" s="144" t="e">
        <f aca="false">N13/'Age Profile'!M$6/(unit_pc*Unit_N/unit)</f>
        <v>#DIV/0!</v>
      </c>
      <c r="O29" s="144" t="e">
        <f aca="false">O13/'Age Profile'!N$6/(unit_pc*Unit_N/unit)</f>
        <v>#DIV/0!</v>
      </c>
      <c r="P29" s="144" t="e">
        <f aca="false">P13/'Age Profile'!O$6/(unit_pc*Unit_N/unit)</f>
        <v>#DIV/0!</v>
      </c>
      <c r="Q29" s="144" t="e">
        <f aca="false">Q13/'Age Profile'!P$6/(unit_pc*Unit_N/unit)</f>
        <v>#DIV/0!</v>
      </c>
      <c r="R29" s="144" t="e">
        <f aca="false">R13/'Age Profile'!Q$6/(unit_pc*Unit_N/unit)</f>
        <v>#DIV/0!</v>
      </c>
      <c r="S29" s="144" t="e">
        <f aca="false">S13/'Age Profile'!R$6/(unit_pc*Unit_N/unit)</f>
        <v>#DIV/0!</v>
      </c>
      <c r="T29" s="144" t="e">
        <f aca="false">T13/'Age Profile'!S$6/(unit_pc*Unit_N/unit)</f>
        <v>#DIV/0!</v>
      </c>
      <c r="U29" s="144" t="e">
        <f aca="false">U13/'Age Profile'!T$6/(unit_pc*Unit_N/unit)</f>
        <v>#DIV/0!</v>
      </c>
      <c r="V29" s="144" t="e">
        <f aca="false">V13/'Age Profile'!U$6/(unit_pc*Unit_N/unit)</f>
        <v>#DIV/0!</v>
      </c>
      <c r="W29" s="144" t="e">
        <f aca="false">W13/'Age Profile'!V$6/(unit_pc*Unit_N/unit)</f>
        <v>#DIV/0!</v>
      </c>
      <c r="X29" s="144" t="e">
        <f aca="false">X13/'Age Profile'!W$6/(unit_pc*Unit_N/unit)</f>
        <v>#DIV/0!</v>
      </c>
      <c r="Y29" s="144" t="e">
        <f aca="false">Y13/'Age Profile'!X$6/(unit_pc*Unit_N/unit)</f>
        <v>#DIV/0!</v>
      </c>
      <c r="Z29" s="144" t="e">
        <f aca="false">Z13/'Age Profile'!Y$6/(unit_pc*Unit_N/unit)</f>
        <v>#DIV/0!</v>
      </c>
      <c r="AA29" s="144" t="e">
        <f aca="false">AA13/'Age Profile'!Z$6/(unit_pc*Unit_N/unit)</f>
        <v>#DIV/0!</v>
      </c>
      <c r="AB29" s="144" t="e">
        <f aca="false">AB13/'Age Profile'!AA$6/(unit_pc*Unit_N/unit)</f>
        <v>#DIV/0!</v>
      </c>
      <c r="AC29" s="144" t="e">
        <f aca="false">AC13/'Age Profile'!AB$6/(unit_pc*Unit_N/unit)</f>
        <v>#DIV/0!</v>
      </c>
      <c r="AD29" s="144" t="e">
        <f aca="false">AD13/'Age Profile'!AC$6/(unit_pc*Unit_N/unit)</f>
        <v>#DIV/0!</v>
      </c>
      <c r="AE29" s="144" t="e">
        <f aca="false">AE13/'Age Profile'!AD$6/(unit_pc*Unit_N/unit)</f>
        <v>#DIV/0!</v>
      </c>
      <c r="AF29" s="144" t="e">
        <f aca="false">AF13/'Age Profile'!AE$6/(unit_pc*Unit_N/unit)</f>
        <v>#DIV/0!</v>
      </c>
      <c r="AG29" s="144" t="e">
        <f aca="false">AG13/'Age Profile'!AF$6/(unit_pc*Unit_N/unit)</f>
        <v>#DIV/0!</v>
      </c>
      <c r="AH29" s="144" t="e">
        <f aca="false">AH13/'Age Profile'!AG$6/(unit_pc*Unit_N/unit)</f>
        <v>#DIV/0!</v>
      </c>
      <c r="AI29" s="144" t="e">
        <f aca="false">AI13/'Age Profile'!AH$6/(unit_pc*Unit_N/unit)</f>
        <v>#DIV/0!</v>
      </c>
      <c r="AJ29" s="144" t="e">
        <f aca="false">AJ13/'Age Profile'!AI$6/(unit_pc*Unit_N/unit)</f>
        <v>#DIV/0!</v>
      </c>
      <c r="AK29" s="144" t="e">
        <f aca="false">AK13/'Age Profile'!AJ$6/(unit_pc*Unit_N/unit)</f>
        <v>#DIV/0!</v>
      </c>
      <c r="AL29" s="144" t="e">
        <f aca="false">AL13/'Age Profile'!AK$6/(unit_pc*Unit_N/unit)</f>
        <v>#DIV/0!</v>
      </c>
      <c r="AM29" s="144" t="e">
        <f aca="false">AM13/'Age Profile'!AL$6/(unit_pc*Unit_N/unit)</f>
        <v>#DIV/0!</v>
      </c>
      <c r="AN29" s="144" t="e">
        <f aca="false">AN13/'Age Profile'!AM$6/(unit_pc*Unit_N/unit)</f>
        <v>#DIV/0!</v>
      </c>
      <c r="AO29" s="144" t="e">
        <f aca="false">AO13/'Age Profile'!AN$6/(unit_pc*Unit_N/unit)</f>
        <v>#DIV/0!</v>
      </c>
      <c r="AP29" s="144" t="e">
        <f aca="false">AP13/'Age Profile'!AO$6/(unit_pc*Unit_N/unit)</f>
        <v>#DIV/0!</v>
      </c>
      <c r="AQ29" s="144" t="e">
        <f aca="false">AQ13/'Age Profile'!AP$6/(unit_pc*Unit_N/unit)</f>
        <v>#DIV/0!</v>
      </c>
      <c r="AR29" s="144" t="e">
        <f aca="false">AR13/'Age Profile'!AQ$6/(unit_pc*Unit_N/unit)</f>
        <v>#DIV/0!</v>
      </c>
      <c r="AS29" s="144" t="e">
        <f aca="false">AS13/'Age Profile'!AR$6/(unit_pc*Unit_N/unit)</f>
        <v>#DIV/0!</v>
      </c>
      <c r="AT29" s="144" t="e">
        <f aca="false">AT13/'Age Profile'!AS$6/(unit_pc*Unit_N/unit)</f>
        <v>#DIV/0!</v>
      </c>
      <c r="AU29" s="144" t="e">
        <f aca="false">AU13/'Age Profile'!AT$6/(unit_pc*Unit_N/unit)</f>
        <v>#DIV/0!</v>
      </c>
      <c r="AV29" s="144" t="e">
        <f aca="false">AV13/'Age Profile'!AU$6/(unit_pc*Unit_N/unit)</f>
        <v>#DIV/0!</v>
      </c>
      <c r="AW29" s="144" t="e">
        <f aca="false">AW13/'Age Profile'!AV$6/(unit_pc*Unit_N/unit)</f>
        <v>#DIV/0!</v>
      </c>
      <c r="AX29" s="144" t="e">
        <f aca="false">AX13/'Age Profile'!AW$6/(unit_pc*Unit_N/unit)</f>
        <v>#DIV/0!</v>
      </c>
      <c r="AY29" s="144" t="e">
        <f aca="false">AY13/'Age Profile'!AX$6/(unit_pc*Unit_N/unit)</f>
        <v>#DIV/0!</v>
      </c>
      <c r="AZ29" s="144" t="e">
        <f aca="false">AZ13/'Age Profile'!AY$6/(unit_pc*Unit_N/unit)</f>
        <v>#DIV/0!</v>
      </c>
      <c r="BA29" s="144" t="e">
        <f aca="false">BA13/'Age Profile'!AZ$6/(unit_pc*Unit_N/unit)</f>
        <v>#DIV/0!</v>
      </c>
      <c r="BB29" s="144" t="e">
        <f aca="false">BB13/'Age Profile'!BA$6/(unit_pc*Unit_N/unit)</f>
        <v>#DIV/0!</v>
      </c>
      <c r="BC29" s="144" t="e">
        <f aca="false">BC13/'Age Profile'!BB$6/(unit_pc*Unit_N/unit)</f>
        <v>#DIV/0!</v>
      </c>
      <c r="BD29" s="144" t="e">
        <f aca="false">BD13/'Age Profile'!BC$6/(unit_pc*Unit_N/unit)</f>
        <v>#DIV/0!</v>
      </c>
      <c r="BE29" s="144" t="e">
        <f aca="false">BE13/'Age Profile'!BD$6/(unit_pc*Unit_N/unit)</f>
        <v>#DIV/0!</v>
      </c>
      <c r="BF29" s="144" t="e">
        <f aca="false">BF13/'Age Profile'!BE$6/(unit_pc*Unit_N/unit)</f>
        <v>#DIV/0!</v>
      </c>
      <c r="BG29" s="144" t="e">
        <f aca="false">BG13/'Age Profile'!BF$6/(unit_pc*Unit_N/unit)</f>
        <v>#DIV/0!</v>
      </c>
      <c r="BH29" s="144" t="e">
        <f aca="false">BH13/'Age Profile'!BG$6/(unit_pc*Unit_N/unit)</f>
        <v>#DIV/0!</v>
      </c>
      <c r="BI29" s="144" t="e">
        <f aca="false">BI13/'Age Profile'!BH$6/(unit_pc*Unit_N/unit)</f>
        <v>#DIV/0!</v>
      </c>
      <c r="BJ29" s="144" t="e">
        <f aca="false">BJ13/'Age Profile'!BI$6/(unit_pc*Unit_N/unit)</f>
        <v>#DIV/0!</v>
      </c>
      <c r="BK29" s="144" t="e">
        <f aca="false">BK13/'Age Profile'!BJ$6/(unit_pc*Unit_N/unit)</f>
        <v>#DIV/0!</v>
      </c>
      <c r="BL29" s="144" t="e">
        <f aca="false">BL13/'Age Profile'!BK$6/(unit_pc*Unit_N/unit)</f>
        <v>#DIV/0!</v>
      </c>
      <c r="BM29" s="144" t="e">
        <f aca="false">BM13/'Age Profile'!BL$6/(unit_pc*Unit_N/unit)</f>
        <v>#DIV/0!</v>
      </c>
      <c r="BN29" s="144" t="e">
        <f aca="false">BN13/'Age Profile'!BM$6/(unit_pc*Unit_N/unit)</f>
        <v>#DIV/0!</v>
      </c>
      <c r="BO29" s="144" t="e">
        <f aca="false">BO13/'Age Profile'!BN$6/(unit_pc*Unit_N/unit)</f>
        <v>#DIV/0!</v>
      </c>
      <c r="BP29" s="144" t="e">
        <f aca="false">BP13/'Age Profile'!BO$6/(unit_pc*Unit_N/unit)</f>
        <v>#DIV/0!</v>
      </c>
      <c r="BQ29" s="144" t="e">
        <f aca="false">BQ13/'Age Profile'!BP$6/(unit_pc*Unit_N/unit)</f>
        <v>#DIV/0!</v>
      </c>
      <c r="BR29" s="144" t="e">
        <f aca="false">BR13/'Age Profile'!BQ$6/(unit_pc*Unit_N/unit)</f>
        <v>#DIV/0!</v>
      </c>
      <c r="BS29" s="144" t="e">
        <f aca="false">BS13/'Age Profile'!BR$6/(unit_pc*Unit_N/unit)</f>
        <v>#DIV/0!</v>
      </c>
      <c r="BT29" s="144" t="e">
        <f aca="false">BT13/'Age Profile'!BS$6/(unit_pc*Unit_N/unit)</f>
        <v>#DIV/0!</v>
      </c>
      <c r="BU29" s="144" t="e">
        <f aca="false">BU13/'Age Profile'!BT$6/(unit_pc*Unit_N/unit)</f>
        <v>#DIV/0!</v>
      </c>
      <c r="BV29" s="144" t="e">
        <f aca="false">BV13/'Age Profile'!BU$6/(unit_pc*Unit_N/unit)</f>
        <v>#DIV/0!</v>
      </c>
      <c r="BW29" s="144" t="e">
        <f aca="false">BW13/'Age Profile'!BV$6/(unit_pc*Unit_N/unit)</f>
        <v>#DIV/0!</v>
      </c>
      <c r="BX29" s="144" t="e">
        <f aca="false">BX13/'Age Profile'!BW$6/(unit_pc*Unit_N/unit)</f>
        <v>#DIV/0!</v>
      </c>
      <c r="BY29" s="144" t="e">
        <f aca="false">BY13/'Age Profile'!BX$6/(unit_pc*Unit_N/unit)</f>
        <v>#DIV/0!</v>
      </c>
      <c r="BZ29" s="144" t="e">
        <f aca="false">BZ13/'Age Profile'!BY$6/(unit_pc*Unit_N/unit)</f>
        <v>#DIV/0!</v>
      </c>
      <c r="CA29" s="144" t="e">
        <f aca="false">CA13/'Age Profile'!BZ$6/(unit_pc*Unit_N/unit)</f>
        <v>#DIV/0!</v>
      </c>
      <c r="CB29" s="144" t="e">
        <f aca="false">CB13/'Age Profile'!CA$6/(unit_pc*Unit_N/unit)</f>
        <v>#DIV/0!</v>
      </c>
      <c r="CC29" s="144" t="e">
        <f aca="false">CC13/'Age Profile'!CB$6/(unit_pc*Unit_N/unit)</f>
        <v>#DIV/0!</v>
      </c>
      <c r="CD29" s="144" t="e">
        <f aca="false">CD13/'Age Profile'!CC$6/(unit_pc*Unit_N/unit)</f>
        <v>#DIV/0!</v>
      </c>
      <c r="CE29" s="144" t="e">
        <f aca="false">CE13/'Age Profile'!CD$6/(unit_pc*Unit_N/unit)</f>
        <v>#DIV/0!</v>
      </c>
      <c r="CF29" s="144" t="e">
        <f aca="false">CF13/'Age Profile'!CE$6/(unit_pc*Unit_N/unit)</f>
        <v>#DIV/0!</v>
      </c>
      <c r="CG29" s="144" t="e">
        <f aca="false">CG13/'Age Profile'!CF$6/(unit_pc*Unit_N/unit)</f>
        <v>#DIV/0!</v>
      </c>
      <c r="CH29" s="144" t="e">
        <f aca="false">CH13/'Age Profile'!CG$6/(unit_pc*Unit_N/unit)</f>
        <v>#DIV/0!</v>
      </c>
      <c r="CI29" s="144" t="e">
        <f aca="false">CI13/'Age Profile'!CH$6/(unit_pc*Unit_N/unit)</f>
        <v>#DIV/0!</v>
      </c>
      <c r="CJ29" s="144" t="e">
        <f aca="false">CJ13/'Age Profile'!CI$6/(unit_pc*Unit_N/unit)</f>
        <v>#DIV/0!</v>
      </c>
      <c r="CK29" s="144" t="e">
        <f aca="false">CK13/'Age Profile'!CJ$6/(unit_pc*Unit_N/unit)</f>
        <v>#DIV/0!</v>
      </c>
      <c r="CL29" s="144" t="e">
        <f aca="false">CL13/'Age Profile'!CK$6/(unit_pc*Unit_N/unit)</f>
        <v>#DIV/0!</v>
      </c>
      <c r="CM29" s="144" t="e">
        <f aca="false">CM13/'Age Profile'!CL$6/(unit_pc*Unit_N/unit)</f>
        <v>#DIV/0!</v>
      </c>
      <c r="CN29" s="144" t="e">
        <f aca="false">CN13/'Age Profile'!CM$6/(unit_pc*Unit_N/unit)</f>
        <v>#DIV/0!</v>
      </c>
      <c r="CO29" s="144" t="e">
        <f aca="false">CO13/'Age Profile'!CN$6/(unit_pc*Unit_N/unit)</f>
        <v>#DIV/0!</v>
      </c>
      <c r="CP29" s="146" t="e">
        <f aca="false">CP13/'Age Profile'!CO$6/(unit_pc*Unit_N/unit)</f>
        <v>#DIV/0!</v>
      </c>
      <c r="CQ29" s="143"/>
      <c r="CR29" s="231"/>
      <c r="CS29" s="232"/>
      <c r="CT29" s="116"/>
      <c r="CU29" s="116"/>
    </row>
    <row r="30" s="27" customFormat="true" ht="12.75" hidden="false" customHeight="false" outlineLevel="0" collapsed="false">
      <c r="A30" s="201" t="s">
        <v>278</v>
      </c>
      <c r="B30" s="235"/>
      <c r="C30" s="202"/>
      <c r="D30" s="203" t="e">
        <f aca="false">D14/'Age Profile'!C$6/(unit_pc*Unit_N/unit)</f>
        <v>#DIV/0!</v>
      </c>
      <c r="E30" s="72" t="e">
        <f aca="false">E14/'Age Profile'!D$6/(unit_pc*Unit_N/unit)</f>
        <v>#DIV/0!</v>
      </c>
      <c r="F30" s="72" t="e">
        <f aca="false">F14/'Age Profile'!E$6/(unit_pc*Unit_N/unit)</f>
        <v>#DIV/0!</v>
      </c>
      <c r="G30" s="72" t="e">
        <f aca="false">G14/'Age Profile'!F$6/(unit_pc*Unit_N/unit)</f>
        <v>#DIV/0!</v>
      </c>
      <c r="H30" s="72" t="e">
        <f aca="false">H14/'Age Profile'!G$6/(unit_pc*Unit_N/unit)</f>
        <v>#DIV/0!</v>
      </c>
      <c r="I30" s="72" t="e">
        <f aca="false">I14/'Age Profile'!H$6/(unit_pc*Unit_N/unit)</f>
        <v>#DIV/0!</v>
      </c>
      <c r="J30" s="72" t="e">
        <f aca="false">J14/'Age Profile'!I$6/(unit_pc*Unit_N/unit)</f>
        <v>#DIV/0!</v>
      </c>
      <c r="K30" s="72" t="e">
        <f aca="false">K14/'Age Profile'!J$6/(unit_pc*Unit_N/unit)</f>
        <v>#DIV/0!</v>
      </c>
      <c r="L30" s="72" t="e">
        <f aca="false">L14/'Age Profile'!K$6/(unit_pc*Unit_N/unit)</f>
        <v>#DIV/0!</v>
      </c>
      <c r="M30" s="72" t="e">
        <f aca="false">M14/'Age Profile'!L$6/(unit_pc*Unit_N/unit)</f>
        <v>#DIV/0!</v>
      </c>
      <c r="N30" s="72" t="e">
        <f aca="false">N14/'Age Profile'!M$6/(unit_pc*Unit_N/unit)</f>
        <v>#DIV/0!</v>
      </c>
      <c r="O30" s="72" t="e">
        <f aca="false">O14/'Age Profile'!N$6/(unit_pc*Unit_N/unit)</f>
        <v>#DIV/0!</v>
      </c>
      <c r="P30" s="72" t="e">
        <f aca="false">P14/'Age Profile'!O$6/(unit_pc*Unit_N/unit)</f>
        <v>#DIV/0!</v>
      </c>
      <c r="Q30" s="72" t="e">
        <f aca="false">Q14/'Age Profile'!P$6/(unit_pc*Unit_N/unit)</f>
        <v>#DIV/0!</v>
      </c>
      <c r="R30" s="72" t="e">
        <f aca="false">R14/'Age Profile'!Q$6/(unit_pc*Unit_N/unit)</f>
        <v>#DIV/0!</v>
      </c>
      <c r="S30" s="72" t="e">
        <f aca="false">S14/'Age Profile'!R$6/(unit_pc*Unit_N/unit)</f>
        <v>#DIV/0!</v>
      </c>
      <c r="T30" s="72" t="e">
        <f aca="false">T14/'Age Profile'!S$6/(unit_pc*Unit_N/unit)</f>
        <v>#DIV/0!</v>
      </c>
      <c r="U30" s="72" t="e">
        <f aca="false">U14/'Age Profile'!T$6/(unit_pc*Unit_N/unit)</f>
        <v>#DIV/0!</v>
      </c>
      <c r="V30" s="72" t="e">
        <f aca="false">V14/'Age Profile'!U$6/(unit_pc*Unit_N/unit)</f>
        <v>#DIV/0!</v>
      </c>
      <c r="W30" s="72" t="e">
        <f aca="false">W14/'Age Profile'!V$6/(unit_pc*Unit_N/unit)</f>
        <v>#DIV/0!</v>
      </c>
      <c r="X30" s="72" t="e">
        <f aca="false">X14/'Age Profile'!W$6/(unit_pc*Unit_N/unit)</f>
        <v>#DIV/0!</v>
      </c>
      <c r="Y30" s="72" t="e">
        <f aca="false">Y14/'Age Profile'!X$6/(unit_pc*Unit_N/unit)</f>
        <v>#DIV/0!</v>
      </c>
      <c r="Z30" s="72" t="e">
        <f aca="false">Z14/'Age Profile'!Y$6/(unit_pc*Unit_N/unit)</f>
        <v>#DIV/0!</v>
      </c>
      <c r="AA30" s="72" t="e">
        <f aca="false">AA14/'Age Profile'!Z$6/(unit_pc*Unit_N/unit)</f>
        <v>#DIV/0!</v>
      </c>
      <c r="AB30" s="72" t="e">
        <f aca="false">AB14/'Age Profile'!AA$6/(unit_pc*Unit_N/unit)</f>
        <v>#DIV/0!</v>
      </c>
      <c r="AC30" s="72" t="e">
        <f aca="false">AC14/'Age Profile'!AB$6/(unit_pc*Unit_N/unit)</f>
        <v>#DIV/0!</v>
      </c>
      <c r="AD30" s="72" t="e">
        <f aca="false">AD14/'Age Profile'!AC$6/(unit_pc*Unit_N/unit)</f>
        <v>#DIV/0!</v>
      </c>
      <c r="AE30" s="72" t="e">
        <f aca="false">AE14/'Age Profile'!AD$6/(unit_pc*Unit_N/unit)</f>
        <v>#DIV/0!</v>
      </c>
      <c r="AF30" s="72" t="e">
        <f aca="false">AF14/'Age Profile'!AE$6/(unit_pc*Unit_N/unit)</f>
        <v>#DIV/0!</v>
      </c>
      <c r="AG30" s="72" t="e">
        <f aca="false">AG14/'Age Profile'!AF$6/(unit_pc*Unit_N/unit)</f>
        <v>#DIV/0!</v>
      </c>
      <c r="AH30" s="72" t="e">
        <f aca="false">AH14/'Age Profile'!AG$6/(unit_pc*Unit_N/unit)</f>
        <v>#DIV/0!</v>
      </c>
      <c r="AI30" s="72" t="e">
        <f aca="false">AI14/'Age Profile'!AH$6/(unit_pc*Unit_N/unit)</f>
        <v>#DIV/0!</v>
      </c>
      <c r="AJ30" s="72" t="e">
        <f aca="false">AJ14/'Age Profile'!AI$6/(unit_pc*Unit_N/unit)</f>
        <v>#DIV/0!</v>
      </c>
      <c r="AK30" s="72" t="e">
        <f aca="false">AK14/'Age Profile'!AJ$6/(unit_pc*Unit_N/unit)</f>
        <v>#DIV/0!</v>
      </c>
      <c r="AL30" s="72" t="e">
        <f aca="false">AL14/'Age Profile'!AK$6/(unit_pc*Unit_N/unit)</f>
        <v>#DIV/0!</v>
      </c>
      <c r="AM30" s="72" t="e">
        <f aca="false">AM14/'Age Profile'!AL$6/(unit_pc*Unit_N/unit)</f>
        <v>#DIV/0!</v>
      </c>
      <c r="AN30" s="72" t="e">
        <f aca="false">AN14/'Age Profile'!AM$6/(unit_pc*Unit_N/unit)</f>
        <v>#DIV/0!</v>
      </c>
      <c r="AO30" s="72" t="e">
        <f aca="false">AO14/'Age Profile'!AN$6/(unit_pc*Unit_N/unit)</f>
        <v>#DIV/0!</v>
      </c>
      <c r="AP30" s="72" t="e">
        <f aca="false">AP14/'Age Profile'!AO$6/(unit_pc*Unit_N/unit)</f>
        <v>#DIV/0!</v>
      </c>
      <c r="AQ30" s="72" t="e">
        <f aca="false">AQ14/'Age Profile'!AP$6/(unit_pc*Unit_N/unit)</f>
        <v>#DIV/0!</v>
      </c>
      <c r="AR30" s="72" t="e">
        <f aca="false">AR14/'Age Profile'!AQ$6/(unit_pc*Unit_N/unit)</f>
        <v>#DIV/0!</v>
      </c>
      <c r="AS30" s="72" t="e">
        <f aca="false">AS14/'Age Profile'!AR$6/(unit_pc*Unit_N/unit)</f>
        <v>#DIV/0!</v>
      </c>
      <c r="AT30" s="72" t="e">
        <f aca="false">AT14/'Age Profile'!AS$6/(unit_pc*Unit_N/unit)</f>
        <v>#DIV/0!</v>
      </c>
      <c r="AU30" s="72" t="e">
        <f aca="false">AU14/'Age Profile'!AT$6/(unit_pc*Unit_N/unit)</f>
        <v>#DIV/0!</v>
      </c>
      <c r="AV30" s="72" t="e">
        <f aca="false">AV14/'Age Profile'!AU$6/(unit_pc*Unit_N/unit)</f>
        <v>#DIV/0!</v>
      </c>
      <c r="AW30" s="72" t="e">
        <f aca="false">AW14/'Age Profile'!AV$6/(unit_pc*Unit_N/unit)</f>
        <v>#DIV/0!</v>
      </c>
      <c r="AX30" s="72" t="e">
        <f aca="false">AX14/'Age Profile'!AW$6/(unit_pc*Unit_N/unit)</f>
        <v>#DIV/0!</v>
      </c>
      <c r="AY30" s="72" t="e">
        <f aca="false">AY14/'Age Profile'!AX$6/(unit_pc*Unit_N/unit)</f>
        <v>#DIV/0!</v>
      </c>
      <c r="AZ30" s="72" t="e">
        <f aca="false">AZ14/'Age Profile'!AY$6/(unit_pc*Unit_N/unit)</f>
        <v>#DIV/0!</v>
      </c>
      <c r="BA30" s="72" t="e">
        <f aca="false">BA14/'Age Profile'!AZ$6/(unit_pc*Unit_N/unit)</f>
        <v>#DIV/0!</v>
      </c>
      <c r="BB30" s="72" t="e">
        <f aca="false">BB14/'Age Profile'!BA$6/(unit_pc*Unit_N/unit)</f>
        <v>#DIV/0!</v>
      </c>
      <c r="BC30" s="72" t="e">
        <f aca="false">BC14/'Age Profile'!BB$6/(unit_pc*Unit_N/unit)</f>
        <v>#DIV/0!</v>
      </c>
      <c r="BD30" s="72" t="e">
        <f aca="false">BD14/'Age Profile'!BC$6/(unit_pc*Unit_N/unit)</f>
        <v>#DIV/0!</v>
      </c>
      <c r="BE30" s="72" t="e">
        <f aca="false">BE14/'Age Profile'!BD$6/(unit_pc*Unit_N/unit)</f>
        <v>#DIV/0!</v>
      </c>
      <c r="BF30" s="72" t="e">
        <f aca="false">BF14/'Age Profile'!BE$6/(unit_pc*Unit_N/unit)</f>
        <v>#DIV/0!</v>
      </c>
      <c r="BG30" s="72" t="e">
        <f aca="false">BG14/'Age Profile'!BF$6/(unit_pc*Unit_N/unit)</f>
        <v>#DIV/0!</v>
      </c>
      <c r="BH30" s="72" t="e">
        <f aca="false">BH14/'Age Profile'!BG$6/(unit_pc*Unit_N/unit)</f>
        <v>#DIV/0!</v>
      </c>
      <c r="BI30" s="72" t="e">
        <f aca="false">BI14/'Age Profile'!BH$6/(unit_pc*Unit_N/unit)</f>
        <v>#DIV/0!</v>
      </c>
      <c r="BJ30" s="72" t="e">
        <f aca="false">BJ14/'Age Profile'!BI$6/(unit_pc*Unit_N/unit)</f>
        <v>#DIV/0!</v>
      </c>
      <c r="BK30" s="72" t="e">
        <f aca="false">BK14/'Age Profile'!BJ$6/(unit_pc*Unit_N/unit)</f>
        <v>#DIV/0!</v>
      </c>
      <c r="BL30" s="72" t="e">
        <f aca="false">BL14/'Age Profile'!BK$6/(unit_pc*Unit_N/unit)</f>
        <v>#DIV/0!</v>
      </c>
      <c r="BM30" s="72" t="e">
        <f aca="false">BM14/'Age Profile'!BL$6/(unit_pc*Unit_N/unit)</f>
        <v>#DIV/0!</v>
      </c>
      <c r="BN30" s="72" t="e">
        <f aca="false">BN14/'Age Profile'!BM$6/(unit_pc*Unit_N/unit)</f>
        <v>#DIV/0!</v>
      </c>
      <c r="BO30" s="72" t="e">
        <f aca="false">BO14/'Age Profile'!BN$6/(unit_pc*Unit_N/unit)</f>
        <v>#DIV/0!</v>
      </c>
      <c r="BP30" s="72" t="e">
        <f aca="false">BP14/'Age Profile'!BO$6/(unit_pc*Unit_N/unit)</f>
        <v>#DIV/0!</v>
      </c>
      <c r="BQ30" s="72" t="e">
        <f aca="false">BQ14/'Age Profile'!BP$6/(unit_pc*Unit_N/unit)</f>
        <v>#DIV/0!</v>
      </c>
      <c r="BR30" s="72" t="e">
        <f aca="false">BR14/'Age Profile'!BQ$6/(unit_pc*Unit_N/unit)</f>
        <v>#DIV/0!</v>
      </c>
      <c r="BS30" s="72" t="e">
        <f aca="false">BS14/'Age Profile'!BR$6/(unit_pc*Unit_N/unit)</f>
        <v>#DIV/0!</v>
      </c>
      <c r="BT30" s="72" t="e">
        <f aca="false">BT14/'Age Profile'!BS$6/(unit_pc*Unit_N/unit)</f>
        <v>#DIV/0!</v>
      </c>
      <c r="BU30" s="72" t="e">
        <f aca="false">BU14/'Age Profile'!BT$6/(unit_pc*Unit_N/unit)</f>
        <v>#DIV/0!</v>
      </c>
      <c r="BV30" s="72" t="e">
        <f aca="false">BV14/'Age Profile'!BU$6/(unit_pc*Unit_N/unit)</f>
        <v>#DIV/0!</v>
      </c>
      <c r="BW30" s="72" t="e">
        <f aca="false">BW14/'Age Profile'!BV$6/(unit_pc*Unit_N/unit)</f>
        <v>#DIV/0!</v>
      </c>
      <c r="BX30" s="72" t="e">
        <f aca="false">BX14/'Age Profile'!BW$6/(unit_pc*Unit_N/unit)</f>
        <v>#DIV/0!</v>
      </c>
      <c r="BY30" s="72" t="e">
        <f aca="false">BY14/'Age Profile'!BX$6/(unit_pc*Unit_N/unit)</f>
        <v>#DIV/0!</v>
      </c>
      <c r="BZ30" s="72" t="e">
        <f aca="false">BZ14/'Age Profile'!BY$6/(unit_pc*Unit_N/unit)</f>
        <v>#DIV/0!</v>
      </c>
      <c r="CA30" s="72" t="e">
        <f aca="false">CA14/'Age Profile'!BZ$6/(unit_pc*Unit_N/unit)</f>
        <v>#DIV/0!</v>
      </c>
      <c r="CB30" s="72" t="e">
        <f aca="false">CB14/'Age Profile'!CA$6/(unit_pc*Unit_N/unit)</f>
        <v>#DIV/0!</v>
      </c>
      <c r="CC30" s="72" t="e">
        <f aca="false">CC14/'Age Profile'!CB$6/(unit_pc*Unit_N/unit)</f>
        <v>#DIV/0!</v>
      </c>
      <c r="CD30" s="72" t="e">
        <f aca="false">CD14/'Age Profile'!CC$6/(unit_pc*Unit_N/unit)</f>
        <v>#DIV/0!</v>
      </c>
      <c r="CE30" s="72" t="e">
        <f aca="false">CE14/'Age Profile'!CD$6/(unit_pc*Unit_N/unit)</f>
        <v>#DIV/0!</v>
      </c>
      <c r="CF30" s="72" t="e">
        <f aca="false">CF14/'Age Profile'!CE$6/(unit_pc*Unit_N/unit)</f>
        <v>#DIV/0!</v>
      </c>
      <c r="CG30" s="72" t="e">
        <f aca="false">CG14/'Age Profile'!CF$6/(unit_pc*Unit_N/unit)</f>
        <v>#DIV/0!</v>
      </c>
      <c r="CH30" s="72" t="e">
        <f aca="false">CH14/'Age Profile'!CG$6/(unit_pc*Unit_N/unit)</f>
        <v>#DIV/0!</v>
      </c>
      <c r="CI30" s="72" t="e">
        <f aca="false">CI14/'Age Profile'!CH$6/(unit_pc*Unit_N/unit)</f>
        <v>#DIV/0!</v>
      </c>
      <c r="CJ30" s="72" t="e">
        <f aca="false">CJ14/'Age Profile'!CI$6/(unit_pc*Unit_N/unit)</f>
        <v>#DIV/0!</v>
      </c>
      <c r="CK30" s="72" t="e">
        <f aca="false">CK14/'Age Profile'!CJ$6/(unit_pc*Unit_N/unit)</f>
        <v>#DIV/0!</v>
      </c>
      <c r="CL30" s="72" t="e">
        <f aca="false">CL14/'Age Profile'!CK$6/(unit_pc*Unit_N/unit)</f>
        <v>#DIV/0!</v>
      </c>
      <c r="CM30" s="72" t="e">
        <f aca="false">CM14/'Age Profile'!CL$6/(unit_pc*Unit_N/unit)</f>
        <v>#DIV/0!</v>
      </c>
      <c r="CN30" s="72" t="e">
        <f aca="false">CN14/'Age Profile'!CM$6/(unit_pc*Unit_N/unit)</f>
        <v>#DIV/0!</v>
      </c>
      <c r="CO30" s="72" t="e">
        <f aca="false">CO14/'Age Profile'!CN$6/(unit_pc*Unit_N/unit)</f>
        <v>#DIV/0!</v>
      </c>
      <c r="CP30" s="204" t="e">
        <f aca="false">CP14/'Age Profile'!CO$6/(unit_pc*Unit_N/unit)</f>
        <v>#DIV/0!</v>
      </c>
      <c r="CQ30" s="238"/>
      <c r="CR30" s="231"/>
      <c r="CS30" s="232"/>
      <c r="CT30" s="116"/>
      <c r="CU30" s="116"/>
    </row>
    <row r="31" s="27" customFormat="true" ht="11.25" hidden="false" customHeight="true" outlineLevel="0" collapsed="false">
      <c r="A31" s="123" t="s">
        <v>279</v>
      </c>
      <c r="B31" s="240"/>
      <c r="C31" s="205"/>
      <c r="D31" s="206" t="e">
        <f aca="false">D15/'Age Profile'!C$6/(unit_pc*Unit_N/unit)</f>
        <v>#DIV/0!</v>
      </c>
      <c r="E31" s="75" t="e">
        <f aca="false">E15/'Age Profile'!D$6/(unit_pc*Unit_N/unit)</f>
        <v>#DIV/0!</v>
      </c>
      <c r="F31" s="75" t="e">
        <f aca="false">F15/'Age Profile'!E$6/(unit_pc*Unit_N/unit)</f>
        <v>#DIV/0!</v>
      </c>
      <c r="G31" s="75" t="e">
        <f aca="false">G15/'Age Profile'!F$6/(unit_pc*Unit_N/unit)</f>
        <v>#DIV/0!</v>
      </c>
      <c r="H31" s="75" t="e">
        <f aca="false">H15/'Age Profile'!G$6/(unit_pc*Unit_N/unit)</f>
        <v>#DIV/0!</v>
      </c>
      <c r="I31" s="75" t="e">
        <f aca="false">I15/'Age Profile'!H$6/(unit_pc*Unit_N/unit)</f>
        <v>#DIV/0!</v>
      </c>
      <c r="J31" s="75" t="e">
        <f aca="false">J15/'Age Profile'!I$6/(unit_pc*Unit_N/unit)</f>
        <v>#DIV/0!</v>
      </c>
      <c r="K31" s="75" t="e">
        <f aca="false">K15/'Age Profile'!J$6/(unit_pc*Unit_N/unit)</f>
        <v>#DIV/0!</v>
      </c>
      <c r="L31" s="75" t="e">
        <f aca="false">L15/'Age Profile'!K$6/(unit_pc*Unit_N/unit)</f>
        <v>#DIV/0!</v>
      </c>
      <c r="M31" s="75" t="e">
        <f aca="false">M15/'Age Profile'!L$6/(unit_pc*Unit_N/unit)</f>
        <v>#DIV/0!</v>
      </c>
      <c r="N31" s="75" t="e">
        <f aca="false">N15/'Age Profile'!M$6/(unit_pc*Unit_N/unit)</f>
        <v>#DIV/0!</v>
      </c>
      <c r="O31" s="75" t="e">
        <f aca="false">O15/'Age Profile'!N$6/(unit_pc*Unit_N/unit)</f>
        <v>#DIV/0!</v>
      </c>
      <c r="P31" s="75" t="e">
        <f aca="false">P15/'Age Profile'!O$6/(unit_pc*Unit_N/unit)</f>
        <v>#DIV/0!</v>
      </c>
      <c r="Q31" s="75" t="e">
        <f aca="false">Q15/'Age Profile'!P$6/(unit_pc*Unit_N/unit)</f>
        <v>#DIV/0!</v>
      </c>
      <c r="R31" s="75" t="e">
        <f aca="false">R15/'Age Profile'!Q$6/(unit_pc*Unit_N/unit)</f>
        <v>#DIV/0!</v>
      </c>
      <c r="S31" s="75" t="e">
        <f aca="false">S15/'Age Profile'!R$6/(unit_pc*Unit_N/unit)</f>
        <v>#DIV/0!</v>
      </c>
      <c r="T31" s="75" t="e">
        <f aca="false">T15/'Age Profile'!S$6/(unit_pc*Unit_N/unit)</f>
        <v>#DIV/0!</v>
      </c>
      <c r="U31" s="75" t="e">
        <f aca="false">U15/'Age Profile'!T$6/(unit_pc*Unit_N/unit)</f>
        <v>#DIV/0!</v>
      </c>
      <c r="V31" s="75" t="e">
        <f aca="false">V15/'Age Profile'!U$6/(unit_pc*Unit_N/unit)</f>
        <v>#DIV/0!</v>
      </c>
      <c r="W31" s="75" t="e">
        <f aca="false">W15/'Age Profile'!V$6/(unit_pc*Unit_N/unit)</f>
        <v>#DIV/0!</v>
      </c>
      <c r="X31" s="75" t="e">
        <f aca="false">X15/'Age Profile'!W$6/(unit_pc*Unit_N/unit)</f>
        <v>#DIV/0!</v>
      </c>
      <c r="Y31" s="75" t="e">
        <f aca="false">Y15/'Age Profile'!X$6/(unit_pc*Unit_N/unit)</f>
        <v>#DIV/0!</v>
      </c>
      <c r="Z31" s="75" t="e">
        <f aca="false">Z15/'Age Profile'!Y$6/(unit_pc*Unit_N/unit)</f>
        <v>#DIV/0!</v>
      </c>
      <c r="AA31" s="75" t="e">
        <f aca="false">AA15/'Age Profile'!Z$6/(unit_pc*Unit_N/unit)</f>
        <v>#DIV/0!</v>
      </c>
      <c r="AB31" s="75" t="e">
        <f aca="false">AB15/'Age Profile'!AA$6/(unit_pc*Unit_N/unit)</f>
        <v>#DIV/0!</v>
      </c>
      <c r="AC31" s="75" t="e">
        <f aca="false">AC15/'Age Profile'!AB$6/(unit_pc*Unit_N/unit)</f>
        <v>#DIV/0!</v>
      </c>
      <c r="AD31" s="75" t="e">
        <f aca="false">AD15/'Age Profile'!AC$6/(unit_pc*Unit_N/unit)</f>
        <v>#DIV/0!</v>
      </c>
      <c r="AE31" s="75" t="e">
        <f aca="false">AE15/'Age Profile'!AD$6/(unit_pc*Unit_N/unit)</f>
        <v>#DIV/0!</v>
      </c>
      <c r="AF31" s="75" t="e">
        <f aca="false">AF15/'Age Profile'!AE$6/(unit_pc*Unit_N/unit)</f>
        <v>#DIV/0!</v>
      </c>
      <c r="AG31" s="75" t="e">
        <f aca="false">AG15/'Age Profile'!AF$6/(unit_pc*Unit_N/unit)</f>
        <v>#DIV/0!</v>
      </c>
      <c r="AH31" s="75" t="e">
        <f aca="false">AH15/'Age Profile'!AG$6/(unit_pc*Unit_N/unit)</f>
        <v>#DIV/0!</v>
      </c>
      <c r="AI31" s="75" t="e">
        <f aca="false">AI15/'Age Profile'!AH$6/(unit_pc*Unit_N/unit)</f>
        <v>#DIV/0!</v>
      </c>
      <c r="AJ31" s="75" t="e">
        <f aca="false">AJ15/'Age Profile'!AI$6/(unit_pc*Unit_N/unit)</f>
        <v>#DIV/0!</v>
      </c>
      <c r="AK31" s="75" t="e">
        <f aca="false">AK15/'Age Profile'!AJ$6/(unit_pc*Unit_N/unit)</f>
        <v>#DIV/0!</v>
      </c>
      <c r="AL31" s="75" t="e">
        <f aca="false">AL15/'Age Profile'!AK$6/(unit_pc*Unit_N/unit)</f>
        <v>#DIV/0!</v>
      </c>
      <c r="AM31" s="75" t="e">
        <f aca="false">AM15/'Age Profile'!AL$6/(unit_pc*Unit_N/unit)</f>
        <v>#DIV/0!</v>
      </c>
      <c r="AN31" s="75" t="e">
        <f aca="false">AN15/'Age Profile'!AM$6/(unit_pc*Unit_N/unit)</f>
        <v>#DIV/0!</v>
      </c>
      <c r="AO31" s="75" t="e">
        <f aca="false">AO15/'Age Profile'!AN$6/(unit_pc*Unit_N/unit)</f>
        <v>#DIV/0!</v>
      </c>
      <c r="AP31" s="75" t="e">
        <f aca="false">AP15/'Age Profile'!AO$6/(unit_pc*Unit_N/unit)</f>
        <v>#DIV/0!</v>
      </c>
      <c r="AQ31" s="75" t="e">
        <f aca="false">AQ15/'Age Profile'!AP$6/(unit_pc*Unit_N/unit)</f>
        <v>#DIV/0!</v>
      </c>
      <c r="AR31" s="75" t="e">
        <f aca="false">AR15/'Age Profile'!AQ$6/(unit_pc*Unit_N/unit)</f>
        <v>#DIV/0!</v>
      </c>
      <c r="AS31" s="75" t="e">
        <f aca="false">AS15/'Age Profile'!AR$6/(unit_pc*Unit_N/unit)</f>
        <v>#DIV/0!</v>
      </c>
      <c r="AT31" s="75" t="e">
        <f aca="false">AT15/'Age Profile'!AS$6/(unit_pc*Unit_N/unit)</f>
        <v>#DIV/0!</v>
      </c>
      <c r="AU31" s="75" t="e">
        <f aca="false">AU15/'Age Profile'!AT$6/(unit_pc*Unit_N/unit)</f>
        <v>#DIV/0!</v>
      </c>
      <c r="AV31" s="75" t="e">
        <f aca="false">AV15/'Age Profile'!AU$6/(unit_pc*Unit_N/unit)</f>
        <v>#DIV/0!</v>
      </c>
      <c r="AW31" s="75" t="e">
        <f aca="false">AW15/'Age Profile'!AV$6/(unit_pc*Unit_N/unit)</f>
        <v>#DIV/0!</v>
      </c>
      <c r="AX31" s="75" t="e">
        <f aca="false">AX15/'Age Profile'!AW$6/(unit_pc*Unit_N/unit)</f>
        <v>#DIV/0!</v>
      </c>
      <c r="AY31" s="75" t="e">
        <f aca="false">AY15/'Age Profile'!AX$6/(unit_pc*Unit_N/unit)</f>
        <v>#DIV/0!</v>
      </c>
      <c r="AZ31" s="75" t="e">
        <f aca="false">AZ15/'Age Profile'!AY$6/(unit_pc*Unit_N/unit)</f>
        <v>#DIV/0!</v>
      </c>
      <c r="BA31" s="75" t="e">
        <f aca="false">BA15/'Age Profile'!AZ$6/(unit_pc*Unit_N/unit)</f>
        <v>#DIV/0!</v>
      </c>
      <c r="BB31" s="75" t="e">
        <f aca="false">BB15/'Age Profile'!BA$6/(unit_pc*Unit_N/unit)</f>
        <v>#DIV/0!</v>
      </c>
      <c r="BC31" s="75" t="e">
        <f aca="false">BC15/'Age Profile'!BB$6/(unit_pc*Unit_N/unit)</f>
        <v>#DIV/0!</v>
      </c>
      <c r="BD31" s="75" t="e">
        <f aca="false">BD15/'Age Profile'!BC$6/(unit_pc*Unit_N/unit)</f>
        <v>#DIV/0!</v>
      </c>
      <c r="BE31" s="75" t="e">
        <f aca="false">BE15/'Age Profile'!BD$6/(unit_pc*Unit_N/unit)</f>
        <v>#DIV/0!</v>
      </c>
      <c r="BF31" s="75" t="e">
        <f aca="false">BF15/'Age Profile'!BE$6/(unit_pc*Unit_N/unit)</f>
        <v>#DIV/0!</v>
      </c>
      <c r="BG31" s="75" t="e">
        <f aca="false">BG15/'Age Profile'!BF$6/(unit_pc*Unit_N/unit)</f>
        <v>#DIV/0!</v>
      </c>
      <c r="BH31" s="75" t="e">
        <f aca="false">BH15/'Age Profile'!BG$6/(unit_pc*Unit_N/unit)</f>
        <v>#DIV/0!</v>
      </c>
      <c r="BI31" s="75" t="e">
        <f aca="false">BI15/'Age Profile'!BH$6/(unit_pc*Unit_N/unit)</f>
        <v>#DIV/0!</v>
      </c>
      <c r="BJ31" s="75" t="e">
        <f aca="false">BJ15/'Age Profile'!BI$6/(unit_pc*Unit_N/unit)</f>
        <v>#DIV/0!</v>
      </c>
      <c r="BK31" s="75" t="e">
        <f aca="false">BK15/'Age Profile'!BJ$6/(unit_pc*Unit_N/unit)</f>
        <v>#DIV/0!</v>
      </c>
      <c r="BL31" s="75" t="e">
        <f aca="false">BL15/'Age Profile'!BK$6/(unit_pc*Unit_N/unit)</f>
        <v>#DIV/0!</v>
      </c>
      <c r="BM31" s="75" t="e">
        <f aca="false">BM15/'Age Profile'!BL$6/(unit_pc*Unit_N/unit)</f>
        <v>#DIV/0!</v>
      </c>
      <c r="BN31" s="75" t="e">
        <f aca="false">BN15/'Age Profile'!BM$6/(unit_pc*Unit_N/unit)</f>
        <v>#DIV/0!</v>
      </c>
      <c r="BO31" s="75" t="e">
        <f aca="false">BO15/'Age Profile'!BN$6/(unit_pc*Unit_N/unit)</f>
        <v>#DIV/0!</v>
      </c>
      <c r="BP31" s="75" t="e">
        <f aca="false">BP15/'Age Profile'!BO$6/(unit_pc*Unit_N/unit)</f>
        <v>#DIV/0!</v>
      </c>
      <c r="BQ31" s="75" t="e">
        <f aca="false">BQ15/'Age Profile'!BP$6/(unit_pc*Unit_N/unit)</f>
        <v>#DIV/0!</v>
      </c>
      <c r="BR31" s="75" t="e">
        <f aca="false">BR15/'Age Profile'!BQ$6/(unit_pc*Unit_N/unit)</f>
        <v>#DIV/0!</v>
      </c>
      <c r="BS31" s="75" t="e">
        <f aca="false">BS15/'Age Profile'!BR$6/(unit_pc*Unit_N/unit)</f>
        <v>#DIV/0!</v>
      </c>
      <c r="BT31" s="75" t="e">
        <f aca="false">BT15/'Age Profile'!BS$6/(unit_pc*Unit_N/unit)</f>
        <v>#DIV/0!</v>
      </c>
      <c r="BU31" s="75" t="e">
        <f aca="false">BU15/'Age Profile'!BT$6/(unit_pc*Unit_N/unit)</f>
        <v>#DIV/0!</v>
      </c>
      <c r="BV31" s="75" t="e">
        <f aca="false">BV15/'Age Profile'!BU$6/(unit_pc*Unit_N/unit)</f>
        <v>#DIV/0!</v>
      </c>
      <c r="BW31" s="75" t="e">
        <f aca="false">BW15/'Age Profile'!BV$6/(unit_pc*Unit_N/unit)</f>
        <v>#DIV/0!</v>
      </c>
      <c r="BX31" s="75" t="e">
        <f aca="false">BX15/'Age Profile'!BW$6/(unit_pc*Unit_N/unit)</f>
        <v>#DIV/0!</v>
      </c>
      <c r="BY31" s="75" t="e">
        <f aca="false">BY15/'Age Profile'!BX$6/(unit_pc*Unit_N/unit)</f>
        <v>#DIV/0!</v>
      </c>
      <c r="BZ31" s="75" t="e">
        <f aca="false">BZ15/'Age Profile'!BY$6/(unit_pc*Unit_N/unit)</f>
        <v>#DIV/0!</v>
      </c>
      <c r="CA31" s="75" t="e">
        <f aca="false">CA15/'Age Profile'!BZ$6/(unit_pc*Unit_N/unit)</f>
        <v>#DIV/0!</v>
      </c>
      <c r="CB31" s="75" t="e">
        <f aca="false">CB15/'Age Profile'!CA$6/(unit_pc*Unit_N/unit)</f>
        <v>#DIV/0!</v>
      </c>
      <c r="CC31" s="75" t="e">
        <f aca="false">CC15/'Age Profile'!CB$6/(unit_pc*Unit_N/unit)</f>
        <v>#DIV/0!</v>
      </c>
      <c r="CD31" s="75" t="e">
        <f aca="false">CD15/'Age Profile'!CC$6/(unit_pc*Unit_N/unit)</f>
        <v>#DIV/0!</v>
      </c>
      <c r="CE31" s="75" t="e">
        <f aca="false">CE15/'Age Profile'!CD$6/(unit_pc*Unit_N/unit)</f>
        <v>#DIV/0!</v>
      </c>
      <c r="CF31" s="75" t="e">
        <f aca="false">CF15/'Age Profile'!CE$6/(unit_pc*Unit_N/unit)</f>
        <v>#DIV/0!</v>
      </c>
      <c r="CG31" s="75" t="e">
        <f aca="false">CG15/'Age Profile'!CF$6/(unit_pc*Unit_N/unit)</f>
        <v>#DIV/0!</v>
      </c>
      <c r="CH31" s="75" t="e">
        <f aca="false">CH15/'Age Profile'!CG$6/(unit_pc*Unit_N/unit)</f>
        <v>#DIV/0!</v>
      </c>
      <c r="CI31" s="75" t="e">
        <f aca="false">CI15/'Age Profile'!CH$6/(unit_pc*Unit_N/unit)</f>
        <v>#DIV/0!</v>
      </c>
      <c r="CJ31" s="75" t="e">
        <f aca="false">CJ15/'Age Profile'!CI$6/(unit_pc*Unit_N/unit)</f>
        <v>#DIV/0!</v>
      </c>
      <c r="CK31" s="75" t="e">
        <f aca="false">CK15/'Age Profile'!CJ$6/(unit_pc*Unit_N/unit)</f>
        <v>#DIV/0!</v>
      </c>
      <c r="CL31" s="75" t="e">
        <f aca="false">CL15/'Age Profile'!CK$6/(unit_pc*Unit_N/unit)</f>
        <v>#DIV/0!</v>
      </c>
      <c r="CM31" s="75" t="e">
        <f aca="false">CM15/'Age Profile'!CL$6/(unit_pc*Unit_N/unit)</f>
        <v>#DIV/0!</v>
      </c>
      <c r="CN31" s="75" t="e">
        <f aca="false">CN15/'Age Profile'!CM$6/(unit_pc*Unit_N/unit)</f>
        <v>#DIV/0!</v>
      </c>
      <c r="CO31" s="75" t="e">
        <f aca="false">CO15/'Age Profile'!CN$6/(unit_pc*Unit_N/unit)</f>
        <v>#DIV/0!</v>
      </c>
      <c r="CP31" s="207" t="e">
        <f aca="false">CP15/'Age Profile'!CO$6/(unit_pc*Unit_N/unit)</f>
        <v>#DIV/0!</v>
      </c>
      <c r="CQ31" s="241"/>
      <c r="CR31" s="231"/>
      <c r="CS31" s="232"/>
      <c r="CT31" s="116"/>
      <c r="CU31" s="116"/>
    </row>
    <row r="32" s="27" customFormat="true" ht="11.25" hidden="false" customHeight="true" outlineLevel="0" collapsed="false">
      <c r="A32" s="55"/>
      <c r="B32" s="242"/>
      <c r="C32" s="49"/>
      <c r="D32" s="179"/>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c r="BI32" s="179"/>
      <c r="BJ32" s="179"/>
      <c r="BK32" s="179"/>
      <c r="BL32" s="179"/>
      <c r="BM32" s="179"/>
      <c r="BN32" s="179"/>
      <c r="BO32" s="179"/>
      <c r="BP32" s="179"/>
      <c r="BQ32" s="179"/>
      <c r="BR32" s="179"/>
      <c r="BS32" s="179"/>
      <c r="BT32" s="179"/>
      <c r="BU32" s="179"/>
      <c r="BV32" s="179"/>
      <c r="BW32" s="179"/>
      <c r="BX32" s="179"/>
      <c r="BY32" s="179"/>
      <c r="BZ32" s="179"/>
      <c r="CA32" s="179"/>
      <c r="CB32" s="179"/>
      <c r="CC32" s="179"/>
      <c r="CD32" s="179"/>
      <c r="CE32" s="179"/>
      <c r="CF32" s="179"/>
      <c r="CG32" s="179"/>
      <c r="CH32" s="179"/>
      <c r="CI32" s="179"/>
      <c r="CJ32" s="179"/>
      <c r="CK32" s="179"/>
      <c r="CL32" s="179"/>
      <c r="CM32" s="179"/>
      <c r="CN32" s="179"/>
      <c r="CO32" s="179"/>
      <c r="CP32" s="179"/>
      <c r="CQ32" s="49"/>
    </row>
    <row r="33" customFormat="false" ht="12.75" hidden="false" customHeight="false" outlineLevel="0" collapsed="false">
      <c r="A33" s="30"/>
      <c r="B33" s="30"/>
      <c r="C33" s="30"/>
      <c r="D33" s="30"/>
      <c r="E33" s="30"/>
      <c r="F33" s="30"/>
      <c r="G33" s="30"/>
      <c r="H33" s="30"/>
      <c r="I33" s="30"/>
      <c r="J33" s="30"/>
      <c r="K33" s="30"/>
      <c r="L33" s="30"/>
      <c r="M33" s="30"/>
    </row>
    <row r="34" customFormat="false" ht="12.75" hidden="false" customHeight="false" outlineLevel="0" collapsed="false">
      <c r="A34" s="31"/>
      <c r="B34" s="30"/>
      <c r="C34" s="30"/>
      <c r="D34" s="30"/>
      <c r="E34" s="30"/>
      <c r="F34" s="30"/>
      <c r="G34" s="30"/>
      <c r="H34" s="30"/>
      <c r="I34" s="30"/>
      <c r="J34" s="33"/>
      <c r="K34" s="210"/>
      <c r="L34" s="33"/>
      <c r="M34" s="33"/>
    </row>
    <row r="35" customFormat="false" ht="12.75" hidden="false" customHeight="false" outlineLevel="0" collapsed="false">
      <c r="A35" s="31" t="s">
        <v>265</v>
      </c>
      <c r="B35" s="30"/>
      <c r="C35" s="30"/>
      <c r="D35" s="30"/>
      <c r="E35" s="30"/>
      <c r="F35" s="30"/>
      <c r="G35" s="30"/>
      <c r="H35" s="30"/>
      <c r="I35" s="30"/>
      <c r="J35" s="33"/>
      <c r="K35" s="210"/>
      <c r="L35" s="33"/>
      <c r="M35" s="33"/>
    </row>
    <row r="36" customFormat="false" ht="12.75" hidden="false" customHeight="false" outlineLevel="0" collapsed="false">
      <c r="A36" s="30"/>
      <c r="B36" s="30"/>
      <c r="C36" s="30"/>
      <c r="D36" s="30"/>
      <c r="E36" s="30"/>
      <c r="F36" s="30"/>
      <c r="G36" s="30"/>
      <c r="H36" s="30"/>
      <c r="I36" s="30"/>
      <c r="J36" s="33"/>
      <c r="K36" s="210"/>
      <c r="L36" s="33"/>
      <c r="M36" s="33"/>
    </row>
    <row r="37" customFormat="false" ht="12.75" hidden="false" customHeight="false" outlineLevel="0" collapsed="false">
      <c r="A37" s="211"/>
      <c r="B37" s="212" t="s">
        <v>266</v>
      </c>
      <c r="C37" s="213"/>
      <c r="D37" s="213"/>
      <c r="E37" s="214"/>
      <c r="F37" s="30"/>
      <c r="G37" s="30"/>
      <c r="H37" s="30"/>
      <c r="I37" s="30"/>
      <c r="J37" s="33"/>
      <c r="K37" s="210"/>
      <c r="L37" s="33"/>
      <c r="M37" s="33"/>
    </row>
    <row r="38" customFormat="false" ht="12.75" hidden="false" customHeight="false" outlineLevel="0" collapsed="false">
      <c r="A38" s="215" t="s">
        <v>267</v>
      </c>
      <c r="B38" s="163" t="s">
        <v>17</v>
      </c>
      <c r="C38" s="163" t="s">
        <v>18</v>
      </c>
      <c r="D38" s="172" t="s">
        <v>33</v>
      </c>
      <c r="E38" s="85" t="s">
        <v>32</v>
      </c>
      <c r="F38" s="30"/>
      <c r="G38" s="30"/>
      <c r="H38" s="30"/>
      <c r="I38" s="30"/>
      <c r="J38" s="33"/>
      <c r="K38" s="210"/>
      <c r="L38" s="33"/>
      <c r="M38" s="33"/>
    </row>
    <row r="39" customFormat="false" ht="12.75" hidden="false" customHeight="false" outlineLevel="0" collapsed="false">
      <c r="A39" s="216" t="s">
        <v>17</v>
      </c>
      <c r="B39" s="33"/>
      <c r="C39" s="33"/>
      <c r="D39" s="217"/>
      <c r="E39" s="93" t="n">
        <f aca="false">-'Macro Control'!F23</f>
        <v>-0</v>
      </c>
      <c r="F39" s="30"/>
      <c r="G39" s="30"/>
      <c r="H39" s="30"/>
      <c r="I39" s="30"/>
      <c r="J39" s="33"/>
      <c r="K39" s="210"/>
      <c r="L39" s="33"/>
      <c r="M39" s="33"/>
    </row>
    <row r="40" customFormat="false" ht="12.75" hidden="false" customHeight="false" outlineLevel="0" collapsed="false">
      <c r="A40" s="216" t="s">
        <v>18</v>
      </c>
      <c r="B40" s="33"/>
      <c r="C40" s="33"/>
      <c r="D40" s="217"/>
      <c r="E40" s="218" t="n">
        <f aca="false">-'Macro Control'!E23</f>
        <v>-0</v>
      </c>
      <c r="F40" s="30"/>
      <c r="G40" s="30"/>
      <c r="H40" s="30"/>
      <c r="I40" s="30"/>
      <c r="J40" s="33"/>
      <c r="K40" s="210"/>
      <c r="L40" s="33"/>
      <c r="M40" s="33"/>
    </row>
    <row r="41" customFormat="false" ht="12.75" hidden="false" customHeight="false" outlineLevel="0" collapsed="false">
      <c r="A41" s="216" t="s">
        <v>33</v>
      </c>
      <c r="B41" s="57"/>
      <c r="C41" s="57"/>
      <c r="D41" s="217"/>
      <c r="E41" s="219" t="n">
        <f aca="false">-'Macro Control'!G23</f>
        <v>-0</v>
      </c>
      <c r="F41" s="30"/>
      <c r="G41" s="30"/>
      <c r="H41" s="30"/>
      <c r="I41" s="30"/>
      <c r="J41" s="33"/>
      <c r="K41" s="210"/>
      <c r="L41" s="33"/>
      <c r="M41" s="33"/>
    </row>
    <row r="42" customFormat="false" ht="12.75" hidden="false" customHeight="false" outlineLevel="0" collapsed="false">
      <c r="A42" s="211" t="s">
        <v>32</v>
      </c>
      <c r="B42" s="163" t="n">
        <f aca="false">'Macro Control'!F22</f>
        <v>0</v>
      </c>
      <c r="C42" s="220" t="n">
        <f aca="false">'Macro Control'!E22</f>
        <v>0</v>
      </c>
      <c r="D42" s="220" t="n">
        <f aca="false">'Macro Control'!G22</f>
        <v>0</v>
      </c>
      <c r="E42" s="85" t="n">
        <f aca="false">SUM(B42:D42)</f>
        <v>0</v>
      </c>
      <c r="F42" s="30"/>
      <c r="G42" s="30"/>
      <c r="H42" s="30"/>
      <c r="I42" s="30"/>
      <c r="J42" s="30"/>
      <c r="K42" s="30"/>
      <c r="L42" s="30"/>
      <c r="M42" s="30"/>
    </row>
    <row r="43" customFormat="false" ht="12.75" hidden="false" customHeight="false" outlineLevel="0" collapsed="false">
      <c r="A43" s="55"/>
      <c r="B43" s="57"/>
      <c r="C43" s="57"/>
      <c r="D43" s="57"/>
      <c r="E43" s="57"/>
      <c r="F43" s="30"/>
      <c r="G43" s="30"/>
      <c r="H43" s="30"/>
      <c r="I43" s="30"/>
      <c r="J43" s="30"/>
      <c r="K43" s="30"/>
      <c r="L43" s="30"/>
      <c r="M43" s="30"/>
    </row>
    <row r="44" customFormat="false" ht="12.75" hidden="false" customHeight="false" outlineLevel="0" collapsed="false">
      <c r="A44" s="69" t="s">
        <v>268</v>
      </c>
      <c r="B44" s="57"/>
      <c r="C44" s="57"/>
      <c r="D44" s="57"/>
      <c r="E44" s="57"/>
      <c r="F44" s="30"/>
      <c r="G44" s="30"/>
      <c r="H44" s="30"/>
      <c r="I44" s="30"/>
      <c r="J44" s="30"/>
      <c r="K44" s="30"/>
      <c r="L44" s="30"/>
      <c r="M44" s="30"/>
    </row>
    <row r="45" customFormat="false" ht="12.75" hidden="false" customHeight="false" outlineLevel="0" collapsed="false">
      <c r="A45" s="30"/>
      <c r="B45" s="33"/>
      <c r="C45" s="33"/>
      <c r="D45" s="33"/>
      <c r="E45" s="33"/>
      <c r="F45" s="30"/>
      <c r="G45" s="30"/>
      <c r="H45" s="30"/>
      <c r="I45" s="30"/>
      <c r="J45" s="30"/>
      <c r="K45" s="30"/>
      <c r="L45" s="30"/>
      <c r="M45" s="30"/>
    </row>
    <row r="46" customFormat="false" ht="51" hidden="false" customHeight="true" outlineLevel="0" collapsed="false">
      <c r="A46" s="211"/>
      <c r="B46" s="162" t="s">
        <v>266</v>
      </c>
      <c r="C46" s="163"/>
      <c r="D46" s="163"/>
      <c r="E46" s="172"/>
      <c r="F46" s="30"/>
      <c r="G46" s="45" t="s">
        <v>269</v>
      </c>
      <c r="H46" s="45"/>
      <c r="I46" s="45"/>
      <c r="J46" s="45"/>
      <c r="K46" s="45"/>
      <c r="L46" s="30"/>
      <c r="M46" s="30"/>
    </row>
    <row r="47" customFormat="false" ht="12.75" hidden="false" customHeight="false" outlineLevel="0" collapsed="false">
      <c r="A47" s="215" t="s">
        <v>267</v>
      </c>
      <c r="B47" s="163" t="s">
        <v>17</v>
      </c>
      <c r="C47" s="163" t="s">
        <v>18</v>
      </c>
      <c r="D47" s="172" t="s">
        <v>33</v>
      </c>
      <c r="E47" s="85" t="s">
        <v>32</v>
      </c>
      <c r="F47" s="30"/>
      <c r="G47" s="45"/>
      <c r="H47" s="45"/>
      <c r="I47" s="45"/>
      <c r="J47" s="45"/>
      <c r="K47" s="45"/>
      <c r="L47" s="30"/>
      <c r="M47" s="30"/>
    </row>
    <row r="48" customFormat="false" ht="12.75" hidden="false" customHeight="false" outlineLevel="0" collapsed="false">
      <c r="A48" s="216" t="s">
        <v>17</v>
      </c>
      <c r="B48" s="33"/>
      <c r="C48" s="33"/>
      <c r="D48" s="217"/>
      <c r="E48" s="93"/>
      <c r="F48" s="30"/>
      <c r="G48" s="45"/>
      <c r="H48" s="45"/>
      <c r="I48" s="45"/>
      <c r="J48" s="45"/>
      <c r="K48" s="45"/>
      <c r="L48" s="30"/>
      <c r="M48" s="30"/>
    </row>
    <row r="49" customFormat="false" ht="12.75" hidden="false" customHeight="false" outlineLevel="0" collapsed="false">
      <c r="A49" s="216" t="s">
        <v>18</v>
      </c>
      <c r="B49" s="40" t="n">
        <f aca="false">-'Macro Control'!E25</f>
        <v>-0</v>
      </c>
      <c r="C49" s="52" t="e">
        <f aca="false">($E$49-$B$49)*C42/SUM($C$42,$D$42)</f>
        <v>#DIV/0!</v>
      </c>
      <c r="D49" s="52" t="e">
        <f aca="false">($E$49-$B$49)*D42/SUM($C$42,$D$42)</f>
        <v>#DIV/0!</v>
      </c>
      <c r="E49" s="218" t="n">
        <f aca="false">-'Macro Control'!E24</f>
        <v>-0</v>
      </c>
      <c r="F49" s="30"/>
      <c r="G49" s="45"/>
      <c r="H49" s="45"/>
      <c r="I49" s="45"/>
      <c r="J49" s="45"/>
      <c r="K49" s="45"/>
      <c r="L49" s="30"/>
      <c r="M49" s="30"/>
    </row>
    <row r="50" customFormat="false" ht="12.75" hidden="false" customHeight="false" outlineLevel="0" collapsed="false">
      <c r="A50" s="216" t="s">
        <v>33</v>
      </c>
      <c r="B50" s="57"/>
      <c r="C50" s="57"/>
      <c r="D50" s="217"/>
      <c r="E50" s="109"/>
      <c r="F50" s="30"/>
      <c r="G50" s="45"/>
      <c r="H50" s="45"/>
      <c r="I50" s="45"/>
      <c r="J50" s="45"/>
      <c r="K50" s="45"/>
      <c r="L50" s="30"/>
      <c r="M50" s="30"/>
    </row>
    <row r="51" customFormat="false" ht="12.75" hidden="false" customHeight="false" outlineLevel="0" collapsed="false">
      <c r="A51" s="211" t="s">
        <v>32</v>
      </c>
      <c r="B51" s="163" t="n">
        <f aca="false">SUM(B48:B50)</f>
        <v>0</v>
      </c>
      <c r="C51" s="223" t="e">
        <f aca="false">SUM(C48:C50)</f>
        <v>#DIV/0!</v>
      </c>
      <c r="D51" s="223" t="e">
        <f aca="false">SUM(D48:D50)</f>
        <v>#DIV/0!</v>
      </c>
      <c r="E51" s="85" t="e">
        <f aca="false">SUM(B51:D51)</f>
        <v>#DIV/0!</v>
      </c>
      <c r="F51" s="30"/>
      <c r="G51" s="45"/>
      <c r="H51" s="45"/>
      <c r="I51" s="45"/>
      <c r="J51" s="45"/>
      <c r="K51" s="45"/>
      <c r="L51" s="30"/>
      <c r="M51" s="30"/>
    </row>
    <row r="52" customFormat="false" ht="12.75" hidden="false" customHeight="false" outlineLevel="0" collapsed="false">
      <c r="A52" s="30"/>
      <c r="B52" s="33"/>
      <c r="C52" s="33"/>
      <c r="D52" s="33"/>
      <c r="E52" s="33"/>
      <c r="F52" s="30"/>
      <c r="G52" s="30"/>
      <c r="H52" s="30"/>
      <c r="I52" s="30"/>
      <c r="J52" s="30"/>
      <c r="K52" s="30"/>
      <c r="L52" s="30"/>
      <c r="M52" s="30"/>
    </row>
    <row r="53" customFormat="false" ht="12.75" hidden="false" customHeight="false" outlineLevel="0" collapsed="false">
      <c r="A53" s="69" t="s">
        <v>270</v>
      </c>
      <c r="B53" s="57"/>
      <c r="C53" s="57"/>
      <c r="D53" s="57"/>
      <c r="E53" s="57"/>
      <c r="F53" s="30"/>
      <c r="G53" s="30"/>
      <c r="H53" s="30"/>
      <c r="I53" s="30"/>
      <c r="J53" s="30"/>
      <c r="K53" s="30"/>
      <c r="L53" s="30"/>
      <c r="M53" s="30"/>
    </row>
    <row r="54" customFormat="false" ht="12.75" hidden="false" customHeight="false" outlineLevel="0" collapsed="false">
      <c r="A54" s="30"/>
      <c r="B54" s="33"/>
      <c r="C54" s="33"/>
      <c r="D54" s="33"/>
      <c r="E54" s="33"/>
      <c r="F54" s="30"/>
      <c r="G54" s="30"/>
      <c r="H54" s="30"/>
      <c r="I54" s="30"/>
      <c r="J54" s="30"/>
      <c r="K54" s="30"/>
      <c r="L54" s="30"/>
      <c r="M54" s="30"/>
    </row>
    <row r="55" customFormat="false" ht="12.75" hidden="false" customHeight="false" outlineLevel="0" collapsed="false">
      <c r="A55" s="211"/>
      <c r="B55" s="162" t="s">
        <v>266</v>
      </c>
      <c r="C55" s="163"/>
      <c r="D55" s="163"/>
      <c r="E55" s="172"/>
      <c r="F55" s="30"/>
      <c r="G55" s="43"/>
      <c r="H55" s="30"/>
      <c r="I55" s="30"/>
      <c r="J55" s="30"/>
      <c r="K55" s="30"/>
      <c r="L55" s="30"/>
      <c r="M55" s="30"/>
    </row>
    <row r="56" customFormat="false" ht="12.75" hidden="false" customHeight="false" outlineLevel="0" collapsed="false">
      <c r="A56" s="215" t="s">
        <v>267</v>
      </c>
      <c r="B56" s="163" t="s">
        <v>17</v>
      </c>
      <c r="C56" s="163" t="s">
        <v>18</v>
      </c>
      <c r="D56" s="172" t="s">
        <v>33</v>
      </c>
      <c r="E56" s="93" t="s">
        <v>32</v>
      </c>
      <c r="F56" s="30"/>
      <c r="G56" s="43"/>
      <c r="H56" s="30"/>
      <c r="I56" s="30"/>
      <c r="J56" s="30"/>
      <c r="K56" s="30"/>
      <c r="L56" s="30"/>
      <c r="M56" s="30"/>
    </row>
    <row r="57" customFormat="false" ht="12.75" hidden="false" customHeight="false" outlineLevel="0" collapsed="false">
      <c r="A57" s="216" t="s">
        <v>17</v>
      </c>
      <c r="B57" s="33"/>
      <c r="C57" s="33"/>
      <c r="D57" s="57"/>
      <c r="E57" s="93" t="n">
        <f aca="false">E39-E48</f>
        <v>-0</v>
      </c>
      <c r="F57" s="30"/>
      <c r="G57" s="43"/>
      <c r="H57" s="30"/>
      <c r="I57" s="30"/>
      <c r="J57" s="30"/>
      <c r="K57" s="30"/>
      <c r="L57" s="30"/>
      <c r="M57" s="30"/>
    </row>
    <row r="58" customFormat="false" ht="12.75" hidden="false" customHeight="false" outlineLevel="0" collapsed="false">
      <c r="A58" s="216" t="s">
        <v>18</v>
      </c>
      <c r="B58" s="33"/>
      <c r="C58" s="52"/>
      <c r="D58" s="52"/>
      <c r="E58" s="101" t="n">
        <f aca="false">E40-E49</f>
        <v>0</v>
      </c>
      <c r="F58" s="30"/>
      <c r="G58" s="43"/>
      <c r="H58" s="30"/>
      <c r="I58" s="30"/>
      <c r="J58" s="30"/>
      <c r="K58" s="30"/>
      <c r="L58" s="30"/>
      <c r="M58" s="30"/>
    </row>
    <row r="59" customFormat="false" ht="12.75" hidden="false" customHeight="false" outlineLevel="0" collapsed="false">
      <c r="A59" s="216" t="s">
        <v>33</v>
      </c>
      <c r="B59" s="57"/>
      <c r="C59" s="57"/>
      <c r="D59" s="57"/>
      <c r="E59" s="109" t="n">
        <f aca="false">E41-E50</f>
        <v>-0</v>
      </c>
      <c r="F59" s="30"/>
      <c r="G59" s="43"/>
      <c r="H59" s="30"/>
      <c r="I59" s="30"/>
      <c r="J59" s="30"/>
      <c r="K59" s="30"/>
      <c r="L59" s="30"/>
      <c r="M59" s="30"/>
    </row>
    <row r="60" customFormat="false" ht="12.75" hidden="false" customHeight="false" outlineLevel="0" collapsed="false">
      <c r="A60" s="211" t="s">
        <v>32</v>
      </c>
      <c r="B60" s="163" t="n">
        <f aca="false">B42-B51</f>
        <v>0</v>
      </c>
      <c r="C60" s="223" t="e">
        <f aca="false">C42-C51</f>
        <v>#DIV/0!</v>
      </c>
      <c r="D60" s="223" t="e">
        <f aca="false">D42-D51</f>
        <v>#DIV/0!</v>
      </c>
      <c r="E60" s="109" t="e">
        <f aca="false">SUM(B60:D60)</f>
        <v>#DIV/0!</v>
      </c>
      <c r="F60" s="30"/>
      <c r="G60" s="43"/>
      <c r="H60" s="30"/>
      <c r="I60" s="30"/>
      <c r="J60" s="30"/>
      <c r="K60" s="30"/>
      <c r="L60" s="30"/>
      <c r="M60" s="30"/>
    </row>
    <row r="61" customFormat="false" ht="12.75" hidden="false" customHeight="false" outlineLevel="0" collapsed="false">
      <c r="A61" s="30"/>
      <c r="B61" s="33"/>
      <c r="C61" s="33"/>
      <c r="D61" s="33"/>
      <c r="E61" s="33"/>
      <c r="F61" s="30"/>
      <c r="G61" s="30"/>
      <c r="H61" s="30"/>
      <c r="I61" s="30"/>
      <c r="J61" s="30"/>
      <c r="K61" s="30"/>
      <c r="L61" s="30"/>
      <c r="M61" s="30"/>
    </row>
    <row r="62" customFormat="false" ht="12.75" hidden="false" customHeight="false" outlineLevel="0" collapsed="false">
      <c r="A62" s="31" t="s">
        <v>271</v>
      </c>
      <c r="B62" s="33"/>
      <c r="C62" s="33"/>
      <c r="D62" s="33"/>
      <c r="E62" s="33"/>
      <c r="F62" s="30"/>
      <c r="G62" s="30"/>
      <c r="H62" s="30"/>
      <c r="I62" s="30"/>
      <c r="J62" s="30"/>
      <c r="K62" s="30"/>
      <c r="L62" s="30"/>
      <c r="M62" s="30"/>
    </row>
    <row r="63" customFormat="false" ht="12.75" hidden="false" customHeight="false" outlineLevel="0" collapsed="false">
      <c r="A63" s="30"/>
      <c r="B63" s="33"/>
      <c r="C63" s="33"/>
      <c r="D63" s="33"/>
      <c r="E63" s="33"/>
      <c r="F63" s="30"/>
      <c r="G63" s="30"/>
      <c r="H63" s="30"/>
      <c r="I63" s="30"/>
      <c r="J63" s="30"/>
      <c r="K63" s="30"/>
      <c r="L63" s="30"/>
      <c r="M63" s="30"/>
    </row>
    <row r="64" customFormat="false" ht="12.75" hidden="false" customHeight="true" outlineLevel="0" collapsed="false">
      <c r="A64" s="211"/>
      <c r="B64" s="162" t="s">
        <v>266</v>
      </c>
      <c r="C64" s="163"/>
      <c r="D64" s="163"/>
      <c r="E64" s="172"/>
      <c r="F64" s="30"/>
      <c r="G64" s="45" t="s">
        <v>272</v>
      </c>
      <c r="H64" s="45"/>
      <c r="I64" s="45"/>
      <c r="J64" s="45"/>
      <c r="K64" s="45"/>
      <c r="L64" s="45"/>
      <c r="M64" s="30"/>
    </row>
    <row r="65" customFormat="false" ht="12.75" hidden="false" customHeight="true" outlineLevel="0" collapsed="false">
      <c r="A65" s="215" t="s">
        <v>267</v>
      </c>
      <c r="B65" s="163" t="s">
        <v>17</v>
      </c>
      <c r="C65" s="163" t="s">
        <v>18</v>
      </c>
      <c r="D65" s="172" t="s">
        <v>33</v>
      </c>
      <c r="E65" s="85" t="s">
        <v>32</v>
      </c>
      <c r="F65" s="30"/>
      <c r="G65" s="45"/>
      <c r="H65" s="45"/>
      <c r="I65" s="45"/>
      <c r="J65" s="45"/>
      <c r="K65" s="45"/>
      <c r="L65" s="45"/>
      <c r="M65" s="30"/>
    </row>
    <row r="66" customFormat="false" ht="12.75" hidden="false" customHeight="false" outlineLevel="0" collapsed="false">
      <c r="A66" s="216" t="s">
        <v>17</v>
      </c>
      <c r="B66" s="33"/>
      <c r="C66" s="52" t="e">
        <f aca="false">(C$60/SUM($C$60:$D$60))*$E$66</f>
        <v>#DIV/0!</v>
      </c>
      <c r="D66" s="52" t="e">
        <f aca="false">(D$60/SUM($C$60:$D$60))*$E$66</f>
        <v>#DIV/0!</v>
      </c>
      <c r="E66" s="93" t="n">
        <f aca="false">E39</f>
        <v>-0</v>
      </c>
      <c r="F66" s="30"/>
      <c r="G66" s="45"/>
      <c r="H66" s="45"/>
      <c r="I66" s="45"/>
      <c r="J66" s="45"/>
      <c r="K66" s="45"/>
      <c r="L66" s="45"/>
      <c r="M66" s="30"/>
    </row>
    <row r="67" customFormat="false" ht="12.75" hidden="false" customHeight="false" outlineLevel="0" collapsed="false">
      <c r="A67" s="216" t="s">
        <v>18</v>
      </c>
      <c r="B67" s="52" t="e">
        <f aca="false">(E58/SUM($E$58:$E$59))*$B$69</f>
        <v>#DIV/0!</v>
      </c>
      <c r="C67" s="33"/>
      <c r="D67" s="217"/>
      <c r="E67" s="224" t="e">
        <f aca="false">SUM(B67:D67)</f>
        <v>#DIV/0!</v>
      </c>
      <c r="F67" s="30"/>
      <c r="G67" s="45"/>
      <c r="H67" s="45"/>
      <c r="I67" s="45"/>
      <c r="J67" s="45"/>
      <c r="K67" s="45"/>
      <c r="L67" s="45"/>
      <c r="M67" s="30"/>
    </row>
    <row r="68" customFormat="false" ht="12.75" hidden="false" customHeight="false" outlineLevel="0" collapsed="false">
      <c r="A68" s="216" t="s">
        <v>33</v>
      </c>
      <c r="B68" s="52" t="e">
        <f aca="false">(E59/SUM($E$58:$E$59))*$B$69</f>
        <v>#DIV/0!</v>
      </c>
      <c r="C68" s="57"/>
      <c r="D68" s="217"/>
      <c r="E68" s="224" t="e">
        <f aca="false">SUM(B68:D68)</f>
        <v>#DIV/0!</v>
      </c>
      <c r="F68" s="30"/>
      <c r="G68" s="45"/>
      <c r="H68" s="45"/>
      <c r="I68" s="45"/>
      <c r="J68" s="45"/>
      <c r="K68" s="45"/>
      <c r="L68" s="45"/>
      <c r="M68" s="30"/>
    </row>
    <row r="69" customFormat="false" ht="12.75" hidden="false" customHeight="false" outlineLevel="0" collapsed="false">
      <c r="A69" s="211" t="s">
        <v>32</v>
      </c>
      <c r="B69" s="163" t="n">
        <f aca="false">B42-B49</f>
        <v>0</v>
      </c>
      <c r="C69" s="223" t="e">
        <f aca="false">SUM(C66:C68)</f>
        <v>#DIV/0!</v>
      </c>
      <c r="D69" s="223" t="e">
        <f aca="false">SUM(D66:D68)</f>
        <v>#DIV/0!</v>
      </c>
      <c r="E69" s="85" t="e">
        <f aca="false">SUM(B69:D69)</f>
        <v>#DIV/0!</v>
      </c>
      <c r="F69" s="30"/>
      <c r="G69" s="45"/>
      <c r="H69" s="45"/>
      <c r="I69" s="45"/>
      <c r="J69" s="45"/>
      <c r="K69" s="45"/>
      <c r="L69" s="45"/>
      <c r="M69" s="30"/>
    </row>
    <row r="70" customFormat="false" ht="12.75" hidden="false" customHeight="false" outlineLevel="0" collapsed="false">
      <c r="A70" s="30"/>
      <c r="B70" s="33"/>
      <c r="C70" s="33"/>
      <c r="D70" s="33"/>
      <c r="E70" s="33"/>
      <c r="F70" s="30"/>
      <c r="G70" s="30"/>
      <c r="H70" s="30"/>
      <c r="I70" s="30"/>
      <c r="J70" s="30"/>
      <c r="K70" s="30"/>
      <c r="L70" s="30"/>
      <c r="M70" s="30"/>
    </row>
    <row r="71" customFormat="false" ht="12.75" hidden="false" customHeight="false" outlineLevel="0" collapsed="false">
      <c r="A71" s="31" t="s">
        <v>273</v>
      </c>
      <c r="B71" s="33"/>
      <c r="C71" s="33"/>
      <c r="D71" s="33"/>
      <c r="E71" s="33"/>
      <c r="F71" s="30"/>
      <c r="G71" s="30"/>
      <c r="H71" s="30"/>
      <c r="I71" s="30"/>
      <c r="J71" s="30"/>
      <c r="K71" s="30"/>
      <c r="L71" s="30"/>
      <c r="M71" s="30"/>
    </row>
    <row r="72" customFormat="false" ht="12.75" hidden="false" customHeight="false" outlineLevel="0" collapsed="false">
      <c r="A72" s="30"/>
      <c r="B72" s="33"/>
      <c r="C72" s="33"/>
      <c r="D72" s="33"/>
      <c r="E72" s="33"/>
      <c r="F72" s="30"/>
      <c r="G72" s="30"/>
      <c r="H72" s="30"/>
      <c r="I72" s="30"/>
      <c r="J72" s="30"/>
      <c r="K72" s="30"/>
      <c r="L72" s="30"/>
      <c r="M72" s="30"/>
    </row>
    <row r="73" customFormat="false" ht="12.75" hidden="false" customHeight="false" outlineLevel="0" collapsed="false">
      <c r="A73" s="211"/>
      <c r="B73" s="162" t="s">
        <v>266</v>
      </c>
      <c r="C73" s="163"/>
      <c r="D73" s="163"/>
      <c r="E73" s="172"/>
      <c r="F73" s="30"/>
      <c r="G73" s="244"/>
      <c r="H73" s="30"/>
      <c r="I73" s="30"/>
      <c r="J73" s="30"/>
      <c r="K73" s="30"/>
      <c r="L73" s="30"/>
      <c r="M73" s="30"/>
    </row>
    <row r="74" customFormat="false" ht="12.75" hidden="false" customHeight="true" outlineLevel="0" collapsed="false">
      <c r="A74" s="215" t="s">
        <v>267</v>
      </c>
      <c r="B74" s="163" t="s">
        <v>17</v>
      </c>
      <c r="C74" s="163" t="s">
        <v>18</v>
      </c>
      <c r="D74" s="172" t="s">
        <v>33</v>
      </c>
      <c r="E74" s="85" t="s">
        <v>32</v>
      </c>
      <c r="F74" s="30"/>
      <c r="G74" s="244"/>
      <c r="H74" s="30"/>
      <c r="I74" s="30"/>
      <c r="J74" s="30"/>
      <c r="K74" s="30"/>
      <c r="L74" s="30"/>
      <c r="M74" s="30"/>
    </row>
    <row r="75" customFormat="false" ht="12.75" hidden="false" customHeight="false" outlineLevel="0" collapsed="false">
      <c r="A75" s="216" t="s">
        <v>17</v>
      </c>
      <c r="B75" s="33"/>
      <c r="C75" s="52"/>
      <c r="D75" s="52"/>
      <c r="E75" s="226" t="n">
        <f aca="false">E57-E66</f>
        <v>0</v>
      </c>
      <c r="F75" s="30"/>
      <c r="G75" s="244"/>
      <c r="H75" s="30"/>
      <c r="I75" s="30"/>
      <c r="J75" s="30"/>
      <c r="K75" s="30"/>
      <c r="L75" s="30"/>
      <c r="M75" s="30"/>
    </row>
    <row r="76" customFormat="false" ht="12.75" hidden="false" customHeight="false" outlineLevel="0" collapsed="false">
      <c r="A76" s="216" t="s">
        <v>18</v>
      </c>
      <c r="B76" s="52"/>
      <c r="C76" s="52" t="e">
        <f aca="false">E76-D76</f>
        <v>#DIV/0!</v>
      </c>
      <c r="D76" s="52" t="e">
        <f aca="false">D78</f>
        <v>#DIV/0!</v>
      </c>
      <c r="E76" s="226" t="e">
        <f aca="false">E58-E67</f>
        <v>#DIV/0!</v>
      </c>
      <c r="F76" s="227"/>
      <c r="G76" s="244"/>
      <c r="H76" s="30"/>
      <c r="I76" s="30"/>
      <c r="J76" s="30"/>
      <c r="K76" s="30"/>
      <c r="L76" s="30"/>
      <c r="M76" s="30"/>
    </row>
    <row r="77" customFormat="false" ht="12.75" hidden="false" customHeight="false" outlineLevel="0" collapsed="false">
      <c r="A77" s="216" t="s">
        <v>33</v>
      </c>
      <c r="B77" s="52"/>
      <c r="C77" s="52" t="e">
        <f aca="false">E77</f>
        <v>#DIV/0!</v>
      </c>
      <c r="D77" s="52" t="s">
        <v>37</v>
      </c>
      <c r="E77" s="226" t="e">
        <f aca="false">E59-E68</f>
        <v>#DIV/0!</v>
      </c>
      <c r="F77" s="227"/>
      <c r="G77" s="244"/>
      <c r="H77" s="30"/>
      <c r="I77" s="30"/>
      <c r="J77" s="30"/>
      <c r="K77" s="30"/>
      <c r="L77" s="30"/>
      <c r="M77" s="30"/>
    </row>
    <row r="78" customFormat="false" ht="12.75" hidden="false" customHeight="false" outlineLevel="0" collapsed="false">
      <c r="A78" s="211" t="s">
        <v>32</v>
      </c>
      <c r="B78" s="223" t="n">
        <f aca="false">B60-B69</f>
        <v>0</v>
      </c>
      <c r="C78" s="223" t="e">
        <f aca="false">C60-C69</f>
        <v>#DIV/0!</v>
      </c>
      <c r="D78" s="223" t="e">
        <f aca="false">D60-D69</f>
        <v>#DIV/0!</v>
      </c>
      <c r="E78" s="228" t="e">
        <f aca="false">SUM(B78:D78)</f>
        <v>#DIV/0!</v>
      </c>
      <c r="F78" s="30"/>
      <c r="G78" s="244"/>
      <c r="H78" s="30"/>
      <c r="I78" s="30"/>
      <c r="J78" s="30"/>
      <c r="K78" s="30"/>
      <c r="L78" s="30"/>
      <c r="M78" s="30"/>
    </row>
  </sheetData>
  <mergeCells count="11">
    <mergeCell ref="B2:B3"/>
    <mergeCell ref="C2:CP2"/>
    <mergeCell ref="CQ2:CQ3"/>
    <mergeCell ref="CT2:CU2"/>
    <mergeCell ref="B18:B19"/>
    <mergeCell ref="C18:CP18"/>
    <mergeCell ref="CQ18:CQ19"/>
    <mergeCell ref="CT18:CU18"/>
    <mergeCell ref="G46:K51"/>
    <mergeCell ref="G64:L69"/>
    <mergeCell ref="G73:G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84"/>
  </cols>
  <sheetData>
    <row r="1" s="27" customFormat="true" ht="12.75" hidden="false" customHeight="false" outlineLevel="0" collapsed="false">
      <c r="A1" s="31" t="s">
        <v>281</v>
      </c>
      <c r="B1" s="69"/>
      <c r="C1" s="245" t="n">
        <f aca="false">+country</f>
        <v>0</v>
      </c>
      <c r="D1" s="246" t="n">
        <f aca="false">+year</f>
        <v>0</v>
      </c>
      <c r="E1" s="247" t="n">
        <f aca="false">+unit</f>
        <v>0</v>
      </c>
      <c r="F1" s="69" t="n">
        <f aca="false">currency</f>
        <v>0</v>
      </c>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216"/>
    </row>
    <row r="2" s="27" customFormat="true" ht="12.75" hidden="false" customHeight="false" outlineLevel="0" collapsed="false">
      <c r="A2" s="111"/>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row>
    <row r="3" s="27" customFormat="true" ht="12.75" hidden="false" customHeight="false" outlineLevel="0" collapsed="false">
      <c r="A3" s="87" t="s">
        <v>112</v>
      </c>
      <c r="B3" s="85" t="s">
        <v>32</v>
      </c>
      <c r="C3" s="163" t="n">
        <v>0</v>
      </c>
      <c r="D3" s="53" t="n">
        <v>1</v>
      </c>
      <c r="E3" s="53" t="n">
        <v>2</v>
      </c>
      <c r="F3" s="53" t="n">
        <v>3</v>
      </c>
      <c r="G3" s="53" t="n">
        <v>4</v>
      </c>
      <c r="H3" s="53" t="n">
        <v>5</v>
      </c>
      <c r="I3" s="53" t="n">
        <v>6</v>
      </c>
      <c r="J3" s="53" t="n">
        <v>7</v>
      </c>
      <c r="K3" s="53" t="n">
        <v>8</v>
      </c>
      <c r="L3" s="53" t="n">
        <v>9</v>
      </c>
      <c r="M3" s="53" t="n">
        <v>10</v>
      </c>
      <c r="N3" s="53" t="n">
        <v>11</v>
      </c>
      <c r="O3" s="53" t="n">
        <v>12</v>
      </c>
      <c r="P3" s="53" t="n">
        <v>13</v>
      </c>
      <c r="Q3" s="53" t="n">
        <v>14</v>
      </c>
      <c r="R3" s="53" t="n">
        <v>15</v>
      </c>
      <c r="S3" s="53" t="n">
        <v>16</v>
      </c>
      <c r="T3" s="53" t="n">
        <v>17</v>
      </c>
      <c r="U3" s="53" t="n">
        <v>18</v>
      </c>
      <c r="V3" s="53" t="n">
        <v>19</v>
      </c>
      <c r="W3" s="53" t="n">
        <v>20</v>
      </c>
      <c r="X3" s="53" t="n">
        <v>21</v>
      </c>
      <c r="Y3" s="53" t="n">
        <v>22</v>
      </c>
      <c r="Z3" s="53" t="n">
        <v>23</v>
      </c>
      <c r="AA3" s="53" t="n">
        <v>24</v>
      </c>
      <c r="AB3" s="53" t="n">
        <v>25</v>
      </c>
      <c r="AC3" s="53" t="n">
        <v>26</v>
      </c>
      <c r="AD3" s="53" t="n">
        <v>27</v>
      </c>
      <c r="AE3" s="53" t="n">
        <v>28</v>
      </c>
      <c r="AF3" s="53" t="n">
        <v>29</v>
      </c>
      <c r="AG3" s="53" t="n">
        <v>30</v>
      </c>
      <c r="AH3" s="53" t="n">
        <v>31</v>
      </c>
      <c r="AI3" s="53" t="n">
        <v>32</v>
      </c>
      <c r="AJ3" s="53" t="n">
        <v>33</v>
      </c>
      <c r="AK3" s="53" t="n">
        <v>34</v>
      </c>
      <c r="AL3" s="53" t="n">
        <v>35</v>
      </c>
      <c r="AM3" s="53" t="n">
        <v>36</v>
      </c>
      <c r="AN3" s="53" t="n">
        <v>37</v>
      </c>
      <c r="AO3" s="53" t="n">
        <v>38</v>
      </c>
      <c r="AP3" s="53" t="n">
        <v>39</v>
      </c>
      <c r="AQ3" s="53" t="n">
        <v>40</v>
      </c>
      <c r="AR3" s="53" t="n">
        <v>41</v>
      </c>
      <c r="AS3" s="53" t="n">
        <v>42</v>
      </c>
      <c r="AT3" s="53" t="n">
        <v>43</v>
      </c>
      <c r="AU3" s="53" t="n">
        <v>44</v>
      </c>
      <c r="AV3" s="53" t="n">
        <v>45</v>
      </c>
      <c r="AW3" s="53" t="n">
        <v>46</v>
      </c>
      <c r="AX3" s="53" t="n">
        <v>47</v>
      </c>
      <c r="AY3" s="53" t="n">
        <v>48</v>
      </c>
      <c r="AZ3" s="53" t="n">
        <v>49</v>
      </c>
      <c r="BA3" s="53" t="n">
        <v>50</v>
      </c>
      <c r="BB3" s="53" t="n">
        <v>51</v>
      </c>
      <c r="BC3" s="53" t="n">
        <v>52</v>
      </c>
      <c r="BD3" s="53" t="n">
        <v>53</v>
      </c>
      <c r="BE3" s="53" t="n">
        <v>54</v>
      </c>
      <c r="BF3" s="53" t="n">
        <v>55</v>
      </c>
      <c r="BG3" s="53" t="n">
        <v>56</v>
      </c>
      <c r="BH3" s="53" t="n">
        <v>57</v>
      </c>
      <c r="BI3" s="53" t="n">
        <v>58</v>
      </c>
      <c r="BJ3" s="53" t="n">
        <v>59</v>
      </c>
      <c r="BK3" s="53" t="n">
        <v>60</v>
      </c>
      <c r="BL3" s="53" t="n">
        <v>61</v>
      </c>
      <c r="BM3" s="53" t="n">
        <v>62</v>
      </c>
      <c r="BN3" s="53" t="n">
        <v>63</v>
      </c>
      <c r="BO3" s="53" t="n">
        <v>64</v>
      </c>
      <c r="BP3" s="53" t="n">
        <v>65</v>
      </c>
      <c r="BQ3" s="53" t="n">
        <v>66</v>
      </c>
      <c r="BR3" s="53" t="n">
        <v>67</v>
      </c>
      <c r="BS3" s="53" t="n">
        <v>68</v>
      </c>
      <c r="BT3" s="53" t="n">
        <v>69</v>
      </c>
      <c r="BU3" s="53" t="n">
        <v>70</v>
      </c>
      <c r="BV3" s="53" t="n">
        <v>71</v>
      </c>
      <c r="BW3" s="53" t="n">
        <v>72</v>
      </c>
      <c r="BX3" s="53" t="n">
        <v>73</v>
      </c>
      <c r="BY3" s="53" t="n">
        <v>74</v>
      </c>
      <c r="BZ3" s="53" t="n">
        <v>75</v>
      </c>
      <c r="CA3" s="53" t="n">
        <v>76</v>
      </c>
      <c r="CB3" s="53" t="n">
        <v>77</v>
      </c>
      <c r="CC3" s="53" t="n">
        <v>78</v>
      </c>
      <c r="CD3" s="53" t="n">
        <v>79</v>
      </c>
      <c r="CE3" s="53" t="n">
        <v>80</v>
      </c>
      <c r="CF3" s="53" t="n">
        <v>81</v>
      </c>
      <c r="CG3" s="53" t="n">
        <v>82</v>
      </c>
      <c r="CH3" s="53" t="n">
        <v>83</v>
      </c>
      <c r="CI3" s="53" t="n">
        <v>84</v>
      </c>
      <c r="CJ3" s="53" t="n">
        <v>85</v>
      </c>
      <c r="CK3" s="53" t="n">
        <v>86</v>
      </c>
      <c r="CL3" s="53" t="n">
        <v>87</v>
      </c>
      <c r="CM3" s="53" t="n">
        <v>88</v>
      </c>
      <c r="CN3" s="53" t="n">
        <v>89</v>
      </c>
      <c r="CO3" s="248" t="s">
        <v>113</v>
      </c>
    </row>
    <row r="4" s="117" customFormat="true" ht="12.75" hidden="false" customHeight="false" outlineLevel="0" collapsed="false">
      <c r="A4" s="142" t="s">
        <v>209</v>
      </c>
      <c r="B4" s="194" t="n">
        <f aca="false">SUM(B5:B6)</f>
        <v>0</v>
      </c>
      <c r="C4" s="164" t="e">
        <f aca="false">C5+C6</f>
        <v>#DIV/0!</v>
      </c>
      <c r="D4" s="144" t="e">
        <f aca="false">D5+D6</f>
        <v>#DIV/0!</v>
      </c>
      <c r="E4" s="144" t="e">
        <f aca="false">E5+E6</f>
        <v>#DIV/0!</v>
      </c>
      <c r="F4" s="144" t="e">
        <f aca="false">F5+F6</f>
        <v>#DIV/0!</v>
      </c>
      <c r="G4" s="144" t="e">
        <f aca="false">G5+G6</f>
        <v>#DIV/0!</v>
      </c>
      <c r="H4" s="144" t="e">
        <f aca="false">H5+H6</f>
        <v>#DIV/0!</v>
      </c>
      <c r="I4" s="144" t="e">
        <f aca="false">I5+I6</f>
        <v>#DIV/0!</v>
      </c>
      <c r="J4" s="144" t="e">
        <f aca="false">J5+J6</f>
        <v>#DIV/0!</v>
      </c>
      <c r="K4" s="144" t="e">
        <f aca="false">K5+K6</f>
        <v>#DIV/0!</v>
      </c>
      <c r="L4" s="144" t="e">
        <f aca="false">L5+L6</f>
        <v>#DIV/0!</v>
      </c>
      <c r="M4" s="144" t="e">
        <f aca="false">M5+M6</f>
        <v>#DIV/0!</v>
      </c>
      <c r="N4" s="144" t="e">
        <f aca="false">N5+N6</f>
        <v>#DIV/0!</v>
      </c>
      <c r="O4" s="144" t="e">
        <f aca="false">O5+O6</f>
        <v>#DIV/0!</v>
      </c>
      <c r="P4" s="144" t="e">
        <f aca="false">P5+P6</f>
        <v>#DIV/0!</v>
      </c>
      <c r="Q4" s="144" t="e">
        <f aca="false">Q5+Q6</f>
        <v>#DIV/0!</v>
      </c>
      <c r="R4" s="144" t="e">
        <f aca="false">R5+R6</f>
        <v>#DIV/0!</v>
      </c>
      <c r="S4" s="144" t="e">
        <f aca="false">S5+S6</f>
        <v>#DIV/0!</v>
      </c>
      <c r="T4" s="144" t="e">
        <f aca="false">T5+T6</f>
        <v>#DIV/0!</v>
      </c>
      <c r="U4" s="144" t="e">
        <f aca="false">U5+U6</f>
        <v>#DIV/0!</v>
      </c>
      <c r="V4" s="144" t="e">
        <f aca="false">V5+V6</f>
        <v>#DIV/0!</v>
      </c>
      <c r="W4" s="144" t="e">
        <f aca="false">W5+W6</f>
        <v>#DIV/0!</v>
      </c>
      <c r="X4" s="144" t="e">
        <f aca="false">X5+X6</f>
        <v>#DIV/0!</v>
      </c>
      <c r="Y4" s="144" t="e">
        <f aca="false">Y5+Y6</f>
        <v>#DIV/0!</v>
      </c>
      <c r="Z4" s="144" t="e">
        <f aca="false">Z5+Z6</f>
        <v>#DIV/0!</v>
      </c>
      <c r="AA4" s="144" t="e">
        <f aca="false">AA5+AA6</f>
        <v>#DIV/0!</v>
      </c>
      <c r="AB4" s="144" t="e">
        <f aca="false">AB5+AB6</f>
        <v>#DIV/0!</v>
      </c>
      <c r="AC4" s="144" t="e">
        <f aca="false">AC5+AC6</f>
        <v>#DIV/0!</v>
      </c>
      <c r="AD4" s="144" t="e">
        <f aca="false">AD5+AD6</f>
        <v>#DIV/0!</v>
      </c>
      <c r="AE4" s="144" t="e">
        <f aca="false">AE5+AE6</f>
        <v>#DIV/0!</v>
      </c>
      <c r="AF4" s="144" t="e">
        <f aca="false">AF5+AF6</f>
        <v>#DIV/0!</v>
      </c>
      <c r="AG4" s="144" t="e">
        <f aca="false">AG5+AG6</f>
        <v>#DIV/0!</v>
      </c>
      <c r="AH4" s="144" t="e">
        <f aca="false">AH5+AH6</f>
        <v>#DIV/0!</v>
      </c>
      <c r="AI4" s="144" t="e">
        <f aca="false">AI5+AI6</f>
        <v>#DIV/0!</v>
      </c>
      <c r="AJ4" s="144" t="e">
        <f aca="false">AJ5+AJ6</f>
        <v>#DIV/0!</v>
      </c>
      <c r="AK4" s="144" t="e">
        <f aca="false">AK5+AK6</f>
        <v>#DIV/0!</v>
      </c>
      <c r="AL4" s="144" t="e">
        <f aca="false">AL5+AL6</f>
        <v>#DIV/0!</v>
      </c>
      <c r="AM4" s="144" t="e">
        <f aca="false">AM5+AM6</f>
        <v>#DIV/0!</v>
      </c>
      <c r="AN4" s="144" t="e">
        <f aca="false">AN5+AN6</f>
        <v>#DIV/0!</v>
      </c>
      <c r="AO4" s="144" t="e">
        <f aca="false">AO5+AO6</f>
        <v>#DIV/0!</v>
      </c>
      <c r="AP4" s="144" t="e">
        <f aca="false">AP5+AP6</f>
        <v>#DIV/0!</v>
      </c>
      <c r="AQ4" s="144" t="e">
        <f aca="false">AQ5+AQ6</f>
        <v>#DIV/0!</v>
      </c>
      <c r="AR4" s="144" t="e">
        <f aca="false">AR5+AR6</f>
        <v>#DIV/0!</v>
      </c>
      <c r="AS4" s="144" t="e">
        <f aca="false">AS5+AS6</f>
        <v>#DIV/0!</v>
      </c>
      <c r="AT4" s="144" t="e">
        <f aca="false">AT5+AT6</f>
        <v>#DIV/0!</v>
      </c>
      <c r="AU4" s="144" t="e">
        <f aca="false">AU5+AU6</f>
        <v>#DIV/0!</v>
      </c>
      <c r="AV4" s="144" t="e">
        <f aca="false">AV5+AV6</f>
        <v>#DIV/0!</v>
      </c>
      <c r="AW4" s="144" t="e">
        <f aca="false">AW5+AW6</f>
        <v>#DIV/0!</v>
      </c>
      <c r="AX4" s="144" t="e">
        <f aca="false">AX5+AX6</f>
        <v>#DIV/0!</v>
      </c>
      <c r="AY4" s="144" t="e">
        <f aca="false">AY5+AY6</f>
        <v>#DIV/0!</v>
      </c>
      <c r="AZ4" s="144" t="e">
        <f aca="false">AZ5+AZ6</f>
        <v>#DIV/0!</v>
      </c>
      <c r="BA4" s="144" t="e">
        <f aca="false">BA5+BA6</f>
        <v>#DIV/0!</v>
      </c>
      <c r="BB4" s="144" t="e">
        <f aca="false">BB5+BB6</f>
        <v>#DIV/0!</v>
      </c>
      <c r="BC4" s="144" t="e">
        <f aca="false">BC5+BC6</f>
        <v>#DIV/0!</v>
      </c>
      <c r="BD4" s="144" t="e">
        <f aca="false">BD5+BD6</f>
        <v>#DIV/0!</v>
      </c>
      <c r="BE4" s="144" t="e">
        <f aca="false">BE5+BE6</f>
        <v>#DIV/0!</v>
      </c>
      <c r="BF4" s="144" t="e">
        <f aca="false">BF5+BF6</f>
        <v>#DIV/0!</v>
      </c>
      <c r="BG4" s="144" t="e">
        <f aca="false">BG5+BG6</f>
        <v>#DIV/0!</v>
      </c>
      <c r="BH4" s="144" t="e">
        <f aca="false">BH5+BH6</f>
        <v>#DIV/0!</v>
      </c>
      <c r="BI4" s="144" t="e">
        <f aca="false">BI5+BI6</f>
        <v>#DIV/0!</v>
      </c>
      <c r="BJ4" s="144" t="e">
        <f aca="false">BJ5+BJ6</f>
        <v>#DIV/0!</v>
      </c>
      <c r="BK4" s="144" t="e">
        <f aca="false">BK5+BK6</f>
        <v>#DIV/0!</v>
      </c>
      <c r="BL4" s="144" t="e">
        <f aca="false">BL5+BL6</f>
        <v>#DIV/0!</v>
      </c>
      <c r="BM4" s="144" t="e">
        <f aca="false">BM5+BM6</f>
        <v>#DIV/0!</v>
      </c>
      <c r="BN4" s="144" t="e">
        <f aca="false">BN5+BN6</f>
        <v>#DIV/0!</v>
      </c>
      <c r="BO4" s="144" t="e">
        <f aca="false">BO5+BO6</f>
        <v>#DIV/0!</v>
      </c>
      <c r="BP4" s="144" t="e">
        <f aca="false">BP5+BP6</f>
        <v>#DIV/0!</v>
      </c>
      <c r="BQ4" s="144" t="e">
        <f aca="false">BQ5+BQ6</f>
        <v>#DIV/0!</v>
      </c>
      <c r="BR4" s="144" t="e">
        <f aca="false">BR5+BR6</f>
        <v>#DIV/0!</v>
      </c>
      <c r="BS4" s="144" t="e">
        <f aca="false">BS5+BS6</f>
        <v>#DIV/0!</v>
      </c>
      <c r="BT4" s="144" t="e">
        <f aca="false">BT5+BT6</f>
        <v>#DIV/0!</v>
      </c>
      <c r="BU4" s="144" t="e">
        <f aca="false">BU5+BU6</f>
        <v>#DIV/0!</v>
      </c>
      <c r="BV4" s="144" t="e">
        <f aca="false">BV5+BV6</f>
        <v>#DIV/0!</v>
      </c>
      <c r="BW4" s="144" t="e">
        <f aca="false">BW5+BW6</f>
        <v>#DIV/0!</v>
      </c>
      <c r="BX4" s="144" t="e">
        <f aca="false">BX5+BX6</f>
        <v>#DIV/0!</v>
      </c>
      <c r="BY4" s="144" t="e">
        <f aca="false">BY5+BY6</f>
        <v>#DIV/0!</v>
      </c>
      <c r="BZ4" s="144" t="e">
        <f aca="false">BZ5+BZ6</f>
        <v>#DIV/0!</v>
      </c>
      <c r="CA4" s="144" t="e">
        <f aca="false">CA5+CA6</f>
        <v>#DIV/0!</v>
      </c>
      <c r="CB4" s="144" t="e">
        <f aca="false">CB5+CB6</f>
        <v>#DIV/0!</v>
      </c>
      <c r="CC4" s="144" t="e">
        <f aca="false">CC5+CC6</f>
        <v>#DIV/0!</v>
      </c>
      <c r="CD4" s="144" t="e">
        <f aca="false">CD5+CD6</f>
        <v>#DIV/0!</v>
      </c>
      <c r="CE4" s="144" t="e">
        <f aca="false">CE5+CE6</f>
        <v>#DIV/0!</v>
      </c>
      <c r="CF4" s="144" t="e">
        <f aca="false">CF5+CF6</f>
        <v>#DIV/0!</v>
      </c>
      <c r="CG4" s="144" t="e">
        <f aca="false">CG5+CG6</f>
        <v>#DIV/0!</v>
      </c>
      <c r="CH4" s="144" t="e">
        <f aca="false">CH5+CH6</f>
        <v>#DIV/0!</v>
      </c>
      <c r="CI4" s="144" t="e">
        <f aca="false">CI5+CI6</f>
        <v>#DIV/0!</v>
      </c>
      <c r="CJ4" s="144" t="e">
        <f aca="false">CJ5+CJ6</f>
        <v>#DIV/0!</v>
      </c>
      <c r="CK4" s="144" t="e">
        <f aca="false">CK5+CK6</f>
        <v>#DIV/0!</v>
      </c>
      <c r="CL4" s="144" t="e">
        <f aca="false">CL5+CL6</f>
        <v>#DIV/0!</v>
      </c>
      <c r="CM4" s="144" t="e">
        <f aca="false">CM5+CM6</f>
        <v>#DIV/0!</v>
      </c>
      <c r="CN4" s="144" t="e">
        <f aca="false">CN5+CN6</f>
        <v>#DIV/0!</v>
      </c>
      <c r="CO4" s="146" t="e">
        <f aca="false">CO5+CO6</f>
        <v>#DIV/0!</v>
      </c>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row>
    <row r="5" s="117" customFormat="true" ht="12.75" hidden="false" customHeight="false" outlineLevel="0" collapsed="false">
      <c r="A5" s="102" t="s">
        <v>60</v>
      </c>
      <c r="B5" s="195" t="n">
        <f aca="false">SUM(B8,B11,B14,B17)</f>
        <v>0</v>
      </c>
      <c r="C5" s="196" t="e">
        <f aca="false">SUM(C8,C11,C14,C17)</f>
        <v>#DIV/0!</v>
      </c>
      <c r="D5" s="155" t="e">
        <f aca="false">SUM(D8,D11,D14,D17)</f>
        <v>#DIV/0!</v>
      </c>
      <c r="E5" s="155" t="e">
        <f aca="false">SUM(E8,E11,E14,E17)</f>
        <v>#DIV/0!</v>
      </c>
      <c r="F5" s="155" t="e">
        <f aca="false">SUM(F8,F11,F14,F17)</f>
        <v>#DIV/0!</v>
      </c>
      <c r="G5" s="155" t="e">
        <f aca="false">SUM(G8,G11,G14,G17)</f>
        <v>#DIV/0!</v>
      </c>
      <c r="H5" s="155" t="e">
        <f aca="false">SUM(H8,H11,H14,H17)</f>
        <v>#DIV/0!</v>
      </c>
      <c r="I5" s="155" t="e">
        <f aca="false">SUM(I8,I11,I14,I17)</f>
        <v>#DIV/0!</v>
      </c>
      <c r="J5" s="155" t="e">
        <f aca="false">SUM(J8,J11,J14,J17)</f>
        <v>#DIV/0!</v>
      </c>
      <c r="K5" s="155" t="e">
        <f aca="false">SUM(K8,K11,K14,K17)</f>
        <v>#DIV/0!</v>
      </c>
      <c r="L5" s="155" t="e">
        <f aca="false">SUM(L8,L11,L14,L17)</f>
        <v>#DIV/0!</v>
      </c>
      <c r="M5" s="155" t="e">
        <f aca="false">SUM(M8,M11,M14,M17)</f>
        <v>#DIV/0!</v>
      </c>
      <c r="N5" s="155" t="e">
        <f aca="false">SUM(N8,N11,N14,N17)</f>
        <v>#DIV/0!</v>
      </c>
      <c r="O5" s="155" t="e">
        <f aca="false">SUM(O8,O11,O14,O17)</f>
        <v>#DIV/0!</v>
      </c>
      <c r="P5" s="155" t="e">
        <f aca="false">SUM(P8,P11,P14,P17)</f>
        <v>#DIV/0!</v>
      </c>
      <c r="Q5" s="155" t="e">
        <f aca="false">SUM(Q8,Q11,Q14,Q17)</f>
        <v>#DIV/0!</v>
      </c>
      <c r="R5" s="155" t="e">
        <f aca="false">SUM(R8,R11,R14,R17)</f>
        <v>#DIV/0!</v>
      </c>
      <c r="S5" s="155" t="e">
        <f aca="false">SUM(S8,S11,S14,S17)</f>
        <v>#DIV/0!</v>
      </c>
      <c r="T5" s="155" t="e">
        <f aca="false">SUM(T8,T11,T14,T17)</f>
        <v>#DIV/0!</v>
      </c>
      <c r="U5" s="155" t="e">
        <f aca="false">SUM(U8,U11,U14,U17)</f>
        <v>#DIV/0!</v>
      </c>
      <c r="V5" s="155" t="e">
        <f aca="false">SUM(V8,V11,V14,V17)</f>
        <v>#DIV/0!</v>
      </c>
      <c r="W5" s="155" t="e">
        <f aca="false">SUM(W8,W11,W14,W17)</f>
        <v>#DIV/0!</v>
      </c>
      <c r="X5" s="155" t="e">
        <f aca="false">SUM(X8,X11,X14,X17)</f>
        <v>#DIV/0!</v>
      </c>
      <c r="Y5" s="155" t="e">
        <f aca="false">SUM(Y8,Y11,Y14,Y17)</f>
        <v>#DIV/0!</v>
      </c>
      <c r="Z5" s="155" t="e">
        <f aca="false">SUM(Z8,Z11,Z14,Z17)</f>
        <v>#DIV/0!</v>
      </c>
      <c r="AA5" s="155" t="e">
        <f aca="false">SUM(AA8,AA11,AA14,AA17)</f>
        <v>#DIV/0!</v>
      </c>
      <c r="AB5" s="155" t="e">
        <f aca="false">SUM(AB8,AB11,AB14,AB17)</f>
        <v>#DIV/0!</v>
      </c>
      <c r="AC5" s="155" t="e">
        <f aca="false">SUM(AC8,AC11,AC14,AC17)</f>
        <v>#DIV/0!</v>
      </c>
      <c r="AD5" s="155" t="e">
        <f aca="false">SUM(AD8,AD11,AD14,AD17)</f>
        <v>#DIV/0!</v>
      </c>
      <c r="AE5" s="155" t="e">
        <f aca="false">SUM(AE8,AE11,AE14,AE17)</f>
        <v>#DIV/0!</v>
      </c>
      <c r="AF5" s="155" t="e">
        <f aca="false">SUM(AF8,AF11,AF14,AF17)</f>
        <v>#DIV/0!</v>
      </c>
      <c r="AG5" s="155" t="e">
        <f aca="false">SUM(AG8,AG11,AG14,AG17)</f>
        <v>#DIV/0!</v>
      </c>
      <c r="AH5" s="155" t="e">
        <f aca="false">SUM(AH8,AH11,AH14,AH17)</f>
        <v>#DIV/0!</v>
      </c>
      <c r="AI5" s="155" t="e">
        <f aca="false">SUM(AI8,AI11,AI14,AI17)</f>
        <v>#DIV/0!</v>
      </c>
      <c r="AJ5" s="155" t="e">
        <f aca="false">SUM(AJ8,AJ11,AJ14,AJ17)</f>
        <v>#DIV/0!</v>
      </c>
      <c r="AK5" s="155" t="e">
        <f aca="false">SUM(AK8,AK11,AK14,AK17)</f>
        <v>#DIV/0!</v>
      </c>
      <c r="AL5" s="155" t="e">
        <f aca="false">SUM(AL8,AL11,AL14,AL17)</f>
        <v>#DIV/0!</v>
      </c>
      <c r="AM5" s="155" t="e">
        <f aca="false">SUM(AM8,AM11,AM14,AM17)</f>
        <v>#DIV/0!</v>
      </c>
      <c r="AN5" s="155" t="e">
        <f aca="false">SUM(AN8,AN11,AN14,AN17)</f>
        <v>#DIV/0!</v>
      </c>
      <c r="AO5" s="155" t="e">
        <f aca="false">SUM(AO8,AO11,AO14,AO17)</f>
        <v>#DIV/0!</v>
      </c>
      <c r="AP5" s="155" t="e">
        <f aca="false">SUM(AP8,AP11,AP14,AP17)</f>
        <v>#DIV/0!</v>
      </c>
      <c r="AQ5" s="155" t="e">
        <f aca="false">SUM(AQ8,AQ11,AQ14,AQ17)</f>
        <v>#DIV/0!</v>
      </c>
      <c r="AR5" s="155" t="e">
        <f aca="false">SUM(AR8,AR11,AR14,AR17)</f>
        <v>#DIV/0!</v>
      </c>
      <c r="AS5" s="155" t="e">
        <f aca="false">SUM(AS8,AS11,AS14,AS17)</f>
        <v>#DIV/0!</v>
      </c>
      <c r="AT5" s="155" t="e">
        <f aca="false">SUM(AT8,AT11,AT14,AT17)</f>
        <v>#DIV/0!</v>
      </c>
      <c r="AU5" s="155" t="e">
        <f aca="false">SUM(AU8,AU11,AU14,AU17)</f>
        <v>#DIV/0!</v>
      </c>
      <c r="AV5" s="155" t="e">
        <f aca="false">SUM(AV8,AV11,AV14,AV17)</f>
        <v>#DIV/0!</v>
      </c>
      <c r="AW5" s="155" t="e">
        <f aca="false">SUM(AW8,AW11,AW14,AW17)</f>
        <v>#DIV/0!</v>
      </c>
      <c r="AX5" s="155" t="e">
        <f aca="false">SUM(AX8,AX11,AX14,AX17)</f>
        <v>#DIV/0!</v>
      </c>
      <c r="AY5" s="155" t="e">
        <f aca="false">SUM(AY8,AY11,AY14,AY17)</f>
        <v>#DIV/0!</v>
      </c>
      <c r="AZ5" s="155" t="e">
        <f aca="false">SUM(AZ8,AZ11,AZ14,AZ17)</f>
        <v>#DIV/0!</v>
      </c>
      <c r="BA5" s="155" t="e">
        <f aca="false">SUM(BA8,BA11,BA14,BA17)</f>
        <v>#DIV/0!</v>
      </c>
      <c r="BB5" s="155" t="e">
        <f aca="false">SUM(BB8,BB11,BB14,BB17)</f>
        <v>#DIV/0!</v>
      </c>
      <c r="BC5" s="155" t="e">
        <f aca="false">SUM(BC8,BC11,BC14,BC17)</f>
        <v>#DIV/0!</v>
      </c>
      <c r="BD5" s="155" t="e">
        <f aca="false">SUM(BD8,BD11,BD14,BD17)</f>
        <v>#DIV/0!</v>
      </c>
      <c r="BE5" s="155" t="e">
        <f aca="false">SUM(BE8,BE11,BE14,BE17)</f>
        <v>#DIV/0!</v>
      </c>
      <c r="BF5" s="155" t="e">
        <f aca="false">SUM(BF8,BF11,BF14,BF17)</f>
        <v>#DIV/0!</v>
      </c>
      <c r="BG5" s="155" t="e">
        <f aca="false">SUM(BG8,BG11,BG14,BG17)</f>
        <v>#DIV/0!</v>
      </c>
      <c r="BH5" s="155" t="e">
        <f aca="false">SUM(BH8,BH11,BH14,BH17)</f>
        <v>#DIV/0!</v>
      </c>
      <c r="BI5" s="155" t="e">
        <f aca="false">SUM(BI8,BI11,BI14,BI17)</f>
        <v>#DIV/0!</v>
      </c>
      <c r="BJ5" s="155" t="e">
        <f aca="false">SUM(BJ8,BJ11,BJ14,BJ17)</f>
        <v>#DIV/0!</v>
      </c>
      <c r="BK5" s="155" t="e">
        <f aca="false">SUM(BK8,BK11,BK14,BK17)</f>
        <v>#DIV/0!</v>
      </c>
      <c r="BL5" s="155" t="e">
        <f aca="false">SUM(BL8,BL11,BL14,BL17)</f>
        <v>#DIV/0!</v>
      </c>
      <c r="BM5" s="155" t="e">
        <f aca="false">SUM(BM8,BM11,BM14,BM17)</f>
        <v>#DIV/0!</v>
      </c>
      <c r="BN5" s="155" t="e">
        <f aca="false">SUM(BN8,BN11,BN14,BN17)</f>
        <v>#DIV/0!</v>
      </c>
      <c r="BO5" s="155" t="e">
        <f aca="false">SUM(BO8,BO11,BO14,BO17)</f>
        <v>#DIV/0!</v>
      </c>
      <c r="BP5" s="155" t="e">
        <f aca="false">SUM(BP8,BP11,BP14,BP17)</f>
        <v>#DIV/0!</v>
      </c>
      <c r="BQ5" s="155" t="e">
        <f aca="false">SUM(BQ8,BQ11,BQ14,BQ17)</f>
        <v>#DIV/0!</v>
      </c>
      <c r="BR5" s="155" t="e">
        <f aca="false">SUM(BR8,BR11,BR14,BR17)</f>
        <v>#DIV/0!</v>
      </c>
      <c r="BS5" s="155" t="e">
        <f aca="false">SUM(BS8,BS11,BS14,BS17)</f>
        <v>#DIV/0!</v>
      </c>
      <c r="BT5" s="155" t="e">
        <f aca="false">SUM(BT8,BT11,BT14,BT17)</f>
        <v>#DIV/0!</v>
      </c>
      <c r="BU5" s="155" t="e">
        <f aca="false">SUM(BU8,BU11,BU14,BU17)</f>
        <v>#DIV/0!</v>
      </c>
      <c r="BV5" s="155" t="e">
        <f aca="false">SUM(BV8,BV11,BV14,BV17)</f>
        <v>#DIV/0!</v>
      </c>
      <c r="BW5" s="155" t="e">
        <f aca="false">SUM(BW8,BW11,BW14,BW17)</f>
        <v>#DIV/0!</v>
      </c>
      <c r="BX5" s="155" t="e">
        <f aca="false">SUM(BX8,BX11,BX14,BX17)</f>
        <v>#DIV/0!</v>
      </c>
      <c r="BY5" s="155" t="e">
        <f aca="false">SUM(BY8,BY11,BY14,BY17)</f>
        <v>#DIV/0!</v>
      </c>
      <c r="BZ5" s="155" t="e">
        <f aca="false">SUM(BZ8,BZ11,BZ14,BZ17)</f>
        <v>#DIV/0!</v>
      </c>
      <c r="CA5" s="155" t="e">
        <f aca="false">SUM(CA8,CA11,CA14,CA17)</f>
        <v>#DIV/0!</v>
      </c>
      <c r="CB5" s="155" t="e">
        <f aca="false">SUM(CB8,CB11,CB14,CB17)</f>
        <v>#DIV/0!</v>
      </c>
      <c r="CC5" s="155" t="e">
        <f aca="false">SUM(CC8,CC11,CC14,CC17)</f>
        <v>#DIV/0!</v>
      </c>
      <c r="CD5" s="155" t="e">
        <f aca="false">SUM(CD8,CD11,CD14,CD17)</f>
        <v>#DIV/0!</v>
      </c>
      <c r="CE5" s="155" t="e">
        <f aca="false">SUM(CE8,CE11,CE14,CE17)</f>
        <v>#DIV/0!</v>
      </c>
      <c r="CF5" s="155" t="e">
        <f aca="false">SUM(CF8,CF11,CF14,CF17)</f>
        <v>#DIV/0!</v>
      </c>
      <c r="CG5" s="155" t="e">
        <f aca="false">SUM(CG8,CG11,CG14,CG17)</f>
        <v>#DIV/0!</v>
      </c>
      <c r="CH5" s="155" t="e">
        <f aca="false">SUM(CH8,CH11,CH14,CH17)</f>
        <v>#DIV/0!</v>
      </c>
      <c r="CI5" s="155" t="e">
        <f aca="false">SUM(CI8,CI11,CI14,CI17)</f>
        <v>#DIV/0!</v>
      </c>
      <c r="CJ5" s="155" t="e">
        <f aca="false">SUM(CJ8,CJ11,CJ14,CJ17)</f>
        <v>#DIV/0!</v>
      </c>
      <c r="CK5" s="155" t="e">
        <f aca="false">SUM(CK8,CK11,CK14,CK17)</f>
        <v>#DIV/0!</v>
      </c>
      <c r="CL5" s="155" t="e">
        <f aca="false">SUM(CL8,CL11,CL14,CL17)</f>
        <v>#DIV/0!</v>
      </c>
      <c r="CM5" s="155" t="e">
        <f aca="false">SUM(CM8,CM11,CM14,CM17)</f>
        <v>#DIV/0!</v>
      </c>
      <c r="CN5" s="155" t="e">
        <f aca="false">SUM(CN8,CN11,CN14,CN17)</f>
        <v>#DIV/0!</v>
      </c>
      <c r="CO5" s="175" t="e">
        <f aca="false">SUM(CO8,CO11,CO14,CO17)</f>
        <v>#DIV/0!</v>
      </c>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row>
    <row r="6" s="27" customFormat="true" ht="12.75" hidden="false" customHeight="false" outlineLevel="0" collapsed="false">
      <c r="A6" s="168" t="s">
        <v>62</v>
      </c>
      <c r="B6" s="197" t="n">
        <f aca="false">SUM(B9,B12,B15,B18)</f>
        <v>0</v>
      </c>
      <c r="C6" s="198" t="e">
        <f aca="false">SUM(C9,C12,C15,C18)</f>
        <v>#DIV/0!</v>
      </c>
      <c r="D6" s="199" t="e">
        <f aca="false">SUM(D9,D12,D15,D18)</f>
        <v>#DIV/0!</v>
      </c>
      <c r="E6" s="199" t="e">
        <f aca="false">SUM(E9,E12,E15,E18)</f>
        <v>#DIV/0!</v>
      </c>
      <c r="F6" s="199" t="e">
        <f aca="false">SUM(F9,F12,F15,F18)</f>
        <v>#DIV/0!</v>
      </c>
      <c r="G6" s="199" t="e">
        <f aca="false">SUM(G9,G12,G15,G18)</f>
        <v>#DIV/0!</v>
      </c>
      <c r="H6" s="199" t="e">
        <f aca="false">SUM(H9,H12,H15,H18)</f>
        <v>#DIV/0!</v>
      </c>
      <c r="I6" s="199" t="e">
        <f aca="false">SUM(I9,I12,I15,I18)</f>
        <v>#DIV/0!</v>
      </c>
      <c r="J6" s="199" t="e">
        <f aca="false">SUM(J9,J12,J15,J18)</f>
        <v>#DIV/0!</v>
      </c>
      <c r="K6" s="199" t="e">
        <f aca="false">SUM(K9,K12,K15,K18)</f>
        <v>#DIV/0!</v>
      </c>
      <c r="L6" s="199" t="e">
        <f aca="false">SUM(L9,L12,L15,L18)</f>
        <v>#DIV/0!</v>
      </c>
      <c r="M6" s="199" t="e">
        <f aca="false">SUM(M9,M12,M15,M18)</f>
        <v>#DIV/0!</v>
      </c>
      <c r="N6" s="199" t="e">
        <f aca="false">SUM(N9,N12,N15,N18)</f>
        <v>#DIV/0!</v>
      </c>
      <c r="O6" s="199" t="e">
        <f aca="false">SUM(O9,O12,O15,O18)</f>
        <v>#DIV/0!</v>
      </c>
      <c r="P6" s="199" t="e">
        <f aca="false">SUM(P9,P12,P15,P18)</f>
        <v>#DIV/0!</v>
      </c>
      <c r="Q6" s="199" t="e">
        <f aca="false">SUM(Q9,Q12,Q15,Q18)</f>
        <v>#DIV/0!</v>
      </c>
      <c r="R6" s="199" t="e">
        <f aca="false">SUM(R9,R12,R15,R18)</f>
        <v>#DIV/0!</v>
      </c>
      <c r="S6" s="199" t="e">
        <f aca="false">SUM(S9,S12,S15,S18)</f>
        <v>#DIV/0!</v>
      </c>
      <c r="T6" s="199" t="e">
        <f aca="false">SUM(T9,T12,T15,T18)</f>
        <v>#DIV/0!</v>
      </c>
      <c r="U6" s="199" t="e">
        <f aca="false">SUM(U9,U12,U15,U18)</f>
        <v>#DIV/0!</v>
      </c>
      <c r="V6" s="199" t="e">
        <f aca="false">SUM(V9,V12,V15,V18)</f>
        <v>#DIV/0!</v>
      </c>
      <c r="W6" s="199" t="e">
        <f aca="false">SUM(W9,W12,W15,W18)</f>
        <v>#DIV/0!</v>
      </c>
      <c r="X6" s="199" t="e">
        <f aca="false">SUM(X9,X12,X15,X18)</f>
        <v>#DIV/0!</v>
      </c>
      <c r="Y6" s="199" t="e">
        <f aca="false">SUM(Y9,Y12,Y15,Y18)</f>
        <v>#DIV/0!</v>
      </c>
      <c r="Z6" s="199" t="e">
        <f aca="false">SUM(Z9,Z12,Z15,Z18)</f>
        <v>#DIV/0!</v>
      </c>
      <c r="AA6" s="199" t="e">
        <f aca="false">SUM(AA9,AA12,AA15,AA18)</f>
        <v>#DIV/0!</v>
      </c>
      <c r="AB6" s="199" t="e">
        <f aca="false">SUM(AB9,AB12,AB15,AB18)</f>
        <v>#DIV/0!</v>
      </c>
      <c r="AC6" s="199" t="e">
        <f aca="false">SUM(AC9,AC12,AC15,AC18)</f>
        <v>#DIV/0!</v>
      </c>
      <c r="AD6" s="199" t="e">
        <f aca="false">SUM(AD9,AD12,AD15,AD18)</f>
        <v>#DIV/0!</v>
      </c>
      <c r="AE6" s="199" t="e">
        <f aca="false">SUM(AE9,AE12,AE15,AE18)</f>
        <v>#DIV/0!</v>
      </c>
      <c r="AF6" s="199" t="e">
        <f aca="false">SUM(AF9,AF12,AF15,AF18)</f>
        <v>#DIV/0!</v>
      </c>
      <c r="AG6" s="199" t="e">
        <f aca="false">SUM(AG9,AG12,AG15,AG18)</f>
        <v>#DIV/0!</v>
      </c>
      <c r="AH6" s="199" t="e">
        <f aca="false">SUM(AH9,AH12,AH15,AH18)</f>
        <v>#DIV/0!</v>
      </c>
      <c r="AI6" s="199" t="e">
        <f aca="false">SUM(AI9,AI12,AI15,AI18)</f>
        <v>#DIV/0!</v>
      </c>
      <c r="AJ6" s="199" t="e">
        <f aca="false">SUM(AJ9,AJ12,AJ15,AJ18)</f>
        <v>#DIV/0!</v>
      </c>
      <c r="AK6" s="199" t="e">
        <f aca="false">SUM(AK9,AK12,AK15,AK18)</f>
        <v>#DIV/0!</v>
      </c>
      <c r="AL6" s="199" t="e">
        <f aca="false">SUM(AL9,AL12,AL15,AL18)</f>
        <v>#DIV/0!</v>
      </c>
      <c r="AM6" s="199" t="e">
        <f aca="false">SUM(AM9,AM12,AM15,AM18)</f>
        <v>#DIV/0!</v>
      </c>
      <c r="AN6" s="199" t="e">
        <f aca="false">SUM(AN9,AN12,AN15,AN18)</f>
        <v>#DIV/0!</v>
      </c>
      <c r="AO6" s="199" t="e">
        <f aca="false">SUM(AO9,AO12,AO15,AO18)</f>
        <v>#DIV/0!</v>
      </c>
      <c r="AP6" s="199" t="e">
        <f aca="false">SUM(AP9,AP12,AP15,AP18)</f>
        <v>#DIV/0!</v>
      </c>
      <c r="AQ6" s="199" t="e">
        <f aca="false">SUM(AQ9,AQ12,AQ15,AQ18)</f>
        <v>#DIV/0!</v>
      </c>
      <c r="AR6" s="199" t="e">
        <f aca="false">SUM(AR9,AR12,AR15,AR18)</f>
        <v>#DIV/0!</v>
      </c>
      <c r="AS6" s="199" t="e">
        <f aca="false">SUM(AS9,AS12,AS15,AS18)</f>
        <v>#DIV/0!</v>
      </c>
      <c r="AT6" s="199" t="e">
        <f aca="false">SUM(AT9,AT12,AT15,AT18)</f>
        <v>#DIV/0!</v>
      </c>
      <c r="AU6" s="199" t="e">
        <f aca="false">SUM(AU9,AU12,AU15,AU18)</f>
        <v>#DIV/0!</v>
      </c>
      <c r="AV6" s="199" t="e">
        <f aca="false">SUM(AV9,AV12,AV15,AV18)</f>
        <v>#DIV/0!</v>
      </c>
      <c r="AW6" s="199" t="e">
        <f aca="false">SUM(AW9,AW12,AW15,AW18)</f>
        <v>#DIV/0!</v>
      </c>
      <c r="AX6" s="199" t="e">
        <f aca="false">SUM(AX9,AX12,AX15,AX18)</f>
        <v>#DIV/0!</v>
      </c>
      <c r="AY6" s="199" t="e">
        <f aca="false">SUM(AY9,AY12,AY15,AY18)</f>
        <v>#DIV/0!</v>
      </c>
      <c r="AZ6" s="199" t="e">
        <f aca="false">SUM(AZ9,AZ12,AZ15,AZ18)</f>
        <v>#DIV/0!</v>
      </c>
      <c r="BA6" s="199" t="e">
        <f aca="false">SUM(BA9,BA12,BA15,BA18)</f>
        <v>#DIV/0!</v>
      </c>
      <c r="BB6" s="199" t="e">
        <f aca="false">SUM(BB9,BB12,BB15,BB18)</f>
        <v>#DIV/0!</v>
      </c>
      <c r="BC6" s="199" t="e">
        <f aca="false">SUM(BC9,BC12,BC15,BC18)</f>
        <v>#DIV/0!</v>
      </c>
      <c r="BD6" s="199" t="e">
        <f aca="false">SUM(BD9,BD12,BD15,BD18)</f>
        <v>#DIV/0!</v>
      </c>
      <c r="BE6" s="199" t="e">
        <f aca="false">SUM(BE9,BE12,BE15,BE18)</f>
        <v>#DIV/0!</v>
      </c>
      <c r="BF6" s="199" t="e">
        <f aca="false">SUM(BF9,BF12,BF15,BF18)</f>
        <v>#DIV/0!</v>
      </c>
      <c r="BG6" s="199" t="e">
        <f aca="false">SUM(BG9,BG12,BG15,BG18)</f>
        <v>#DIV/0!</v>
      </c>
      <c r="BH6" s="199" t="e">
        <f aca="false">SUM(BH9,BH12,BH15,BH18)</f>
        <v>#DIV/0!</v>
      </c>
      <c r="BI6" s="199" t="e">
        <f aca="false">SUM(BI9,BI12,BI15,BI18)</f>
        <v>#DIV/0!</v>
      </c>
      <c r="BJ6" s="199" t="e">
        <f aca="false">SUM(BJ9,BJ12,BJ15,BJ18)</f>
        <v>#DIV/0!</v>
      </c>
      <c r="BK6" s="199" t="e">
        <f aca="false">SUM(BK9,BK12,BK15,BK18)</f>
        <v>#DIV/0!</v>
      </c>
      <c r="BL6" s="199" t="e">
        <f aca="false">SUM(BL9,BL12,BL15,BL18)</f>
        <v>#DIV/0!</v>
      </c>
      <c r="BM6" s="199" t="e">
        <f aca="false">SUM(BM9,BM12,BM15,BM18)</f>
        <v>#DIV/0!</v>
      </c>
      <c r="BN6" s="199" t="e">
        <f aca="false">SUM(BN9,BN12,BN15,BN18)</f>
        <v>#DIV/0!</v>
      </c>
      <c r="BO6" s="199" t="e">
        <f aca="false">SUM(BO9,BO12,BO15,BO18)</f>
        <v>#DIV/0!</v>
      </c>
      <c r="BP6" s="199" t="e">
        <f aca="false">SUM(BP9,BP12,BP15,BP18)</f>
        <v>#DIV/0!</v>
      </c>
      <c r="BQ6" s="199" t="e">
        <f aca="false">SUM(BQ9,BQ12,BQ15,BQ18)</f>
        <v>#DIV/0!</v>
      </c>
      <c r="BR6" s="199" t="e">
        <f aca="false">SUM(BR9,BR12,BR15,BR18)</f>
        <v>#DIV/0!</v>
      </c>
      <c r="BS6" s="199" t="e">
        <f aca="false">SUM(BS9,BS12,BS15,BS18)</f>
        <v>#DIV/0!</v>
      </c>
      <c r="BT6" s="199" t="e">
        <f aca="false">SUM(BT9,BT12,BT15,BT18)</f>
        <v>#DIV/0!</v>
      </c>
      <c r="BU6" s="199" t="e">
        <f aca="false">SUM(BU9,BU12,BU15,BU18)</f>
        <v>#DIV/0!</v>
      </c>
      <c r="BV6" s="199" t="e">
        <f aca="false">SUM(BV9,BV12,BV15,BV18)</f>
        <v>#DIV/0!</v>
      </c>
      <c r="BW6" s="199" t="e">
        <f aca="false">SUM(BW9,BW12,BW15,BW18)</f>
        <v>#DIV/0!</v>
      </c>
      <c r="BX6" s="199" t="e">
        <f aca="false">SUM(BX9,BX12,BX15,BX18)</f>
        <v>#DIV/0!</v>
      </c>
      <c r="BY6" s="199" t="e">
        <f aca="false">SUM(BY9,BY12,BY15,BY18)</f>
        <v>#DIV/0!</v>
      </c>
      <c r="BZ6" s="199" t="e">
        <f aca="false">SUM(BZ9,BZ12,BZ15,BZ18)</f>
        <v>#DIV/0!</v>
      </c>
      <c r="CA6" s="199" t="e">
        <f aca="false">SUM(CA9,CA12,CA15,CA18)</f>
        <v>#DIV/0!</v>
      </c>
      <c r="CB6" s="199" t="e">
        <f aca="false">SUM(CB9,CB12,CB15,CB18)</f>
        <v>#DIV/0!</v>
      </c>
      <c r="CC6" s="199" t="e">
        <f aca="false">SUM(CC9,CC12,CC15,CC18)</f>
        <v>#DIV/0!</v>
      </c>
      <c r="CD6" s="199" t="e">
        <f aca="false">SUM(CD9,CD12,CD15,CD18)</f>
        <v>#DIV/0!</v>
      </c>
      <c r="CE6" s="199" t="e">
        <f aca="false">SUM(CE9,CE12,CE15,CE18)</f>
        <v>#DIV/0!</v>
      </c>
      <c r="CF6" s="199" t="e">
        <f aca="false">SUM(CF9,CF12,CF15,CF18)</f>
        <v>#DIV/0!</v>
      </c>
      <c r="CG6" s="199" t="e">
        <f aca="false">SUM(CG9,CG12,CG15,CG18)</f>
        <v>#DIV/0!</v>
      </c>
      <c r="CH6" s="199" t="e">
        <f aca="false">SUM(CH9,CH12,CH15,CH18)</f>
        <v>#DIV/0!</v>
      </c>
      <c r="CI6" s="199" t="e">
        <f aca="false">SUM(CI9,CI12,CI15,CI18)</f>
        <v>#DIV/0!</v>
      </c>
      <c r="CJ6" s="199" t="e">
        <f aca="false">SUM(CJ9,CJ12,CJ15,CJ18)</f>
        <v>#DIV/0!</v>
      </c>
      <c r="CK6" s="199" t="e">
        <f aca="false">SUM(CK9,CK12,CK15,CK18)</f>
        <v>#DIV/0!</v>
      </c>
      <c r="CL6" s="199" t="e">
        <f aca="false">SUM(CL9,CL12,CL15,CL18)</f>
        <v>#DIV/0!</v>
      </c>
      <c r="CM6" s="199" t="e">
        <f aca="false">SUM(CM9,CM12,CM15,CM18)</f>
        <v>#DIV/0!</v>
      </c>
      <c r="CN6" s="199" t="e">
        <f aca="false">SUM(CN9,CN12,CN15,CN18)</f>
        <v>#DIV/0!</v>
      </c>
      <c r="CO6" s="249" t="e">
        <f aca="false">SUM(CO9,CO12,CO15,CO18)</f>
        <v>#DIV/0!</v>
      </c>
    </row>
    <row r="7" s="27" customFormat="true" ht="12.75" hidden="false" customHeight="false" outlineLevel="0" collapsed="false">
      <c r="A7" s="31" t="s">
        <v>59</v>
      </c>
      <c r="B7" s="200" t="n">
        <f aca="false">SUM(B8:B9)</f>
        <v>0</v>
      </c>
      <c r="C7" s="164" t="e">
        <f aca="false">SUM(C8:C9)</f>
        <v>#DIV/0!</v>
      </c>
      <c r="D7" s="144" t="e">
        <f aca="false">SUM(D8:D9)</f>
        <v>#DIV/0!</v>
      </c>
      <c r="E7" s="144" t="e">
        <f aca="false">SUM(E8:E9)</f>
        <v>#DIV/0!</v>
      </c>
      <c r="F7" s="144" t="e">
        <f aca="false">SUM(F8:F9)</f>
        <v>#DIV/0!</v>
      </c>
      <c r="G7" s="144" t="e">
        <f aca="false">SUM(G8:G9)</f>
        <v>#DIV/0!</v>
      </c>
      <c r="H7" s="144" t="e">
        <f aca="false">SUM(H8:H9)</f>
        <v>#DIV/0!</v>
      </c>
      <c r="I7" s="144" t="e">
        <f aca="false">SUM(I8:I9)</f>
        <v>#DIV/0!</v>
      </c>
      <c r="J7" s="144" t="e">
        <f aca="false">SUM(J8:J9)</f>
        <v>#DIV/0!</v>
      </c>
      <c r="K7" s="144" t="e">
        <f aca="false">SUM(K8:K9)</f>
        <v>#DIV/0!</v>
      </c>
      <c r="L7" s="144" t="e">
        <f aca="false">SUM(L8:L9)</f>
        <v>#DIV/0!</v>
      </c>
      <c r="M7" s="144" t="e">
        <f aca="false">SUM(M8:M9)</f>
        <v>#DIV/0!</v>
      </c>
      <c r="N7" s="144" t="e">
        <f aca="false">SUM(N8:N9)</f>
        <v>#DIV/0!</v>
      </c>
      <c r="O7" s="144" t="e">
        <f aca="false">SUM(O8:O9)</f>
        <v>#DIV/0!</v>
      </c>
      <c r="P7" s="144" t="e">
        <f aca="false">SUM(P8:P9)</f>
        <v>#DIV/0!</v>
      </c>
      <c r="Q7" s="144" t="e">
        <f aca="false">SUM(Q8:Q9)</f>
        <v>#DIV/0!</v>
      </c>
      <c r="R7" s="144" t="e">
        <f aca="false">SUM(R8:R9)</f>
        <v>#DIV/0!</v>
      </c>
      <c r="S7" s="144" t="e">
        <f aca="false">SUM(S8:S9)</f>
        <v>#DIV/0!</v>
      </c>
      <c r="T7" s="144" t="e">
        <f aca="false">SUM(T8:T9)</f>
        <v>#DIV/0!</v>
      </c>
      <c r="U7" s="144" t="e">
        <f aca="false">SUM(U8:U9)</f>
        <v>#DIV/0!</v>
      </c>
      <c r="V7" s="144" t="e">
        <f aca="false">SUM(V8:V9)</f>
        <v>#DIV/0!</v>
      </c>
      <c r="W7" s="144" t="e">
        <f aca="false">SUM(W8:W9)</f>
        <v>#DIV/0!</v>
      </c>
      <c r="X7" s="144" t="e">
        <f aca="false">SUM(X8:X9)</f>
        <v>#DIV/0!</v>
      </c>
      <c r="Y7" s="144" t="e">
        <f aca="false">SUM(Y8:Y9)</f>
        <v>#DIV/0!</v>
      </c>
      <c r="Z7" s="144" t="e">
        <f aca="false">SUM(Z8:Z9)</f>
        <v>#DIV/0!</v>
      </c>
      <c r="AA7" s="144" t="e">
        <f aca="false">SUM(AA8:AA9)</f>
        <v>#DIV/0!</v>
      </c>
      <c r="AB7" s="144" t="e">
        <f aca="false">SUM(AB8:AB9)</f>
        <v>#DIV/0!</v>
      </c>
      <c r="AC7" s="144" t="e">
        <f aca="false">SUM(AC8:AC9)</f>
        <v>#DIV/0!</v>
      </c>
      <c r="AD7" s="144" t="e">
        <f aca="false">SUM(AD8:AD9)</f>
        <v>#DIV/0!</v>
      </c>
      <c r="AE7" s="144" t="e">
        <f aca="false">SUM(AE8:AE9)</f>
        <v>#DIV/0!</v>
      </c>
      <c r="AF7" s="144" t="e">
        <f aca="false">SUM(AF8:AF9)</f>
        <v>#DIV/0!</v>
      </c>
      <c r="AG7" s="144" t="e">
        <f aca="false">SUM(AG8:AG9)</f>
        <v>#DIV/0!</v>
      </c>
      <c r="AH7" s="144" t="e">
        <f aca="false">SUM(AH8:AH9)</f>
        <v>#DIV/0!</v>
      </c>
      <c r="AI7" s="144" t="e">
        <f aca="false">SUM(AI8:AI9)</f>
        <v>#DIV/0!</v>
      </c>
      <c r="AJ7" s="144" t="e">
        <f aca="false">SUM(AJ8:AJ9)</f>
        <v>#DIV/0!</v>
      </c>
      <c r="AK7" s="144" t="e">
        <f aca="false">SUM(AK8:AK9)</f>
        <v>#DIV/0!</v>
      </c>
      <c r="AL7" s="144" t="e">
        <f aca="false">SUM(AL8:AL9)</f>
        <v>#DIV/0!</v>
      </c>
      <c r="AM7" s="144" t="e">
        <f aca="false">SUM(AM8:AM9)</f>
        <v>#DIV/0!</v>
      </c>
      <c r="AN7" s="144" t="e">
        <f aca="false">SUM(AN8:AN9)</f>
        <v>#DIV/0!</v>
      </c>
      <c r="AO7" s="144" t="e">
        <f aca="false">SUM(AO8:AO9)</f>
        <v>#DIV/0!</v>
      </c>
      <c r="AP7" s="144" t="e">
        <f aca="false">SUM(AP8:AP9)</f>
        <v>#DIV/0!</v>
      </c>
      <c r="AQ7" s="144" t="e">
        <f aca="false">SUM(AQ8:AQ9)</f>
        <v>#DIV/0!</v>
      </c>
      <c r="AR7" s="144" t="e">
        <f aca="false">SUM(AR8:AR9)</f>
        <v>#DIV/0!</v>
      </c>
      <c r="AS7" s="144" t="e">
        <f aca="false">SUM(AS8:AS9)</f>
        <v>#DIV/0!</v>
      </c>
      <c r="AT7" s="144" t="e">
        <f aca="false">SUM(AT8:AT9)</f>
        <v>#DIV/0!</v>
      </c>
      <c r="AU7" s="144" t="e">
        <f aca="false">SUM(AU8:AU9)</f>
        <v>#DIV/0!</v>
      </c>
      <c r="AV7" s="144" t="e">
        <f aca="false">SUM(AV8:AV9)</f>
        <v>#DIV/0!</v>
      </c>
      <c r="AW7" s="144" t="e">
        <f aca="false">SUM(AW8:AW9)</f>
        <v>#DIV/0!</v>
      </c>
      <c r="AX7" s="144" t="e">
        <f aca="false">SUM(AX8:AX9)</f>
        <v>#DIV/0!</v>
      </c>
      <c r="AY7" s="144" t="e">
        <f aca="false">SUM(AY8:AY9)</f>
        <v>#DIV/0!</v>
      </c>
      <c r="AZ7" s="144" t="e">
        <f aca="false">SUM(AZ8:AZ9)</f>
        <v>#DIV/0!</v>
      </c>
      <c r="BA7" s="144" t="e">
        <f aca="false">SUM(BA8:BA9)</f>
        <v>#DIV/0!</v>
      </c>
      <c r="BB7" s="144" t="e">
        <f aca="false">SUM(BB8:BB9)</f>
        <v>#DIV/0!</v>
      </c>
      <c r="BC7" s="144" t="e">
        <f aca="false">SUM(BC8:BC9)</f>
        <v>#DIV/0!</v>
      </c>
      <c r="BD7" s="144" t="e">
        <f aca="false">SUM(BD8:BD9)</f>
        <v>#DIV/0!</v>
      </c>
      <c r="BE7" s="144" t="e">
        <f aca="false">SUM(BE8:BE9)</f>
        <v>#DIV/0!</v>
      </c>
      <c r="BF7" s="144" t="e">
        <f aca="false">SUM(BF8:BF9)</f>
        <v>#DIV/0!</v>
      </c>
      <c r="BG7" s="144" t="e">
        <f aca="false">SUM(BG8:BG9)</f>
        <v>#DIV/0!</v>
      </c>
      <c r="BH7" s="144" t="e">
        <f aca="false">SUM(BH8:BH9)</f>
        <v>#DIV/0!</v>
      </c>
      <c r="BI7" s="144" t="e">
        <f aca="false">SUM(BI8:BI9)</f>
        <v>#DIV/0!</v>
      </c>
      <c r="BJ7" s="144" t="e">
        <f aca="false">SUM(BJ8:BJ9)</f>
        <v>#DIV/0!</v>
      </c>
      <c r="BK7" s="144" t="e">
        <f aca="false">SUM(BK8:BK9)</f>
        <v>#DIV/0!</v>
      </c>
      <c r="BL7" s="144" t="e">
        <f aca="false">SUM(BL8:BL9)</f>
        <v>#DIV/0!</v>
      </c>
      <c r="BM7" s="144" t="e">
        <f aca="false">SUM(BM8:BM9)</f>
        <v>#DIV/0!</v>
      </c>
      <c r="BN7" s="144" t="e">
        <f aca="false">SUM(BN8:BN9)</f>
        <v>#DIV/0!</v>
      </c>
      <c r="BO7" s="144" t="e">
        <f aca="false">SUM(BO8:BO9)</f>
        <v>#DIV/0!</v>
      </c>
      <c r="BP7" s="144" t="e">
        <f aca="false">SUM(BP8:BP9)</f>
        <v>#DIV/0!</v>
      </c>
      <c r="BQ7" s="144" t="e">
        <f aca="false">SUM(BQ8:BQ9)</f>
        <v>#DIV/0!</v>
      </c>
      <c r="BR7" s="144" t="e">
        <f aca="false">SUM(BR8:BR9)</f>
        <v>#DIV/0!</v>
      </c>
      <c r="BS7" s="144" t="e">
        <f aca="false">SUM(BS8:BS9)</f>
        <v>#DIV/0!</v>
      </c>
      <c r="BT7" s="144" t="e">
        <f aca="false">SUM(BT8:BT9)</f>
        <v>#DIV/0!</v>
      </c>
      <c r="BU7" s="144" t="e">
        <f aca="false">SUM(BU8:BU9)</f>
        <v>#DIV/0!</v>
      </c>
      <c r="BV7" s="144" t="e">
        <f aca="false">SUM(BV8:BV9)</f>
        <v>#DIV/0!</v>
      </c>
      <c r="BW7" s="144" t="e">
        <f aca="false">SUM(BW8:BW9)</f>
        <v>#DIV/0!</v>
      </c>
      <c r="BX7" s="144" t="e">
        <f aca="false">SUM(BX8:BX9)</f>
        <v>#DIV/0!</v>
      </c>
      <c r="BY7" s="144" t="e">
        <f aca="false">SUM(BY8:BY9)</f>
        <v>#DIV/0!</v>
      </c>
      <c r="BZ7" s="144" t="e">
        <f aca="false">SUM(BZ8:BZ9)</f>
        <v>#DIV/0!</v>
      </c>
      <c r="CA7" s="144" t="e">
        <f aca="false">SUM(CA8:CA9)</f>
        <v>#DIV/0!</v>
      </c>
      <c r="CB7" s="144" t="e">
        <f aca="false">SUM(CB8:CB9)</f>
        <v>#DIV/0!</v>
      </c>
      <c r="CC7" s="144" t="e">
        <f aca="false">SUM(CC8:CC9)</f>
        <v>#DIV/0!</v>
      </c>
      <c r="CD7" s="144" t="e">
        <f aca="false">SUM(CD8:CD9)</f>
        <v>#DIV/0!</v>
      </c>
      <c r="CE7" s="144" t="e">
        <f aca="false">SUM(CE8:CE9)</f>
        <v>#DIV/0!</v>
      </c>
      <c r="CF7" s="144" t="e">
        <f aca="false">SUM(CF8:CF9)</f>
        <v>#DIV/0!</v>
      </c>
      <c r="CG7" s="144" t="e">
        <f aca="false">SUM(CG8:CG9)</f>
        <v>#DIV/0!</v>
      </c>
      <c r="CH7" s="144" t="e">
        <f aca="false">SUM(CH8:CH9)</f>
        <v>#DIV/0!</v>
      </c>
      <c r="CI7" s="144" t="e">
        <f aca="false">SUM(CI8:CI9)</f>
        <v>#DIV/0!</v>
      </c>
      <c r="CJ7" s="144" t="e">
        <f aca="false">SUM(CJ8:CJ9)</f>
        <v>#DIV/0!</v>
      </c>
      <c r="CK7" s="144" t="e">
        <f aca="false">SUM(CK8:CK9)</f>
        <v>#DIV/0!</v>
      </c>
      <c r="CL7" s="144" t="e">
        <f aca="false">SUM(CL8:CL9)</f>
        <v>#DIV/0!</v>
      </c>
      <c r="CM7" s="144" t="e">
        <f aca="false">SUM(CM8:CM9)</f>
        <v>#DIV/0!</v>
      </c>
      <c r="CN7" s="144" t="e">
        <f aca="false">SUM(CN8:CN9)</f>
        <v>#DIV/0!</v>
      </c>
      <c r="CO7" s="146" t="e">
        <f aca="false">SUM(CO8:CO9)</f>
        <v>#DIV/0!</v>
      </c>
    </row>
    <row r="8" s="27" customFormat="true" ht="12.75" hidden="false" customHeight="false" outlineLevel="0" collapsed="false">
      <c r="A8" s="30" t="s">
        <v>60</v>
      </c>
      <c r="B8" s="202" t="n">
        <f aca="false">'Macro Control'!F27</f>
        <v>0</v>
      </c>
      <c r="C8" s="203" t="e">
        <f aca="false">$B8*'Age Profile'!C$30</f>
        <v>#DIV/0!</v>
      </c>
      <c r="D8" s="72" t="e">
        <f aca="false">$B8*'Age Profile'!D$30</f>
        <v>#DIV/0!</v>
      </c>
      <c r="E8" s="72" t="e">
        <f aca="false">$B8*'Age Profile'!E$30</f>
        <v>#DIV/0!</v>
      </c>
      <c r="F8" s="72" t="e">
        <f aca="false">$B8*'Age Profile'!F$30</f>
        <v>#DIV/0!</v>
      </c>
      <c r="G8" s="72" t="e">
        <f aca="false">$B8*'Age Profile'!G$30</f>
        <v>#DIV/0!</v>
      </c>
      <c r="H8" s="72" t="e">
        <f aca="false">$B8*'Age Profile'!H$30</f>
        <v>#DIV/0!</v>
      </c>
      <c r="I8" s="72" t="e">
        <f aca="false">$B8*'Age Profile'!I$30</f>
        <v>#DIV/0!</v>
      </c>
      <c r="J8" s="72" t="e">
        <f aca="false">$B8*'Age Profile'!J$30</f>
        <v>#DIV/0!</v>
      </c>
      <c r="K8" s="72" t="e">
        <f aca="false">$B8*'Age Profile'!K$30</f>
        <v>#DIV/0!</v>
      </c>
      <c r="L8" s="72" t="e">
        <f aca="false">$B8*'Age Profile'!L$30</f>
        <v>#DIV/0!</v>
      </c>
      <c r="M8" s="72" t="e">
        <f aca="false">$B8*'Age Profile'!M$30</f>
        <v>#DIV/0!</v>
      </c>
      <c r="N8" s="72" t="e">
        <f aca="false">$B8*'Age Profile'!N$30</f>
        <v>#DIV/0!</v>
      </c>
      <c r="O8" s="72" t="e">
        <f aca="false">$B8*'Age Profile'!O$30</f>
        <v>#DIV/0!</v>
      </c>
      <c r="P8" s="72" t="e">
        <f aca="false">$B8*'Age Profile'!P$30</f>
        <v>#DIV/0!</v>
      </c>
      <c r="Q8" s="72" t="e">
        <f aca="false">$B8*'Age Profile'!Q$30</f>
        <v>#DIV/0!</v>
      </c>
      <c r="R8" s="72" t="e">
        <f aca="false">$B8*'Age Profile'!R$30</f>
        <v>#DIV/0!</v>
      </c>
      <c r="S8" s="72" t="e">
        <f aca="false">$B8*'Age Profile'!S$30</f>
        <v>#DIV/0!</v>
      </c>
      <c r="T8" s="72" t="e">
        <f aca="false">$B8*'Age Profile'!T$30</f>
        <v>#DIV/0!</v>
      </c>
      <c r="U8" s="72" t="e">
        <f aca="false">$B8*'Age Profile'!U$30</f>
        <v>#DIV/0!</v>
      </c>
      <c r="V8" s="72" t="e">
        <f aca="false">$B8*'Age Profile'!V$30</f>
        <v>#DIV/0!</v>
      </c>
      <c r="W8" s="72" t="e">
        <f aca="false">$B8*'Age Profile'!W$30</f>
        <v>#DIV/0!</v>
      </c>
      <c r="X8" s="72" t="e">
        <f aca="false">$B8*'Age Profile'!X$30</f>
        <v>#DIV/0!</v>
      </c>
      <c r="Y8" s="72" t="e">
        <f aca="false">$B8*'Age Profile'!Y$30</f>
        <v>#DIV/0!</v>
      </c>
      <c r="Z8" s="72" t="e">
        <f aca="false">$B8*'Age Profile'!Z$30</f>
        <v>#DIV/0!</v>
      </c>
      <c r="AA8" s="72" t="e">
        <f aca="false">$B8*'Age Profile'!AA$30</f>
        <v>#DIV/0!</v>
      </c>
      <c r="AB8" s="72" t="e">
        <f aca="false">$B8*'Age Profile'!AB$30</f>
        <v>#DIV/0!</v>
      </c>
      <c r="AC8" s="72" t="e">
        <f aca="false">$B8*'Age Profile'!AC$30</f>
        <v>#DIV/0!</v>
      </c>
      <c r="AD8" s="72" t="e">
        <f aca="false">$B8*'Age Profile'!AD$30</f>
        <v>#DIV/0!</v>
      </c>
      <c r="AE8" s="72" t="e">
        <f aca="false">$B8*'Age Profile'!AE$30</f>
        <v>#DIV/0!</v>
      </c>
      <c r="AF8" s="72" t="e">
        <f aca="false">$B8*'Age Profile'!AF$30</f>
        <v>#DIV/0!</v>
      </c>
      <c r="AG8" s="72" t="e">
        <f aca="false">$B8*'Age Profile'!AG$30</f>
        <v>#DIV/0!</v>
      </c>
      <c r="AH8" s="72" t="e">
        <f aca="false">$B8*'Age Profile'!AH$30</f>
        <v>#DIV/0!</v>
      </c>
      <c r="AI8" s="72" t="e">
        <f aca="false">$B8*'Age Profile'!AI$30</f>
        <v>#DIV/0!</v>
      </c>
      <c r="AJ8" s="72" t="e">
        <f aca="false">$B8*'Age Profile'!AJ$30</f>
        <v>#DIV/0!</v>
      </c>
      <c r="AK8" s="72" t="e">
        <f aca="false">$B8*'Age Profile'!AK$30</f>
        <v>#DIV/0!</v>
      </c>
      <c r="AL8" s="72" t="e">
        <f aca="false">$B8*'Age Profile'!AL$30</f>
        <v>#DIV/0!</v>
      </c>
      <c r="AM8" s="72" t="e">
        <f aca="false">$B8*'Age Profile'!AM$30</f>
        <v>#DIV/0!</v>
      </c>
      <c r="AN8" s="72" t="e">
        <f aca="false">$B8*'Age Profile'!AN$30</f>
        <v>#DIV/0!</v>
      </c>
      <c r="AO8" s="72" t="e">
        <f aca="false">$B8*'Age Profile'!AO$30</f>
        <v>#DIV/0!</v>
      </c>
      <c r="AP8" s="72" t="e">
        <f aca="false">$B8*'Age Profile'!AP$30</f>
        <v>#DIV/0!</v>
      </c>
      <c r="AQ8" s="72" t="e">
        <f aca="false">$B8*'Age Profile'!AQ$30</f>
        <v>#DIV/0!</v>
      </c>
      <c r="AR8" s="72" t="e">
        <f aca="false">$B8*'Age Profile'!AR$30</f>
        <v>#DIV/0!</v>
      </c>
      <c r="AS8" s="72" t="e">
        <f aca="false">$B8*'Age Profile'!AS$30</f>
        <v>#DIV/0!</v>
      </c>
      <c r="AT8" s="72" t="e">
        <f aca="false">$B8*'Age Profile'!AT$30</f>
        <v>#DIV/0!</v>
      </c>
      <c r="AU8" s="72" t="e">
        <f aca="false">$B8*'Age Profile'!AU$30</f>
        <v>#DIV/0!</v>
      </c>
      <c r="AV8" s="72" t="e">
        <f aca="false">$B8*'Age Profile'!AV$30</f>
        <v>#DIV/0!</v>
      </c>
      <c r="AW8" s="72" t="e">
        <f aca="false">$B8*'Age Profile'!AW$30</f>
        <v>#DIV/0!</v>
      </c>
      <c r="AX8" s="72" t="e">
        <f aca="false">$B8*'Age Profile'!AX$30</f>
        <v>#DIV/0!</v>
      </c>
      <c r="AY8" s="72" t="e">
        <f aca="false">$B8*'Age Profile'!AY$30</f>
        <v>#DIV/0!</v>
      </c>
      <c r="AZ8" s="72" t="e">
        <f aca="false">$B8*'Age Profile'!AZ$30</f>
        <v>#DIV/0!</v>
      </c>
      <c r="BA8" s="72" t="e">
        <f aca="false">$B8*'Age Profile'!BA$30</f>
        <v>#DIV/0!</v>
      </c>
      <c r="BB8" s="72" t="e">
        <f aca="false">$B8*'Age Profile'!BB$30</f>
        <v>#DIV/0!</v>
      </c>
      <c r="BC8" s="72" t="e">
        <f aca="false">$B8*'Age Profile'!BC$30</f>
        <v>#DIV/0!</v>
      </c>
      <c r="BD8" s="72" t="e">
        <f aca="false">$B8*'Age Profile'!BD$30</f>
        <v>#DIV/0!</v>
      </c>
      <c r="BE8" s="72" t="e">
        <f aca="false">$B8*'Age Profile'!BE$30</f>
        <v>#DIV/0!</v>
      </c>
      <c r="BF8" s="72" t="e">
        <f aca="false">$B8*'Age Profile'!BF$30</f>
        <v>#DIV/0!</v>
      </c>
      <c r="BG8" s="72" t="e">
        <f aca="false">$B8*'Age Profile'!BG$30</f>
        <v>#DIV/0!</v>
      </c>
      <c r="BH8" s="72" t="e">
        <f aca="false">$B8*'Age Profile'!BH$30</f>
        <v>#DIV/0!</v>
      </c>
      <c r="BI8" s="72" t="e">
        <f aca="false">$B8*'Age Profile'!BI$30</f>
        <v>#DIV/0!</v>
      </c>
      <c r="BJ8" s="72" t="e">
        <f aca="false">$B8*'Age Profile'!BJ$30</f>
        <v>#DIV/0!</v>
      </c>
      <c r="BK8" s="72" t="e">
        <f aca="false">$B8*'Age Profile'!BK$30</f>
        <v>#DIV/0!</v>
      </c>
      <c r="BL8" s="72" t="e">
        <f aca="false">$B8*'Age Profile'!BL$30</f>
        <v>#DIV/0!</v>
      </c>
      <c r="BM8" s="72" t="e">
        <f aca="false">$B8*'Age Profile'!BM$30</f>
        <v>#DIV/0!</v>
      </c>
      <c r="BN8" s="72" t="e">
        <f aca="false">$B8*'Age Profile'!BN$30</f>
        <v>#DIV/0!</v>
      </c>
      <c r="BO8" s="72" t="e">
        <f aca="false">$B8*'Age Profile'!BO$30</f>
        <v>#DIV/0!</v>
      </c>
      <c r="BP8" s="72" t="e">
        <f aca="false">$B8*'Age Profile'!BP$30</f>
        <v>#DIV/0!</v>
      </c>
      <c r="BQ8" s="72" t="e">
        <f aca="false">$B8*'Age Profile'!BQ$30</f>
        <v>#DIV/0!</v>
      </c>
      <c r="BR8" s="72" t="e">
        <f aca="false">$B8*'Age Profile'!BR$30</f>
        <v>#DIV/0!</v>
      </c>
      <c r="BS8" s="72" t="e">
        <f aca="false">$B8*'Age Profile'!BS$30</f>
        <v>#DIV/0!</v>
      </c>
      <c r="BT8" s="72" t="e">
        <f aca="false">$B8*'Age Profile'!BT$30</f>
        <v>#DIV/0!</v>
      </c>
      <c r="BU8" s="72" t="e">
        <f aca="false">$B8*'Age Profile'!BU$30</f>
        <v>#DIV/0!</v>
      </c>
      <c r="BV8" s="72" t="e">
        <f aca="false">$B8*'Age Profile'!BV$30</f>
        <v>#DIV/0!</v>
      </c>
      <c r="BW8" s="72" t="e">
        <f aca="false">$B8*'Age Profile'!BW$30</f>
        <v>#DIV/0!</v>
      </c>
      <c r="BX8" s="72" t="e">
        <f aca="false">$B8*'Age Profile'!BX$30</f>
        <v>#DIV/0!</v>
      </c>
      <c r="BY8" s="72" t="e">
        <f aca="false">$B8*'Age Profile'!BY$30</f>
        <v>#DIV/0!</v>
      </c>
      <c r="BZ8" s="72" t="e">
        <f aca="false">$B8*'Age Profile'!BZ$30</f>
        <v>#DIV/0!</v>
      </c>
      <c r="CA8" s="72" t="e">
        <f aca="false">$B8*'Age Profile'!CA$30</f>
        <v>#DIV/0!</v>
      </c>
      <c r="CB8" s="72" t="e">
        <f aca="false">$B8*'Age Profile'!CB$30</f>
        <v>#DIV/0!</v>
      </c>
      <c r="CC8" s="72" t="e">
        <f aca="false">$B8*'Age Profile'!CC$30</f>
        <v>#DIV/0!</v>
      </c>
      <c r="CD8" s="72" t="e">
        <f aca="false">$B8*'Age Profile'!CD$30</f>
        <v>#DIV/0!</v>
      </c>
      <c r="CE8" s="72" t="e">
        <f aca="false">$B8*'Age Profile'!CE$30</f>
        <v>#DIV/0!</v>
      </c>
      <c r="CF8" s="72" t="e">
        <f aca="false">$B8*'Age Profile'!CF$30</f>
        <v>#DIV/0!</v>
      </c>
      <c r="CG8" s="72" t="e">
        <f aca="false">$B8*'Age Profile'!CG$30</f>
        <v>#DIV/0!</v>
      </c>
      <c r="CH8" s="72" t="e">
        <f aca="false">$B8*'Age Profile'!CH$30</f>
        <v>#DIV/0!</v>
      </c>
      <c r="CI8" s="72" t="e">
        <f aca="false">$B8*'Age Profile'!CI$30</f>
        <v>#DIV/0!</v>
      </c>
      <c r="CJ8" s="72" t="e">
        <f aca="false">$B8*'Age Profile'!CJ$30</f>
        <v>#DIV/0!</v>
      </c>
      <c r="CK8" s="72" t="e">
        <f aca="false">$B8*'Age Profile'!CK$30</f>
        <v>#DIV/0!</v>
      </c>
      <c r="CL8" s="72" t="e">
        <f aca="false">$B8*'Age Profile'!CL$30</f>
        <v>#DIV/0!</v>
      </c>
      <c r="CM8" s="72" t="e">
        <f aca="false">$B8*'Age Profile'!CM$30</f>
        <v>#DIV/0!</v>
      </c>
      <c r="CN8" s="72" t="e">
        <f aca="false">$B8*'Age Profile'!CN$30</f>
        <v>#DIV/0!</v>
      </c>
      <c r="CO8" s="204" t="e">
        <f aca="false">$B8*'Age Profile'!CO$30</f>
        <v>#DIV/0!</v>
      </c>
    </row>
    <row r="9" s="27" customFormat="true" ht="12.75" hidden="false" customHeight="false" outlineLevel="0" collapsed="false">
      <c r="A9" s="30" t="s">
        <v>62</v>
      </c>
      <c r="B9" s="202" t="n">
        <f aca="false">'Macro Control'!F28</f>
        <v>0</v>
      </c>
      <c r="C9" s="203" t="e">
        <f aca="false">$B9*'Age Profile'!C$30</f>
        <v>#DIV/0!</v>
      </c>
      <c r="D9" s="72" t="e">
        <f aca="false">$B9*'Age Profile'!D$30</f>
        <v>#DIV/0!</v>
      </c>
      <c r="E9" s="72" t="e">
        <f aca="false">$B9*'Age Profile'!E$30</f>
        <v>#DIV/0!</v>
      </c>
      <c r="F9" s="72" t="e">
        <f aca="false">$B9*'Age Profile'!F$30</f>
        <v>#DIV/0!</v>
      </c>
      <c r="G9" s="72" t="e">
        <f aca="false">$B9*'Age Profile'!G$30</f>
        <v>#DIV/0!</v>
      </c>
      <c r="H9" s="72" t="e">
        <f aca="false">$B9*'Age Profile'!H$30</f>
        <v>#DIV/0!</v>
      </c>
      <c r="I9" s="72" t="e">
        <f aca="false">$B9*'Age Profile'!I$30</f>
        <v>#DIV/0!</v>
      </c>
      <c r="J9" s="72" t="e">
        <f aca="false">$B9*'Age Profile'!J$30</f>
        <v>#DIV/0!</v>
      </c>
      <c r="K9" s="72" t="e">
        <f aca="false">$B9*'Age Profile'!K$30</f>
        <v>#DIV/0!</v>
      </c>
      <c r="L9" s="72" t="e">
        <f aca="false">$B9*'Age Profile'!L$30</f>
        <v>#DIV/0!</v>
      </c>
      <c r="M9" s="72" t="e">
        <f aca="false">$B9*'Age Profile'!M$30</f>
        <v>#DIV/0!</v>
      </c>
      <c r="N9" s="72" t="e">
        <f aca="false">$B9*'Age Profile'!N$30</f>
        <v>#DIV/0!</v>
      </c>
      <c r="O9" s="72" t="e">
        <f aca="false">$B9*'Age Profile'!O$30</f>
        <v>#DIV/0!</v>
      </c>
      <c r="P9" s="72" t="e">
        <f aca="false">$B9*'Age Profile'!P$30</f>
        <v>#DIV/0!</v>
      </c>
      <c r="Q9" s="72" t="e">
        <f aca="false">$B9*'Age Profile'!Q$30</f>
        <v>#DIV/0!</v>
      </c>
      <c r="R9" s="72" t="e">
        <f aca="false">$B9*'Age Profile'!R$30</f>
        <v>#DIV/0!</v>
      </c>
      <c r="S9" s="72" t="e">
        <f aca="false">$B9*'Age Profile'!S$30</f>
        <v>#DIV/0!</v>
      </c>
      <c r="T9" s="72" t="e">
        <f aca="false">$B9*'Age Profile'!T$30</f>
        <v>#DIV/0!</v>
      </c>
      <c r="U9" s="72" t="e">
        <f aca="false">$B9*'Age Profile'!U$30</f>
        <v>#DIV/0!</v>
      </c>
      <c r="V9" s="72" t="e">
        <f aca="false">$B9*'Age Profile'!V$30</f>
        <v>#DIV/0!</v>
      </c>
      <c r="W9" s="72" t="e">
        <f aca="false">$B9*'Age Profile'!W$30</f>
        <v>#DIV/0!</v>
      </c>
      <c r="X9" s="72" t="e">
        <f aca="false">$B9*'Age Profile'!X$30</f>
        <v>#DIV/0!</v>
      </c>
      <c r="Y9" s="72" t="e">
        <f aca="false">$B9*'Age Profile'!Y$30</f>
        <v>#DIV/0!</v>
      </c>
      <c r="Z9" s="72" t="e">
        <f aca="false">$B9*'Age Profile'!Z$30</f>
        <v>#DIV/0!</v>
      </c>
      <c r="AA9" s="72" t="e">
        <f aca="false">$B9*'Age Profile'!AA$30</f>
        <v>#DIV/0!</v>
      </c>
      <c r="AB9" s="72" t="e">
        <f aca="false">$B9*'Age Profile'!AB$30</f>
        <v>#DIV/0!</v>
      </c>
      <c r="AC9" s="72" t="e">
        <f aca="false">$B9*'Age Profile'!AC$30</f>
        <v>#DIV/0!</v>
      </c>
      <c r="AD9" s="72" t="e">
        <f aca="false">$B9*'Age Profile'!AD$30</f>
        <v>#DIV/0!</v>
      </c>
      <c r="AE9" s="72" t="e">
        <f aca="false">$B9*'Age Profile'!AE$30</f>
        <v>#DIV/0!</v>
      </c>
      <c r="AF9" s="72" t="e">
        <f aca="false">$B9*'Age Profile'!AF$30</f>
        <v>#DIV/0!</v>
      </c>
      <c r="AG9" s="72" t="e">
        <f aca="false">$B9*'Age Profile'!AG$30</f>
        <v>#DIV/0!</v>
      </c>
      <c r="AH9" s="72" t="e">
        <f aca="false">$B9*'Age Profile'!AH$30</f>
        <v>#DIV/0!</v>
      </c>
      <c r="AI9" s="72" t="e">
        <f aca="false">$B9*'Age Profile'!AI$30</f>
        <v>#DIV/0!</v>
      </c>
      <c r="AJ9" s="72" t="e">
        <f aca="false">$B9*'Age Profile'!AJ$30</f>
        <v>#DIV/0!</v>
      </c>
      <c r="AK9" s="72" t="e">
        <f aca="false">$B9*'Age Profile'!AK$30</f>
        <v>#DIV/0!</v>
      </c>
      <c r="AL9" s="72" t="e">
        <f aca="false">$B9*'Age Profile'!AL$30</f>
        <v>#DIV/0!</v>
      </c>
      <c r="AM9" s="72" t="e">
        <f aca="false">$B9*'Age Profile'!AM$30</f>
        <v>#DIV/0!</v>
      </c>
      <c r="AN9" s="72" t="e">
        <f aca="false">$B9*'Age Profile'!AN$30</f>
        <v>#DIV/0!</v>
      </c>
      <c r="AO9" s="72" t="e">
        <f aca="false">$B9*'Age Profile'!AO$30</f>
        <v>#DIV/0!</v>
      </c>
      <c r="AP9" s="72" t="e">
        <f aca="false">$B9*'Age Profile'!AP$30</f>
        <v>#DIV/0!</v>
      </c>
      <c r="AQ9" s="72" t="e">
        <f aca="false">$B9*'Age Profile'!AQ$30</f>
        <v>#DIV/0!</v>
      </c>
      <c r="AR9" s="72" t="e">
        <f aca="false">$B9*'Age Profile'!AR$30</f>
        <v>#DIV/0!</v>
      </c>
      <c r="AS9" s="72" t="e">
        <f aca="false">$B9*'Age Profile'!AS$30</f>
        <v>#DIV/0!</v>
      </c>
      <c r="AT9" s="72" t="e">
        <f aca="false">$B9*'Age Profile'!AT$30</f>
        <v>#DIV/0!</v>
      </c>
      <c r="AU9" s="72" t="e">
        <f aca="false">$B9*'Age Profile'!AU$30</f>
        <v>#DIV/0!</v>
      </c>
      <c r="AV9" s="72" t="e">
        <f aca="false">$B9*'Age Profile'!AV$30</f>
        <v>#DIV/0!</v>
      </c>
      <c r="AW9" s="72" t="e">
        <f aca="false">$B9*'Age Profile'!AW$30</f>
        <v>#DIV/0!</v>
      </c>
      <c r="AX9" s="72" t="e">
        <f aca="false">$B9*'Age Profile'!AX$30</f>
        <v>#DIV/0!</v>
      </c>
      <c r="AY9" s="72" t="e">
        <f aca="false">$B9*'Age Profile'!AY$30</f>
        <v>#DIV/0!</v>
      </c>
      <c r="AZ9" s="72" t="e">
        <f aca="false">$B9*'Age Profile'!AZ$30</f>
        <v>#DIV/0!</v>
      </c>
      <c r="BA9" s="72" t="e">
        <f aca="false">$B9*'Age Profile'!BA$30</f>
        <v>#DIV/0!</v>
      </c>
      <c r="BB9" s="72" t="e">
        <f aca="false">$B9*'Age Profile'!BB$30</f>
        <v>#DIV/0!</v>
      </c>
      <c r="BC9" s="72" t="e">
        <f aca="false">$B9*'Age Profile'!BC$30</f>
        <v>#DIV/0!</v>
      </c>
      <c r="BD9" s="72" t="e">
        <f aca="false">$B9*'Age Profile'!BD$30</f>
        <v>#DIV/0!</v>
      </c>
      <c r="BE9" s="72" t="e">
        <f aca="false">$B9*'Age Profile'!BE$30</f>
        <v>#DIV/0!</v>
      </c>
      <c r="BF9" s="72" t="e">
        <f aca="false">$B9*'Age Profile'!BF$30</f>
        <v>#DIV/0!</v>
      </c>
      <c r="BG9" s="72" t="e">
        <f aca="false">$B9*'Age Profile'!BG$30</f>
        <v>#DIV/0!</v>
      </c>
      <c r="BH9" s="72" t="e">
        <f aca="false">$B9*'Age Profile'!BH$30</f>
        <v>#DIV/0!</v>
      </c>
      <c r="BI9" s="72" t="e">
        <f aca="false">$B9*'Age Profile'!BI$30</f>
        <v>#DIV/0!</v>
      </c>
      <c r="BJ9" s="72" t="e">
        <f aca="false">$B9*'Age Profile'!BJ$30</f>
        <v>#DIV/0!</v>
      </c>
      <c r="BK9" s="72" t="e">
        <f aca="false">$B9*'Age Profile'!BK$30</f>
        <v>#DIV/0!</v>
      </c>
      <c r="BL9" s="72" t="e">
        <f aca="false">$B9*'Age Profile'!BL$30</f>
        <v>#DIV/0!</v>
      </c>
      <c r="BM9" s="72" t="e">
        <f aca="false">$B9*'Age Profile'!BM$30</f>
        <v>#DIV/0!</v>
      </c>
      <c r="BN9" s="72" t="e">
        <f aca="false">$B9*'Age Profile'!BN$30</f>
        <v>#DIV/0!</v>
      </c>
      <c r="BO9" s="72" t="e">
        <f aca="false">$B9*'Age Profile'!BO$30</f>
        <v>#DIV/0!</v>
      </c>
      <c r="BP9" s="72" t="e">
        <f aca="false">$B9*'Age Profile'!BP$30</f>
        <v>#DIV/0!</v>
      </c>
      <c r="BQ9" s="72" t="e">
        <f aca="false">$B9*'Age Profile'!BQ$30</f>
        <v>#DIV/0!</v>
      </c>
      <c r="BR9" s="72" t="e">
        <f aca="false">$B9*'Age Profile'!BR$30</f>
        <v>#DIV/0!</v>
      </c>
      <c r="BS9" s="72" t="e">
        <f aca="false">$B9*'Age Profile'!BS$30</f>
        <v>#DIV/0!</v>
      </c>
      <c r="BT9" s="72" t="e">
        <f aca="false">$B9*'Age Profile'!BT$30</f>
        <v>#DIV/0!</v>
      </c>
      <c r="BU9" s="72" t="e">
        <f aca="false">$B9*'Age Profile'!BU$30</f>
        <v>#DIV/0!</v>
      </c>
      <c r="BV9" s="72" t="e">
        <f aca="false">$B9*'Age Profile'!BV$30</f>
        <v>#DIV/0!</v>
      </c>
      <c r="BW9" s="72" t="e">
        <f aca="false">$B9*'Age Profile'!BW$30</f>
        <v>#DIV/0!</v>
      </c>
      <c r="BX9" s="72" t="e">
        <f aca="false">$B9*'Age Profile'!BX$30</f>
        <v>#DIV/0!</v>
      </c>
      <c r="BY9" s="72" t="e">
        <f aca="false">$B9*'Age Profile'!BY$30</f>
        <v>#DIV/0!</v>
      </c>
      <c r="BZ9" s="72" t="e">
        <f aca="false">$B9*'Age Profile'!BZ$30</f>
        <v>#DIV/0!</v>
      </c>
      <c r="CA9" s="72" t="e">
        <f aca="false">$B9*'Age Profile'!CA$30</f>
        <v>#DIV/0!</v>
      </c>
      <c r="CB9" s="72" t="e">
        <f aca="false">$B9*'Age Profile'!CB$30</f>
        <v>#DIV/0!</v>
      </c>
      <c r="CC9" s="72" t="e">
        <f aca="false">$B9*'Age Profile'!CC$30</f>
        <v>#DIV/0!</v>
      </c>
      <c r="CD9" s="72" t="e">
        <f aca="false">$B9*'Age Profile'!CD$30</f>
        <v>#DIV/0!</v>
      </c>
      <c r="CE9" s="72" t="e">
        <f aca="false">$B9*'Age Profile'!CE$30</f>
        <v>#DIV/0!</v>
      </c>
      <c r="CF9" s="72" t="e">
        <f aca="false">$B9*'Age Profile'!CF$30</f>
        <v>#DIV/0!</v>
      </c>
      <c r="CG9" s="72" t="e">
        <f aca="false">$B9*'Age Profile'!CG$30</f>
        <v>#DIV/0!</v>
      </c>
      <c r="CH9" s="72" t="e">
        <f aca="false">$B9*'Age Profile'!CH$30</f>
        <v>#DIV/0!</v>
      </c>
      <c r="CI9" s="72" t="e">
        <f aca="false">$B9*'Age Profile'!CI$30</f>
        <v>#DIV/0!</v>
      </c>
      <c r="CJ9" s="72" t="e">
        <f aca="false">$B9*'Age Profile'!CJ$30</f>
        <v>#DIV/0!</v>
      </c>
      <c r="CK9" s="72" t="e">
        <f aca="false">$B9*'Age Profile'!CK$30</f>
        <v>#DIV/0!</v>
      </c>
      <c r="CL9" s="72" t="e">
        <f aca="false">$B9*'Age Profile'!CL$30</f>
        <v>#DIV/0!</v>
      </c>
      <c r="CM9" s="72" t="e">
        <f aca="false">$B9*'Age Profile'!CM$30</f>
        <v>#DIV/0!</v>
      </c>
      <c r="CN9" s="72" t="e">
        <f aca="false">$B9*'Age Profile'!CN$30</f>
        <v>#DIV/0!</v>
      </c>
      <c r="CO9" s="204" t="e">
        <f aca="false">$B9*'Age Profile'!CO$30</f>
        <v>#DIV/0!</v>
      </c>
    </row>
    <row r="10" s="27" customFormat="true" ht="12.75" hidden="false" customHeight="false" outlineLevel="0" collapsed="false">
      <c r="A10" s="31" t="s">
        <v>63</v>
      </c>
      <c r="B10" s="200" t="n">
        <f aca="false">SUM(B11:B12)</f>
        <v>0</v>
      </c>
      <c r="C10" s="164" t="e">
        <f aca="false">SUM(C11:C12)</f>
        <v>#DIV/0!</v>
      </c>
      <c r="D10" s="144" t="e">
        <f aca="false">SUM(D11:D12)</f>
        <v>#DIV/0!</v>
      </c>
      <c r="E10" s="144" t="e">
        <f aca="false">SUM(E11:E12)</f>
        <v>#DIV/0!</v>
      </c>
      <c r="F10" s="144" t="e">
        <f aca="false">SUM(F11:F12)</f>
        <v>#DIV/0!</v>
      </c>
      <c r="G10" s="144" t="e">
        <f aca="false">SUM(G11:G12)</f>
        <v>#DIV/0!</v>
      </c>
      <c r="H10" s="144" t="e">
        <f aca="false">SUM(H11:H12)</f>
        <v>#DIV/0!</v>
      </c>
      <c r="I10" s="144" t="e">
        <f aca="false">SUM(I11:I12)</f>
        <v>#DIV/0!</v>
      </c>
      <c r="J10" s="144" t="e">
        <f aca="false">SUM(J11:J12)</f>
        <v>#DIV/0!</v>
      </c>
      <c r="K10" s="144" t="e">
        <f aca="false">SUM(K11:K12)</f>
        <v>#DIV/0!</v>
      </c>
      <c r="L10" s="144" t="e">
        <f aca="false">SUM(L11:L12)</f>
        <v>#DIV/0!</v>
      </c>
      <c r="M10" s="144" t="e">
        <f aca="false">SUM(M11:M12)</f>
        <v>#DIV/0!</v>
      </c>
      <c r="N10" s="144" t="e">
        <f aca="false">SUM(N11:N12)</f>
        <v>#DIV/0!</v>
      </c>
      <c r="O10" s="144" t="e">
        <f aca="false">SUM(O11:O12)</f>
        <v>#DIV/0!</v>
      </c>
      <c r="P10" s="144" t="e">
        <f aca="false">SUM(P11:P12)</f>
        <v>#DIV/0!</v>
      </c>
      <c r="Q10" s="144" t="e">
        <f aca="false">SUM(Q11:Q12)</f>
        <v>#DIV/0!</v>
      </c>
      <c r="R10" s="144" t="e">
        <f aca="false">SUM(R11:R12)</f>
        <v>#DIV/0!</v>
      </c>
      <c r="S10" s="144" t="e">
        <f aca="false">SUM(S11:S12)</f>
        <v>#DIV/0!</v>
      </c>
      <c r="T10" s="144" t="e">
        <f aca="false">SUM(T11:T12)</f>
        <v>#DIV/0!</v>
      </c>
      <c r="U10" s="144" t="e">
        <f aca="false">SUM(U11:U12)</f>
        <v>#DIV/0!</v>
      </c>
      <c r="V10" s="144" t="e">
        <f aca="false">SUM(V11:V12)</f>
        <v>#DIV/0!</v>
      </c>
      <c r="W10" s="144" t="e">
        <f aca="false">SUM(W11:W12)</f>
        <v>#DIV/0!</v>
      </c>
      <c r="X10" s="144" t="e">
        <f aca="false">SUM(X11:X12)</f>
        <v>#DIV/0!</v>
      </c>
      <c r="Y10" s="144" t="e">
        <f aca="false">SUM(Y11:Y12)</f>
        <v>#DIV/0!</v>
      </c>
      <c r="Z10" s="144" t="e">
        <f aca="false">SUM(Z11:Z12)</f>
        <v>#DIV/0!</v>
      </c>
      <c r="AA10" s="144" t="e">
        <f aca="false">SUM(AA11:AA12)</f>
        <v>#DIV/0!</v>
      </c>
      <c r="AB10" s="144" t="e">
        <f aca="false">SUM(AB11:AB12)</f>
        <v>#DIV/0!</v>
      </c>
      <c r="AC10" s="144" t="e">
        <f aca="false">SUM(AC11:AC12)</f>
        <v>#DIV/0!</v>
      </c>
      <c r="AD10" s="144" t="e">
        <f aca="false">SUM(AD11:AD12)</f>
        <v>#DIV/0!</v>
      </c>
      <c r="AE10" s="144" t="e">
        <f aca="false">SUM(AE11:AE12)</f>
        <v>#DIV/0!</v>
      </c>
      <c r="AF10" s="144" t="e">
        <f aca="false">SUM(AF11:AF12)</f>
        <v>#DIV/0!</v>
      </c>
      <c r="AG10" s="144" t="e">
        <f aca="false">SUM(AG11:AG12)</f>
        <v>#DIV/0!</v>
      </c>
      <c r="AH10" s="144" t="e">
        <f aca="false">SUM(AH11:AH12)</f>
        <v>#DIV/0!</v>
      </c>
      <c r="AI10" s="144" t="e">
        <f aca="false">SUM(AI11:AI12)</f>
        <v>#DIV/0!</v>
      </c>
      <c r="AJ10" s="144" t="e">
        <f aca="false">SUM(AJ11:AJ12)</f>
        <v>#DIV/0!</v>
      </c>
      <c r="AK10" s="144" t="e">
        <f aca="false">SUM(AK11:AK12)</f>
        <v>#DIV/0!</v>
      </c>
      <c r="AL10" s="144" t="e">
        <f aca="false">SUM(AL11:AL12)</f>
        <v>#DIV/0!</v>
      </c>
      <c r="AM10" s="144" t="e">
        <f aca="false">SUM(AM11:AM12)</f>
        <v>#DIV/0!</v>
      </c>
      <c r="AN10" s="144" t="e">
        <f aca="false">SUM(AN11:AN12)</f>
        <v>#DIV/0!</v>
      </c>
      <c r="AO10" s="144" t="e">
        <f aca="false">SUM(AO11:AO12)</f>
        <v>#DIV/0!</v>
      </c>
      <c r="AP10" s="144" t="e">
        <f aca="false">SUM(AP11:AP12)</f>
        <v>#DIV/0!</v>
      </c>
      <c r="AQ10" s="144" t="e">
        <f aca="false">SUM(AQ11:AQ12)</f>
        <v>#DIV/0!</v>
      </c>
      <c r="AR10" s="144" t="e">
        <f aca="false">SUM(AR11:AR12)</f>
        <v>#DIV/0!</v>
      </c>
      <c r="AS10" s="144" t="e">
        <f aca="false">SUM(AS11:AS12)</f>
        <v>#DIV/0!</v>
      </c>
      <c r="AT10" s="144" t="e">
        <f aca="false">SUM(AT11:AT12)</f>
        <v>#DIV/0!</v>
      </c>
      <c r="AU10" s="144" t="e">
        <f aca="false">SUM(AU11:AU12)</f>
        <v>#DIV/0!</v>
      </c>
      <c r="AV10" s="144" t="e">
        <f aca="false">SUM(AV11:AV12)</f>
        <v>#DIV/0!</v>
      </c>
      <c r="AW10" s="144" t="e">
        <f aca="false">SUM(AW11:AW12)</f>
        <v>#DIV/0!</v>
      </c>
      <c r="AX10" s="144" t="e">
        <f aca="false">SUM(AX11:AX12)</f>
        <v>#DIV/0!</v>
      </c>
      <c r="AY10" s="144" t="e">
        <f aca="false">SUM(AY11:AY12)</f>
        <v>#DIV/0!</v>
      </c>
      <c r="AZ10" s="144" t="e">
        <f aca="false">SUM(AZ11:AZ12)</f>
        <v>#DIV/0!</v>
      </c>
      <c r="BA10" s="144" t="e">
        <f aca="false">SUM(BA11:BA12)</f>
        <v>#DIV/0!</v>
      </c>
      <c r="BB10" s="144" t="e">
        <f aca="false">SUM(BB11:BB12)</f>
        <v>#DIV/0!</v>
      </c>
      <c r="BC10" s="144" t="e">
        <f aca="false">SUM(BC11:BC12)</f>
        <v>#DIV/0!</v>
      </c>
      <c r="BD10" s="144" t="e">
        <f aca="false">SUM(BD11:BD12)</f>
        <v>#DIV/0!</v>
      </c>
      <c r="BE10" s="144" t="e">
        <f aca="false">SUM(BE11:BE12)</f>
        <v>#DIV/0!</v>
      </c>
      <c r="BF10" s="144" t="e">
        <f aca="false">SUM(BF11:BF12)</f>
        <v>#DIV/0!</v>
      </c>
      <c r="BG10" s="144" t="e">
        <f aca="false">SUM(BG11:BG12)</f>
        <v>#DIV/0!</v>
      </c>
      <c r="BH10" s="144" t="e">
        <f aca="false">SUM(BH11:BH12)</f>
        <v>#DIV/0!</v>
      </c>
      <c r="BI10" s="144" t="e">
        <f aca="false">SUM(BI11:BI12)</f>
        <v>#DIV/0!</v>
      </c>
      <c r="BJ10" s="144" t="e">
        <f aca="false">SUM(BJ11:BJ12)</f>
        <v>#DIV/0!</v>
      </c>
      <c r="BK10" s="144" t="e">
        <f aca="false">SUM(BK11:BK12)</f>
        <v>#DIV/0!</v>
      </c>
      <c r="BL10" s="144" t="e">
        <f aca="false">SUM(BL11:BL12)</f>
        <v>#DIV/0!</v>
      </c>
      <c r="BM10" s="144" t="e">
        <f aca="false">SUM(BM11:BM12)</f>
        <v>#DIV/0!</v>
      </c>
      <c r="BN10" s="144" t="e">
        <f aca="false">SUM(BN11:BN12)</f>
        <v>#DIV/0!</v>
      </c>
      <c r="BO10" s="144" t="e">
        <f aca="false">SUM(BO11:BO12)</f>
        <v>#DIV/0!</v>
      </c>
      <c r="BP10" s="144" t="e">
        <f aca="false">SUM(BP11:BP12)</f>
        <v>#DIV/0!</v>
      </c>
      <c r="BQ10" s="144" t="e">
        <f aca="false">SUM(BQ11:BQ12)</f>
        <v>#DIV/0!</v>
      </c>
      <c r="BR10" s="144" t="e">
        <f aca="false">SUM(BR11:BR12)</f>
        <v>#DIV/0!</v>
      </c>
      <c r="BS10" s="144" t="e">
        <f aca="false">SUM(BS11:BS12)</f>
        <v>#DIV/0!</v>
      </c>
      <c r="BT10" s="144" t="e">
        <f aca="false">SUM(BT11:BT12)</f>
        <v>#DIV/0!</v>
      </c>
      <c r="BU10" s="144" t="e">
        <f aca="false">SUM(BU11:BU12)</f>
        <v>#DIV/0!</v>
      </c>
      <c r="BV10" s="144" t="e">
        <f aca="false">SUM(BV11:BV12)</f>
        <v>#DIV/0!</v>
      </c>
      <c r="BW10" s="144" t="e">
        <f aca="false">SUM(BW11:BW12)</f>
        <v>#DIV/0!</v>
      </c>
      <c r="BX10" s="144" t="e">
        <f aca="false">SUM(BX11:BX12)</f>
        <v>#DIV/0!</v>
      </c>
      <c r="BY10" s="144" t="e">
        <f aca="false">SUM(BY11:BY12)</f>
        <v>#DIV/0!</v>
      </c>
      <c r="BZ10" s="144" t="e">
        <f aca="false">SUM(BZ11:BZ12)</f>
        <v>#DIV/0!</v>
      </c>
      <c r="CA10" s="144" t="e">
        <f aca="false">SUM(CA11:CA12)</f>
        <v>#DIV/0!</v>
      </c>
      <c r="CB10" s="144" t="e">
        <f aca="false">SUM(CB11:CB12)</f>
        <v>#DIV/0!</v>
      </c>
      <c r="CC10" s="144" t="e">
        <f aca="false">SUM(CC11:CC12)</f>
        <v>#DIV/0!</v>
      </c>
      <c r="CD10" s="144" t="e">
        <f aca="false">SUM(CD11:CD12)</f>
        <v>#DIV/0!</v>
      </c>
      <c r="CE10" s="144" t="e">
        <f aca="false">SUM(CE11:CE12)</f>
        <v>#DIV/0!</v>
      </c>
      <c r="CF10" s="144" t="e">
        <f aca="false">SUM(CF11:CF12)</f>
        <v>#DIV/0!</v>
      </c>
      <c r="CG10" s="144" t="e">
        <f aca="false">SUM(CG11:CG12)</f>
        <v>#DIV/0!</v>
      </c>
      <c r="CH10" s="144" t="e">
        <f aca="false">SUM(CH11:CH12)</f>
        <v>#DIV/0!</v>
      </c>
      <c r="CI10" s="144" t="e">
        <f aca="false">SUM(CI11:CI12)</f>
        <v>#DIV/0!</v>
      </c>
      <c r="CJ10" s="144" t="e">
        <f aca="false">SUM(CJ11:CJ12)</f>
        <v>#DIV/0!</v>
      </c>
      <c r="CK10" s="144" t="e">
        <f aca="false">SUM(CK11:CK12)</f>
        <v>#DIV/0!</v>
      </c>
      <c r="CL10" s="144" t="e">
        <f aca="false">SUM(CL11:CL12)</f>
        <v>#DIV/0!</v>
      </c>
      <c r="CM10" s="144" t="e">
        <f aca="false">SUM(CM11:CM12)</f>
        <v>#DIV/0!</v>
      </c>
      <c r="CN10" s="144" t="e">
        <f aca="false">SUM(CN11:CN12)</f>
        <v>#DIV/0!</v>
      </c>
      <c r="CO10" s="146" t="e">
        <f aca="false">SUM(CO11:CO12)</f>
        <v>#DIV/0!</v>
      </c>
    </row>
    <row r="11" s="27" customFormat="true" ht="12.75" hidden="false" customHeight="false" outlineLevel="0" collapsed="false">
      <c r="A11" s="30" t="s">
        <v>60</v>
      </c>
      <c r="B11" s="202" t="n">
        <f aca="false">'Macro Control'!F30</f>
        <v>0</v>
      </c>
      <c r="C11" s="203" t="e">
        <f aca="false">$B11*'Age Profile'!C$30</f>
        <v>#DIV/0!</v>
      </c>
      <c r="D11" s="72" t="e">
        <f aca="false">$B11*'Age Profile'!D$30</f>
        <v>#DIV/0!</v>
      </c>
      <c r="E11" s="72" t="e">
        <f aca="false">$B11*'Age Profile'!E$30</f>
        <v>#DIV/0!</v>
      </c>
      <c r="F11" s="72" t="e">
        <f aca="false">$B11*'Age Profile'!F$30</f>
        <v>#DIV/0!</v>
      </c>
      <c r="G11" s="72" t="e">
        <f aca="false">$B11*'Age Profile'!G$30</f>
        <v>#DIV/0!</v>
      </c>
      <c r="H11" s="72" t="e">
        <f aca="false">$B11*'Age Profile'!H$30</f>
        <v>#DIV/0!</v>
      </c>
      <c r="I11" s="72" t="e">
        <f aca="false">$B11*'Age Profile'!I$30</f>
        <v>#DIV/0!</v>
      </c>
      <c r="J11" s="72" t="e">
        <f aca="false">$B11*'Age Profile'!J$30</f>
        <v>#DIV/0!</v>
      </c>
      <c r="K11" s="72" t="e">
        <f aca="false">$B11*'Age Profile'!K$30</f>
        <v>#DIV/0!</v>
      </c>
      <c r="L11" s="72" t="e">
        <f aca="false">$B11*'Age Profile'!L$30</f>
        <v>#DIV/0!</v>
      </c>
      <c r="M11" s="72" t="e">
        <f aca="false">$B11*'Age Profile'!M$30</f>
        <v>#DIV/0!</v>
      </c>
      <c r="N11" s="72" t="e">
        <f aca="false">$B11*'Age Profile'!N$30</f>
        <v>#DIV/0!</v>
      </c>
      <c r="O11" s="72" t="e">
        <f aca="false">$B11*'Age Profile'!O$30</f>
        <v>#DIV/0!</v>
      </c>
      <c r="P11" s="72" t="e">
        <f aca="false">$B11*'Age Profile'!P$30</f>
        <v>#DIV/0!</v>
      </c>
      <c r="Q11" s="72" t="e">
        <f aca="false">$B11*'Age Profile'!Q$30</f>
        <v>#DIV/0!</v>
      </c>
      <c r="R11" s="72" t="e">
        <f aca="false">$B11*'Age Profile'!R$30</f>
        <v>#DIV/0!</v>
      </c>
      <c r="S11" s="72" t="e">
        <f aca="false">$B11*'Age Profile'!S$30</f>
        <v>#DIV/0!</v>
      </c>
      <c r="T11" s="72" t="e">
        <f aca="false">$B11*'Age Profile'!T$30</f>
        <v>#DIV/0!</v>
      </c>
      <c r="U11" s="72" t="e">
        <f aca="false">$B11*'Age Profile'!U$30</f>
        <v>#DIV/0!</v>
      </c>
      <c r="V11" s="72" t="e">
        <f aca="false">$B11*'Age Profile'!V$30</f>
        <v>#DIV/0!</v>
      </c>
      <c r="W11" s="72" t="e">
        <f aca="false">$B11*'Age Profile'!W$30</f>
        <v>#DIV/0!</v>
      </c>
      <c r="X11" s="72" t="e">
        <f aca="false">$B11*'Age Profile'!X$30</f>
        <v>#DIV/0!</v>
      </c>
      <c r="Y11" s="72" t="e">
        <f aca="false">$B11*'Age Profile'!Y$30</f>
        <v>#DIV/0!</v>
      </c>
      <c r="Z11" s="72" t="e">
        <f aca="false">$B11*'Age Profile'!Z$30</f>
        <v>#DIV/0!</v>
      </c>
      <c r="AA11" s="72" t="e">
        <f aca="false">$B11*'Age Profile'!AA$30</f>
        <v>#DIV/0!</v>
      </c>
      <c r="AB11" s="72" t="e">
        <f aca="false">$B11*'Age Profile'!AB$30</f>
        <v>#DIV/0!</v>
      </c>
      <c r="AC11" s="72" t="e">
        <f aca="false">$B11*'Age Profile'!AC$30</f>
        <v>#DIV/0!</v>
      </c>
      <c r="AD11" s="72" t="e">
        <f aca="false">$B11*'Age Profile'!AD$30</f>
        <v>#DIV/0!</v>
      </c>
      <c r="AE11" s="72" t="e">
        <f aca="false">$B11*'Age Profile'!AE$30</f>
        <v>#DIV/0!</v>
      </c>
      <c r="AF11" s="72" t="e">
        <f aca="false">$B11*'Age Profile'!AF$30</f>
        <v>#DIV/0!</v>
      </c>
      <c r="AG11" s="72" t="e">
        <f aca="false">$B11*'Age Profile'!AG$30</f>
        <v>#DIV/0!</v>
      </c>
      <c r="AH11" s="72" t="e">
        <f aca="false">$B11*'Age Profile'!AH$30</f>
        <v>#DIV/0!</v>
      </c>
      <c r="AI11" s="72" t="e">
        <f aca="false">$B11*'Age Profile'!AI$30</f>
        <v>#DIV/0!</v>
      </c>
      <c r="AJ11" s="72" t="e">
        <f aca="false">$B11*'Age Profile'!AJ$30</f>
        <v>#DIV/0!</v>
      </c>
      <c r="AK11" s="72" t="e">
        <f aca="false">$B11*'Age Profile'!AK$30</f>
        <v>#DIV/0!</v>
      </c>
      <c r="AL11" s="72" t="e">
        <f aca="false">$B11*'Age Profile'!AL$30</f>
        <v>#DIV/0!</v>
      </c>
      <c r="AM11" s="72" t="e">
        <f aca="false">$B11*'Age Profile'!AM$30</f>
        <v>#DIV/0!</v>
      </c>
      <c r="AN11" s="72" t="e">
        <f aca="false">$B11*'Age Profile'!AN$30</f>
        <v>#DIV/0!</v>
      </c>
      <c r="AO11" s="72" t="e">
        <f aca="false">$B11*'Age Profile'!AO$30</f>
        <v>#DIV/0!</v>
      </c>
      <c r="AP11" s="72" t="e">
        <f aca="false">$B11*'Age Profile'!AP$30</f>
        <v>#DIV/0!</v>
      </c>
      <c r="AQ11" s="72" t="e">
        <f aca="false">$B11*'Age Profile'!AQ$30</f>
        <v>#DIV/0!</v>
      </c>
      <c r="AR11" s="72" t="e">
        <f aca="false">$B11*'Age Profile'!AR$30</f>
        <v>#DIV/0!</v>
      </c>
      <c r="AS11" s="72" t="e">
        <f aca="false">$B11*'Age Profile'!AS$30</f>
        <v>#DIV/0!</v>
      </c>
      <c r="AT11" s="72" t="e">
        <f aca="false">$B11*'Age Profile'!AT$30</f>
        <v>#DIV/0!</v>
      </c>
      <c r="AU11" s="72" t="e">
        <f aca="false">$B11*'Age Profile'!AU$30</f>
        <v>#DIV/0!</v>
      </c>
      <c r="AV11" s="72" t="e">
        <f aca="false">$B11*'Age Profile'!AV$30</f>
        <v>#DIV/0!</v>
      </c>
      <c r="AW11" s="72" t="e">
        <f aca="false">$B11*'Age Profile'!AW$30</f>
        <v>#DIV/0!</v>
      </c>
      <c r="AX11" s="72" t="e">
        <f aca="false">$B11*'Age Profile'!AX$30</f>
        <v>#DIV/0!</v>
      </c>
      <c r="AY11" s="72" t="e">
        <f aca="false">$B11*'Age Profile'!AY$30</f>
        <v>#DIV/0!</v>
      </c>
      <c r="AZ11" s="72" t="e">
        <f aca="false">$B11*'Age Profile'!AZ$30</f>
        <v>#DIV/0!</v>
      </c>
      <c r="BA11" s="72" t="e">
        <f aca="false">$B11*'Age Profile'!BA$30</f>
        <v>#DIV/0!</v>
      </c>
      <c r="BB11" s="72" t="e">
        <f aca="false">$B11*'Age Profile'!BB$30</f>
        <v>#DIV/0!</v>
      </c>
      <c r="BC11" s="72" t="e">
        <f aca="false">$B11*'Age Profile'!BC$30</f>
        <v>#DIV/0!</v>
      </c>
      <c r="BD11" s="72" t="e">
        <f aca="false">$B11*'Age Profile'!BD$30</f>
        <v>#DIV/0!</v>
      </c>
      <c r="BE11" s="72" t="e">
        <f aca="false">$B11*'Age Profile'!BE$30</f>
        <v>#DIV/0!</v>
      </c>
      <c r="BF11" s="72" t="e">
        <f aca="false">$B11*'Age Profile'!BF$30</f>
        <v>#DIV/0!</v>
      </c>
      <c r="BG11" s="72" t="e">
        <f aca="false">$B11*'Age Profile'!BG$30</f>
        <v>#DIV/0!</v>
      </c>
      <c r="BH11" s="72" t="e">
        <f aca="false">$B11*'Age Profile'!BH$30</f>
        <v>#DIV/0!</v>
      </c>
      <c r="BI11" s="72" t="e">
        <f aca="false">$B11*'Age Profile'!BI$30</f>
        <v>#DIV/0!</v>
      </c>
      <c r="BJ11" s="72" t="e">
        <f aca="false">$B11*'Age Profile'!BJ$30</f>
        <v>#DIV/0!</v>
      </c>
      <c r="BK11" s="72" t="e">
        <f aca="false">$B11*'Age Profile'!BK$30</f>
        <v>#DIV/0!</v>
      </c>
      <c r="BL11" s="72" t="e">
        <f aca="false">$B11*'Age Profile'!BL$30</f>
        <v>#DIV/0!</v>
      </c>
      <c r="BM11" s="72" t="e">
        <f aca="false">$B11*'Age Profile'!BM$30</f>
        <v>#DIV/0!</v>
      </c>
      <c r="BN11" s="72" t="e">
        <f aca="false">$B11*'Age Profile'!BN$30</f>
        <v>#DIV/0!</v>
      </c>
      <c r="BO11" s="72" t="e">
        <f aca="false">$B11*'Age Profile'!BO$30</f>
        <v>#DIV/0!</v>
      </c>
      <c r="BP11" s="72" t="e">
        <f aca="false">$B11*'Age Profile'!BP$30</f>
        <v>#DIV/0!</v>
      </c>
      <c r="BQ11" s="72" t="e">
        <f aca="false">$B11*'Age Profile'!BQ$30</f>
        <v>#DIV/0!</v>
      </c>
      <c r="BR11" s="72" t="e">
        <f aca="false">$B11*'Age Profile'!BR$30</f>
        <v>#DIV/0!</v>
      </c>
      <c r="BS11" s="72" t="e">
        <f aca="false">$B11*'Age Profile'!BS$30</f>
        <v>#DIV/0!</v>
      </c>
      <c r="BT11" s="72" t="e">
        <f aca="false">$B11*'Age Profile'!BT$30</f>
        <v>#DIV/0!</v>
      </c>
      <c r="BU11" s="72" t="e">
        <f aca="false">$B11*'Age Profile'!BU$30</f>
        <v>#DIV/0!</v>
      </c>
      <c r="BV11" s="72" t="e">
        <f aca="false">$B11*'Age Profile'!BV$30</f>
        <v>#DIV/0!</v>
      </c>
      <c r="BW11" s="72" t="e">
        <f aca="false">$B11*'Age Profile'!BW$30</f>
        <v>#DIV/0!</v>
      </c>
      <c r="BX11" s="72" t="e">
        <f aca="false">$B11*'Age Profile'!BX$30</f>
        <v>#DIV/0!</v>
      </c>
      <c r="BY11" s="72" t="e">
        <f aca="false">$B11*'Age Profile'!BY$30</f>
        <v>#DIV/0!</v>
      </c>
      <c r="BZ11" s="72" t="e">
        <f aca="false">$B11*'Age Profile'!BZ$30</f>
        <v>#DIV/0!</v>
      </c>
      <c r="CA11" s="72" t="e">
        <f aca="false">$B11*'Age Profile'!CA$30</f>
        <v>#DIV/0!</v>
      </c>
      <c r="CB11" s="72" t="e">
        <f aca="false">$B11*'Age Profile'!CB$30</f>
        <v>#DIV/0!</v>
      </c>
      <c r="CC11" s="72" t="e">
        <f aca="false">$B11*'Age Profile'!CC$30</f>
        <v>#DIV/0!</v>
      </c>
      <c r="CD11" s="72" t="e">
        <f aca="false">$B11*'Age Profile'!CD$30</f>
        <v>#DIV/0!</v>
      </c>
      <c r="CE11" s="72" t="e">
        <f aca="false">$B11*'Age Profile'!CE$30</f>
        <v>#DIV/0!</v>
      </c>
      <c r="CF11" s="72" t="e">
        <f aca="false">$B11*'Age Profile'!CF$30</f>
        <v>#DIV/0!</v>
      </c>
      <c r="CG11" s="72" t="e">
        <f aca="false">$B11*'Age Profile'!CG$30</f>
        <v>#DIV/0!</v>
      </c>
      <c r="CH11" s="72" t="e">
        <f aca="false">$B11*'Age Profile'!CH$30</f>
        <v>#DIV/0!</v>
      </c>
      <c r="CI11" s="72" t="e">
        <f aca="false">$B11*'Age Profile'!CI$30</f>
        <v>#DIV/0!</v>
      </c>
      <c r="CJ11" s="72" t="e">
        <f aca="false">$B11*'Age Profile'!CJ$30</f>
        <v>#DIV/0!</v>
      </c>
      <c r="CK11" s="72" t="e">
        <f aca="false">$B11*'Age Profile'!CK$30</f>
        <v>#DIV/0!</v>
      </c>
      <c r="CL11" s="72" t="e">
        <f aca="false">$B11*'Age Profile'!CL$30</f>
        <v>#DIV/0!</v>
      </c>
      <c r="CM11" s="72" t="e">
        <f aca="false">$B11*'Age Profile'!CM$30</f>
        <v>#DIV/0!</v>
      </c>
      <c r="CN11" s="72" t="e">
        <f aca="false">$B11*'Age Profile'!CN$30</f>
        <v>#DIV/0!</v>
      </c>
      <c r="CO11" s="204" t="e">
        <f aca="false">$B11*'Age Profile'!CO$30</f>
        <v>#DIV/0!</v>
      </c>
    </row>
    <row r="12" s="117" customFormat="true" ht="12.75" hidden="false" customHeight="false" outlineLevel="0" collapsed="false">
      <c r="A12" s="30" t="s">
        <v>62</v>
      </c>
      <c r="B12" s="202" t="n">
        <f aca="false">'Macro Control'!F31</f>
        <v>0</v>
      </c>
      <c r="C12" s="203" t="e">
        <f aca="false">$B12*'Age Profile'!C$30</f>
        <v>#DIV/0!</v>
      </c>
      <c r="D12" s="72" t="e">
        <f aca="false">$B12*'Age Profile'!D$30</f>
        <v>#DIV/0!</v>
      </c>
      <c r="E12" s="72" t="e">
        <f aca="false">$B12*'Age Profile'!E$30</f>
        <v>#DIV/0!</v>
      </c>
      <c r="F12" s="72" t="e">
        <f aca="false">$B12*'Age Profile'!F$30</f>
        <v>#DIV/0!</v>
      </c>
      <c r="G12" s="72" t="e">
        <f aca="false">$B12*'Age Profile'!G$30</f>
        <v>#DIV/0!</v>
      </c>
      <c r="H12" s="72" t="e">
        <f aca="false">$B12*'Age Profile'!H$30</f>
        <v>#DIV/0!</v>
      </c>
      <c r="I12" s="72" t="e">
        <f aca="false">$B12*'Age Profile'!I$30</f>
        <v>#DIV/0!</v>
      </c>
      <c r="J12" s="72" t="e">
        <f aca="false">$B12*'Age Profile'!J$30</f>
        <v>#DIV/0!</v>
      </c>
      <c r="K12" s="72" t="e">
        <f aca="false">$B12*'Age Profile'!K$30</f>
        <v>#DIV/0!</v>
      </c>
      <c r="L12" s="72" t="e">
        <f aca="false">$B12*'Age Profile'!L$30</f>
        <v>#DIV/0!</v>
      </c>
      <c r="M12" s="72" t="e">
        <f aca="false">$B12*'Age Profile'!M$30</f>
        <v>#DIV/0!</v>
      </c>
      <c r="N12" s="72" t="e">
        <f aca="false">$B12*'Age Profile'!N$30</f>
        <v>#DIV/0!</v>
      </c>
      <c r="O12" s="72" t="e">
        <f aca="false">$B12*'Age Profile'!O$30</f>
        <v>#DIV/0!</v>
      </c>
      <c r="P12" s="72" t="e">
        <f aca="false">$B12*'Age Profile'!P$30</f>
        <v>#DIV/0!</v>
      </c>
      <c r="Q12" s="72" t="e">
        <f aca="false">$B12*'Age Profile'!Q$30</f>
        <v>#DIV/0!</v>
      </c>
      <c r="R12" s="72" t="e">
        <f aca="false">$B12*'Age Profile'!R$30</f>
        <v>#DIV/0!</v>
      </c>
      <c r="S12" s="72" t="e">
        <f aca="false">$B12*'Age Profile'!S$30</f>
        <v>#DIV/0!</v>
      </c>
      <c r="T12" s="72" t="e">
        <f aca="false">$B12*'Age Profile'!T$30</f>
        <v>#DIV/0!</v>
      </c>
      <c r="U12" s="72" t="e">
        <f aca="false">$B12*'Age Profile'!U$30</f>
        <v>#DIV/0!</v>
      </c>
      <c r="V12" s="72" t="e">
        <f aca="false">$B12*'Age Profile'!V$30</f>
        <v>#DIV/0!</v>
      </c>
      <c r="W12" s="72" t="e">
        <f aca="false">$B12*'Age Profile'!W$30</f>
        <v>#DIV/0!</v>
      </c>
      <c r="X12" s="72" t="e">
        <f aca="false">$B12*'Age Profile'!X$30</f>
        <v>#DIV/0!</v>
      </c>
      <c r="Y12" s="72" t="e">
        <f aca="false">$B12*'Age Profile'!Y$30</f>
        <v>#DIV/0!</v>
      </c>
      <c r="Z12" s="72" t="e">
        <f aca="false">$B12*'Age Profile'!Z$30</f>
        <v>#DIV/0!</v>
      </c>
      <c r="AA12" s="72" t="e">
        <f aca="false">$B12*'Age Profile'!AA$30</f>
        <v>#DIV/0!</v>
      </c>
      <c r="AB12" s="72" t="e">
        <f aca="false">$B12*'Age Profile'!AB$30</f>
        <v>#DIV/0!</v>
      </c>
      <c r="AC12" s="72" t="e">
        <f aca="false">$B12*'Age Profile'!AC$30</f>
        <v>#DIV/0!</v>
      </c>
      <c r="AD12" s="72" t="e">
        <f aca="false">$B12*'Age Profile'!AD$30</f>
        <v>#DIV/0!</v>
      </c>
      <c r="AE12" s="72" t="e">
        <f aca="false">$B12*'Age Profile'!AE$30</f>
        <v>#DIV/0!</v>
      </c>
      <c r="AF12" s="72" t="e">
        <f aca="false">$B12*'Age Profile'!AF$30</f>
        <v>#DIV/0!</v>
      </c>
      <c r="AG12" s="72" t="e">
        <f aca="false">$B12*'Age Profile'!AG$30</f>
        <v>#DIV/0!</v>
      </c>
      <c r="AH12" s="72" t="e">
        <f aca="false">$B12*'Age Profile'!AH$30</f>
        <v>#DIV/0!</v>
      </c>
      <c r="AI12" s="72" t="e">
        <f aca="false">$B12*'Age Profile'!AI$30</f>
        <v>#DIV/0!</v>
      </c>
      <c r="AJ12" s="72" t="e">
        <f aca="false">$B12*'Age Profile'!AJ$30</f>
        <v>#DIV/0!</v>
      </c>
      <c r="AK12" s="72" t="e">
        <f aca="false">$B12*'Age Profile'!AK$30</f>
        <v>#DIV/0!</v>
      </c>
      <c r="AL12" s="72" t="e">
        <f aca="false">$B12*'Age Profile'!AL$30</f>
        <v>#DIV/0!</v>
      </c>
      <c r="AM12" s="72" t="e">
        <f aca="false">$B12*'Age Profile'!AM$30</f>
        <v>#DIV/0!</v>
      </c>
      <c r="AN12" s="72" t="e">
        <f aca="false">$B12*'Age Profile'!AN$30</f>
        <v>#DIV/0!</v>
      </c>
      <c r="AO12" s="72" t="e">
        <f aca="false">$B12*'Age Profile'!AO$30</f>
        <v>#DIV/0!</v>
      </c>
      <c r="AP12" s="72" t="e">
        <f aca="false">$B12*'Age Profile'!AP$30</f>
        <v>#DIV/0!</v>
      </c>
      <c r="AQ12" s="72" t="e">
        <f aca="false">$B12*'Age Profile'!AQ$30</f>
        <v>#DIV/0!</v>
      </c>
      <c r="AR12" s="72" t="e">
        <f aca="false">$B12*'Age Profile'!AR$30</f>
        <v>#DIV/0!</v>
      </c>
      <c r="AS12" s="72" t="e">
        <f aca="false">$B12*'Age Profile'!AS$30</f>
        <v>#DIV/0!</v>
      </c>
      <c r="AT12" s="72" t="e">
        <f aca="false">$B12*'Age Profile'!AT$30</f>
        <v>#DIV/0!</v>
      </c>
      <c r="AU12" s="72" t="e">
        <f aca="false">$B12*'Age Profile'!AU$30</f>
        <v>#DIV/0!</v>
      </c>
      <c r="AV12" s="72" t="e">
        <f aca="false">$B12*'Age Profile'!AV$30</f>
        <v>#DIV/0!</v>
      </c>
      <c r="AW12" s="72" t="e">
        <f aca="false">$B12*'Age Profile'!AW$30</f>
        <v>#DIV/0!</v>
      </c>
      <c r="AX12" s="72" t="e">
        <f aca="false">$B12*'Age Profile'!AX$30</f>
        <v>#DIV/0!</v>
      </c>
      <c r="AY12" s="72" t="e">
        <f aca="false">$B12*'Age Profile'!AY$30</f>
        <v>#DIV/0!</v>
      </c>
      <c r="AZ12" s="72" t="e">
        <f aca="false">$B12*'Age Profile'!AZ$30</f>
        <v>#DIV/0!</v>
      </c>
      <c r="BA12" s="72" t="e">
        <f aca="false">$B12*'Age Profile'!BA$30</f>
        <v>#DIV/0!</v>
      </c>
      <c r="BB12" s="72" t="e">
        <f aca="false">$B12*'Age Profile'!BB$30</f>
        <v>#DIV/0!</v>
      </c>
      <c r="BC12" s="72" t="e">
        <f aca="false">$B12*'Age Profile'!BC$30</f>
        <v>#DIV/0!</v>
      </c>
      <c r="BD12" s="72" t="e">
        <f aca="false">$B12*'Age Profile'!BD$30</f>
        <v>#DIV/0!</v>
      </c>
      <c r="BE12" s="72" t="e">
        <f aca="false">$B12*'Age Profile'!BE$30</f>
        <v>#DIV/0!</v>
      </c>
      <c r="BF12" s="72" t="e">
        <f aca="false">$B12*'Age Profile'!BF$30</f>
        <v>#DIV/0!</v>
      </c>
      <c r="BG12" s="72" t="e">
        <f aca="false">$B12*'Age Profile'!BG$30</f>
        <v>#DIV/0!</v>
      </c>
      <c r="BH12" s="72" t="e">
        <f aca="false">$B12*'Age Profile'!BH$30</f>
        <v>#DIV/0!</v>
      </c>
      <c r="BI12" s="72" t="e">
        <f aca="false">$B12*'Age Profile'!BI$30</f>
        <v>#DIV/0!</v>
      </c>
      <c r="BJ12" s="72" t="e">
        <f aca="false">$B12*'Age Profile'!BJ$30</f>
        <v>#DIV/0!</v>
      </c>
      <c r="BK12" s="72" t="e">
        <f aca="false">$B12*'Age Profile'!BK$30</f>
        <v>#DIV/0!</v>
      </c>
      <c r="BL12" s="72" t="e">
        <f aca="false">$B12*'Age Profile'!BL$30</f>
        <v>#DIV/0!</v>
      </c>
      <c r="BM12" s="72" t="e">
        <f aca="false">$B12*'Age Profile'!BM$30</f>
        <v>#DIV/0!</v>
      </c>
      <c r="BN12" s="72" t="e">
        <f aca="false">$B12*'Age Profile'!BN$30</f>
        <v>#DIV/0!</v>
      </c>
      <c r="BO12" s="72" t="e">
        <f aca="false">$B12*'Age Profile'!BO$30</f>
        <v>#DIV/0!</v>
      </c>
      <c r="BP12" s="72" t="e">
        <f aca="false">$B12*'Age Profile'!BP$30</f>
        <v>#DIV/0!</v>
      </c>
      <c r="BQ12" s="72" t="e">
        <f aca="false">$B12*'Age Profile'!BQ$30</f>
        <v>#DIV/0!</v>
      </c>
      <c r="BR12" s="72" t="e">
        <f aca="false">$B12*'Age Profile'!BR$30</f>
        <v>#DIV/0!</v>
      </c>
      <c r="BS12" s="72" t="e">
        <f aca="false">$B12*'Age Profile'!BS$30</f>
        <v>#DIV/0!</v>
      </c>
      <c r="BT12" s="72" t="e">
        <f aca="false">$B12*'Age Profile'!BT$30</f>
        <v>#DIV/0!</v>
      </c>
      <c r="BU12" s="72" t="e">
        <f aca="false">$B12*'Age Profile'!BU$30</f>
        <v>#DIV/0!</v>
      </c>
      <c r="BV12" s="72" t="e">
        <f aca="false">$B12*'Age Profile'!BV$30</f>
        <v>#DIV/0!</v>
      </c>
      <c r="BW12" s="72" t="e">
        <f aca="false">$B12*'Age Profile'!BW$30</f>
        <v>#DIV/0!</v>
      </c>
      <c r="BX12" s="72" t="e">
        <f aca="false">$B12*'Age Profile'!BX$30</f>
        <v>#DIV/0!</v>
      </c>
      <c r="BY12" s="72" t="e">
        <f aca="false">$B12*'Age Profile'!BY$30</f>
        <v>#DIV/0!</v>
      </c>
      <c r="BZ12" s="72" t="e">
        <f aca="false">$B12*'Age Profile'!BZ$30</f>
        <v>#DIV/0!</v>
      </c>
      <c r="CA12" s="72" t="e">
        <f aca="false">$B12*'Age Profile'!CA$30</f>
        <v>#DIV/0!</v>
      </c>
      <c r="CB12" s="72" t="e">
        <f aca="false">$B12*'Age Profile'!CB$30</f>
        <v>#DIV/0!</v>
      </c>
      <c r="CC12" s="72" t="e">
        <f aca="false">$B12*'Age Profile'!CC$30</f>
        <v>#DIV/0!</v>
      </c>
      <c r="CD12" s="72" t="e">
        <f aca="false">$B12*'Age Profile'!CD$30</f>
        <v>#DIV/0!</v>
      </c>
      <c r="CE12" s="72" t="e">
        <f aca="false">$B12*'Age Profile'!CE$30</f>
        <v>#DIV/0!</v>
      </c>
      <c r="CF12" s="72" t="e">
        <f aca="false">$B12*'Age Profile'!CF$30</f>
        <v>#DIV/0!</v>
      </c>
      <c r="CG12" s="72" t="e">
        <f aca="false">$B12*'Age Profile'!CG$30</f>
        <v>#DIV/0!</v>
      </c>
      <c r="CH12" s="72" t="e">
        <f aca="false">$B12*'Age Profile'!CH$30</f>
        <v>#DIV/0!</v>
      </c>
      <c r="CI12" s="72" t="e">
        <f aca="false">$B12*'Age Profile'!CI$30</f>
        <v>#DIV/0!</v>
      </c>
      <c r="CJ12" s="72" t="e">
        <f aca="false">$B12*'Age Profile'!CJ$30</f>
        <v>#DIV/0!</v>
      </c>
      <c r="CK12" s="72" t="e">
        <f aca="false">$B12*'Age Profile'!CK$30</f>
        <v>#DIV/0!</v>
      </c>
      <c r="CL12" s="72" t="e">
        <f aca="false">$B12*'Age Profile'!CL$30</f>
        <v>#DIV/0!</v>
      </c>
      <c r="CM12" s="72" t="e">
        <f aca="false">$B12*'Age Profile'!CM$30</f>
        <v>#DIV/0!</v>
      </c>
      <c r="CN12" s="72" t="e">
        <f aca="false">$B12*'Age Profile'!CN$30</f>
        <v>#DIV/0!</v>
      </c>
      <c r="CO12" s="204" t="e">
        <f aca="false">$B12*'Age Profile'!CO$30</f>
        <v>#DIV/0!</v>
      </c>
      <c r="CP12" s="208"/>
      <c r="CQ12" s="208"/>
      <c r="CR12" s="208"/>
      <c r="CS12" s="208"/>
      <c r="CT12" s="208"/>
      <c r="CU12" s="208"/>
      <c r="CV12" s="208"/>
      <c r="CW12" s="208"/>
      <c r="CX12" s="208"/>
      <c r="CY12" s="208"/>
      <c r="CZ12" s="208"/>
      <c r="DA12" s="208"/>
      <c r="DB12" s="208"/>
      <c r="DC12" s="208"/>
      <c r="DD12" s="208"/>
      <c r="DE12" s="208"/>
      <c r="DF12" s="208"/>
      <c r="DG12" s="208"/>
      <c r="DH12" s="208"/>
      <c r="DI12" s="208"/>
      <c r="DJ12" s="208"/>
      <c r="DK12" s="208"/>
      <c r="DL12" s="208"/>
      <c r="DM12" s="208"/>
      <c r="DN12" s="208"/>
      <c r="DO12" s="208"/>
      <c r="DP12" s="208"/>
      <c r="DQ12" s="208"/>
      <c r="DR12" s="208"/>
      <c r="DS12" s="208"/>
      <c r="DT12" s="208"/>
      <c r="DU12" s="208"/>
      <c r="DV12" s="208"/>
      <c r="DW12" s="208"/>
      <c r="DX12" s="208"/>
      <c r="DY12" s="208"/>
      <c r="DZ12" s="208"/>
      <c r="EA12" s="208"/>
      <c r="EB12" s="208"/>
      <c r="EC12" s="208"/>
      <c r="ED12" s="208"/>
      <c r="EE12" s="208"/>
      <c r="EF12" s="208"/>
      <c r="EG12" s="208"/>
      <c r="EH12" s="208"/>
      <c r="EI12" s="208"/>
      <c r="EJ12" s="208"/>
      <c r="EK12" s="208"/>
      <c r="EL12" s="208"/>
      <c r="EM12" s="208"/>
      <c r="EN12" s="208"/>
      <c r="EO12" s="208"/>
      <c r="EP12" s="208"/>
      <c r="EQ12" s="208"/>
      <c r="ER12" s="208"/>
      <c r="ES12" s="208"/>
      <c r="ET12" s="208"/>
      <c r="EU12" s="208"/>
      <c r="EV12" s="208"/>
      <c r="EW12" s="208"/>
      <c r="EX12" s="208"/>
      <c r="EY12" s="208"/>
      <c r="EZ12" s="208"/>
      <c r="FA12" s="208"/>
      <c r="FB12" s="208"/>
      <c r="FC12" s="208"/>
      <c r="FD12" s="208"/>
      <c r="FE12" s="208"/>
      <c r="FF12" s="208"/>
      <c r="FG12" s="208"/>
      <c r="FH12" s="208"/>
      <c r="FI12" s="208"/>
      <c r="FJ12" s="208"/>
      <c r="FK12" s="208"/>
      <c r="FL12" s="208"/>
      <c r="FM12" s="208"/>
      <c r="FN12" s="208"/>
      <c r="FO12" s="208"/>
      <c r="FP12" s="208"/>
      <c r="FQ12" s="208"/>
      <c r="FR12" s="208"/>
      <c r="FS12" s="208"/>
      <c r="FT12" s="208"/>
      <c r="FU12" s="208"/>
      <c r="FV12" s="208"/>
      <c r="FW12" s="208"/>
      <c r="FX12" s="208"/>
      <c r="FY12" s="208"/>
      <c r="FZ12" s="208"/>
      <c r="GA12" s="208"/>
      <c r="GB12" s="208"/>
      <c r="GC12" s="208"/>
      <c r="GD12" s="208"/>
      <c r="GE12" s="208"/>
      <c r="GF12" s="208"/>
      <c r="GG12" s="208"/>
      <c r="GH12" s="208"/>
      <c r="GI12" s="208"/>
      <c r="GJ12" s="208"/>
      <c r="GK12" s="208"/>
      <c r="GL12" s="208"/>
      <c r="GM12" s="208"/>
      <c r="GN12" s="208"/>
      <c r="GO12" s="208"/>
      <c r="GP12" s="208"/>
      <c r="GQ12" s="208"/>
      <c r="GR12" s="208"/>
      <c r="GS12" s="208"/>
      <c r="GT12" s="208"/>
      <c r="GU12" s="208"/>
      <c r="GV12" s="208"/>
      <c r="GW12" s="208"/>
      <c r="GX12" s="208"/>
      <c r="GY12" s="208"/>
      <c r="GZ12" s="208"/>
      <c r="HA12" s="208"/>
      <c r="HB12" s="208"/>
      <c r="HC12" s="208"/>
      <c r="HD12" s="208"/>
      <c r="HE12" s="208"/>
      <c r="HF12" s="208"/>
      <c r="HG12" s="208"/>
      <c r="HH12" s="208"/>
      <c r="HI12" s="208"/>
      <c r="HJ12" s="208"/>
      <c r="HK12" s="208"/>
      <c r="HL12" s="208"/>
      <c r="HM12" s="208"/>
      <c r="HN12" s="208"/>
      <c r="HO12" s="208"/>
      <c r="HP12" s="208"/>
      <c r="HQ12" s="208"/>
      <c r="HR12" s="208"/>
      <c r="HS12" s="208"/>
      <c r="HT12" s="208"/>
      <c r="HU12" s="208"/>
      <c r="HV12" s="208"/>
      <c r="HW12" s="208"/>
      <c r="HX12" s="208"/>
      <c r="HY12" s="208"/>
      <c r="HZ12" s="208"/>
      <c r="IA12" s="208"/>
      <c r="IB12" s="208"/>
      <c r="IC12" s="208"/>
      <c r="ID12" s="208"/>
      <c r="IE12" s="208"/>
      <c r="IF12" s="208"/>
      <c r="IG12" s="208"/>
      <c r="IH12" s="208"/>
      <c r="II12" s="208"/>
      <c r="IJ12" s="208"/>
      <c r="IK12" s="208"/>
      <c r="IL12" s="208"/>
      <c r="IM12" s="208"/>
      <c r="IN12" s="208"/>
      <c r="IO12" s="208"/>
      <c r="IP12" s="208"/>
    </row>
    <row r="13" s="27" customFormat="true" ht="12.75" hidden="false" customHeight="false" outlineLevel="0" collapsed="false">
      <c r="A13" s="31" t="s">
        <v>282</v>
      </c>
      <c r="B13" s="200" t="n">
        <f aca="false">SUM(B14:B15)</f>
        <v>0</v>
      </c>
      <c r="C13" s="164" t="e">
        <f aca="false">SUM(C14:C15)</f>
        <v>#DIV/0!</v>
      </c>
      <c r="D13" s="144" t="e">
        <f aca="false">SUM(D14:D15)</f>
        <v>#DIV/0!</v>
      </c>
      <c r="E13" s="144" t="e">
        <f aca="false">SUM(E14:E15)</f>
        <v>#DIV/0!</v>
      </c>
      <c r="F13" s="144" t="e">
        <f aca="false">SUM(F14:F15)</f>
        <v>#DIV/0!</v>
      </c>
      <c r="G13" s="144" t="e">
        <f aca="false">SUM(G14:G15)</f>
        <v>#DIV/0!</v>
      </c>
      <c r="H13" s="144" t="e">
        <f aca="false">SUM(H14:H15)</f>
        <v>#DIV/0!</v>
      </c>
      <c r="I13" s="144" t="e">
        <f aca="false">SUM(I14:I15)</f>
        <v>#DIV/0!</v>
      </c>
      <c r="J13" s="144" t="e">
        <f aca="false">SUM(J14:J15)</f>
        <v>#DIV/0!</v>
      </c>
      <c r="K13" s="144" t="e">
        <f aca="false">SUM(K14:K15)</f>
        <v>#DIV/0!</v>
      </c>
      <c r="L13" s="144" t="e">
        <f aca="false">SUM(L14:L15)</f>
        <v>#DIV/0!</v>
      </c>
      <c r="M13" s="144" t="e">
        <f aca="false">SUM(M14:M15)</f>
        <v>#DIV/0!</v>
      </c>
      <c r="N13" s="144" t="e">
        <f aca="false">SUM(N14:N15)</f>
        <v>#DIV/0!</v>
      </c>
      <c r="O13" s="144" t="e">
        <f aca="false">SUM(O14:O15)</f>
        <v>#DIV/0!</v>
      </c>
      <c r="P13" s="144" t="e">
        <f aca="false">SUM(P14:P15)</f>
        <v>#DIV/0!</v>
      </c>
      <c r="Q13" s="144" t="e">
        <f aca="false">SUM(Q14:Q15)</f>
        <v>#DIV/0!</v>
      </c>
      <c r="R13" s="144" t="e">
        <f aca="false">SUM(R14:R15)</f>
        <v>#DIV/0!</v>
      </c>
      <c r="S13" s="144" t="e">
        <f aca="false">SUM(S14:S15)</f>
        <v>#DIV/0!</v>
      </c>
      <c r="T13" s="144" t="e">
        <f aca="false">SUM(T14:T15)</f>
        <v>#DIV/0!</v>
      </c>
      <c r="U13" s="144" t="e">
        <f aca="false">SUM(U14:U15)</f>
        <v>#DIV/0!</v>
      </c>
      <c r="V13" s="144" t="e">
        <f aca="false">SUM(V14:V15)</f>
        <v>#DIV/0!</v>
      </c>
      <c r="W13" s="144" t="e">
        <f aca="false">SUM(W14:W15)</f>
        <v>#DIV/0!</v>
      </c>
      <c r="X13" s="144" t="e">
        <f aca="false">SUM(X14:X15)</f>
        <v>#DIV/0!</v>
      </c>
      <c r="Y13" s="144" t="e">
        <f aca="false">SUM(Y14:Y15)</f>
        <v>#DIV/0!</v>
      </c>
      <c r="Z13" s="144" t="e">
        <f aca="false">SUM(Z14:Z15)</f>
        <v>#DIV/0!</v>
      </c>
      <c r="AA13" s="144" t="e">
        <f aca="false">SUM(AA14:AA15)</f>
        <v>#DIV/0!</v>
      </c>
      <c r="AB13" s="144" t="e">
        <f aca="false">SUM(AB14:AB15)</f>
        <v>#DIV/0!</v>
      </c>
      <c r="AC13" s="144" t="e">
        <f aca="false">SUM(AC14:AC15)</f>
        <v>#DIV/0!</v>
      </c>
      <c r="AD13" s="144" t="e">
        <f aca="false">SUM(AD14:AD15)</f>
        <v>#DIV/0!</v>
      </c>
      <c r="AE13" s="144" t="e">
        <f aca="false">SUM(AE14:AE15)</f>
        <v>#DIV/0!</v>
      </c>
      <c r="AF13" s="144" t="e">
        <f aca="false">SUM(AF14:AF15)</f>
        <v>#DIV/0!</v>
      </c>
      <c r="AG13" s="144" t="e">
        <f aca="false">SUM(AG14:AG15)</f>
        <v>#DIV/0!</v>
      </c>
      <c r="AH13" s="144" t="e">
        <f aca="false">SUM(AH14:AH15)</f>
        <v>#DIV/0!</v>
      </c>
      <c r="AI13" s="144" t="e">
        <f aca="false">SUM(AI14:AI15)</f>
        <v>#DIV/0!</v>
      </c>
      <c r="AJ13" s="144" t="e">
        <f aca="false">SUM(AJ14:AJ15)</f>
        <v>#DIV/0!</v>
      </c>
      <c r="AK13" s="144" t="e">
        <f aca="false">SUM(AK14:AK15)</f>
        <v>#DIV/0!</v>
      </c>
      <c r="AL13" s="144" t="e">
        <f aca="false">SUM(AL14:AL15)</f>
        <v>#DIV/0!</v>
      </c>
      <c r="AM13" s="144" t="e">
        <f aca="false">SUM(AM14:AM15)</f>
        <v>#DIV/0!</v>
      </c>
      <c r="AN13" s="144" t="e">
        <f aca="false">SUM(AN14:AN15)</f>
        <v>#DIV/0!</v>
      </c>
      <c r="AO13" s="144" t="e">
        <f aca="false">SUM(AO14:AO15)</f>
        <v>#DIV/0!</v>
      </c>
      <c r="AP13" s="144" t="e">
        <f aca="false">SUM(AP14:AP15)</f>
        <v>#DIV/0!</v>
      </c>
      <c r="AQ13" s="144" t="e">
        <f aca="false">SUM(AQ14:AQ15)</f>
        <v>#DIV/0!</v>
      </c>
      <c r="AR13" s="144" t="e">
        <f aca="false">SUM(AR14:AR15)</f>
        <v>#DIV/0!</v>
      </c>
      <c r="AS13" s="144" t="e">
        <f aca="false">SUM(AS14:AS15)</f>
        <v>#DIV/0!</v>
      </c>
      <c r="AT13" s="144" t="e">
        <f aca="false">SUM(AT14:AT15)</f>
        <v>#DIV/0!</v>
      </c>
      <c r="AU13" s="144" t="e">
        <f aca="false">SUM(AU14:AU15)</f>
        <v>#DIV/0!</v>
      </c>
      <c r="AV13" s="144" t="e">
        <f aca="false">SUM(AV14:AV15)</f>
        <v>#DIV/0!</v>
      </c>
      <c r="AW13" s="144" t="e">
        <f aca="false">SUM(AW14:AW15)</f>
        <v>#DIV/0!</v>
      </c>
      <c r="AX13" s="144" t="e">
        <f aca="false">SUM(AX14:AX15)</f>
        <v>#DIV/0!</v>
      </c>
      <c r="AY13" s="144" t="e">
        <f aca="false">SUM(AY14:AY15)</f>
        <v>#DIV/0!</v>
      </c>
      <c r="AZ13" s="144" t="e">
        <f aca="false">SUM(AZ14:AZ15)</f>
        <v>#DIV/0!</v>
      </c>
      <c r="BA13" s="144" t="e">
        <f aca="false">SUM(BA14:BA15)</f>
        <v>#DIV/0!</v>
      </c>
      <c r="BB13" s="144" t="e">
        <f aca="false">SUM(BB14:BB15)</f>
        <v>#DIV/0!</v>
      </c>
      <c r="BC13" s="144" t="e">
        <f aca="false">SUM(BC14:BC15)</f>
        <v>#DIV/0!</v>
      </c>
      <c r="BD13" s="144" t="e">
        <f aca="false">SUM(BD14:BD15)</f>
        <v>#DIV/0!</v>
      </c>
      <c r="BE13" s="144" t="e">
        <f aca="false">SUM(BE14:BE15)</f>
        <v>#DIV/0!</v>
      </c>
      <c r="BF13" s="144" t="e">
        <f aca="false">SUM(BF14:BF15)</f>
        <v>#DIV/0!</v>
      </c>
      <c r="BG13" s="144" t="e">
        <f aca="false">SUM(BG14:BG15)</f>
        <v>#DIV/0!</v>
      </c>
      <c r="BH13" s="144" t="e">
        <f aca="false">SUM(BH14:BH15)</f>
        <v>#DIV/0!</v>
      </c>
      <c r="BI13" s="144" t="e">
        <f aca="false">SUM(BI14:BI15)</f>
        <v>#DIV/0!</v>
      </c>
      <c r="BJ13" s="144" t="e">
        <f aca="false">SUM(BJ14:BJ15)</f>
        <v>#DIV/0!</v>
      </c>
      <c r="BK13" s="144" t="e">
        <f aca="false">SUM(BK14:BK15)</f>
        <v>#DIV/0!</v>
      </c>
      <c r="BL13" s="144" t="e">
        <f aca="false">SUM(BL14:BL15)</f>
        <v>#DIV/0!</v>
      </c>
      <c r="BM13" s="144" t="e">
        <f aca="false">SUM(BM14:BM15)</f>
        <v>#DIV/0!</v>
      </c>
      <c r="BN13" s="144" t="e">
        <f aca="false">SUM(BN14:BN15)</f>
        <v>#DIV/0!</v>
      </c>
      <c r="BO13" s="144" t="e">
        <f aca="false">SUM(BO14:BO15)</f>
        <v>#DIV/0!</v>
      </c>
      <c r="BP13" s="144" t="e">
        <f aca="false">SUM(BP14:BP15)</f>
        <v>#DIV/0!</v>
      </c>
      <c r="BQ13" s="144" t="e">
        <f aca="false">SUM(BQ14:BQ15)</f>
        <v>#DIV/0!</v>
      </c>
      <c r="BR13" s="144" t="e">
        <f aca="false">SUM(BR14:BR15)</f>
        <v>#DIV/0!</v>
      </c>
      <c r="BS13" s="144" t="e">
        <f aca="false">SUM(BS14:BS15)</f>
        <v>#DIV/0!</v>
      </c>
      <c r="BT13" s="144" t="e">
        <f aca="false">SUM(BT14:BT15)</f>
        <v>#DIV/0!</v>
      </c>
      <c r="BU13" s="144" t="e">
        <f aca="false">SUM(BU14:BU15)</f>
        <v>#DIV/0!</v>
      </c>
      <c r="BV13" s="144" t="e">
        <f aca="false">SUM(BV14:BV15)</f>
        <v>#DIV/0!</v>
      </c>
      <c r="BW13" s="144" t="e">
        <f aca="false">SUM(BW14:BW15)</f>
        <v>#DIV/0!</v>
      </c>
      <c r="BX13" s="144" t="e">
        <f aca="false">SUM(BX14:BX15)</f>
        <v>#DIV/0!</v>
      </c>
      <c r="BY13" s="144" t="e">
        <f aca="false">SUM(BY14:BY15)</f>
        <v>#DIV/0!</v>
      </c>
      <c r="BZ13" s="144" t="e">
        <f aca="false">SUM(BZ14:BZ15)</f>
        <v>#DIV/0!</v>
      </c>
      <c r="CA13" s="144" t="e">
        <f aca="false">SUM(CA14:CA15)</f>
        <v>#DIV/0!</v>
      </c>
      <c r="CB13" s="144" t="e">
        <f aca="false">SUM(CB14:CB15)</f>
        <v>#DIV/0!</v>
      </c>
      <c r="CC13" s="144" t="e">
        <f aca="false">SUM(CC14:CC15)</f>
        <v>#DIV/0!</v>
      </c>
      <c r="CD13" s="144" t="e">
        <f aca="false">SUM(CD14:CD15)</f>
        <v>#DIV/0!</v>
      </c>
      <c r="CE13" s="144" t="e">
        <f aca="false">SUM(CE14:CE15)</f>
        <v>#DIV/0!</v>
      </c>
      <c r="CF13" s="144" t="e">
        <f aca="false">SUM(CF14:CF15)</f>
        <v>#DIV/0!</v>
      </c>
      <c r="CG13" s="144" t="e">
        <f aca="false">SUM(CG14:CG15)</f>
        <v>#DIV/0!</v>
      </c>
      <c r="CH13" s="144" t="e">
        <f aca="false">SUM(CH14:CH15)</f>
        <v>#DIV/0!</v>
      </c>
      <c r="CI13" s="144" t="e">
        <f aca="false">SUM(CI14:CI15)</f>
        <v>#DIV/0!</v>
      </c>
      <c r="CJ13" s="144" t="e">
        <f aca="false">SUM(CJ14:CJ15)</f>
        <v>#DIV/0!</v>
      </c>
      <c r="CK13" s="144" t="e">
        <f aca="false">SUM(CK14:CK15)</f>
        <v>#DIV/0!</v>
      </c>
      <c r="CL13" s="144" t="e">
        <f aca="false">SUM(CL14:CL15)</f>
        <v>#DIV/0!</v>
      </c>
      <c r="CM13" s="144" t="e">
        <f aca="false">SUM(CM14:CM15)</f>
        <v>#DIV/0!</v>
      </c>
      <c r="CN13" s="144" t="e">
        <f aca="false">SUM(CN14:CN15)</f>
        <v>#DIV/0!</v>
      </c>
      <c r="CO13" s="146" t="e">
        <f aca="false">SUM(CO14:CO15)</f>
        <v>#DIV/0!</v>
      </c>
    </row>
    <row r="14" s="27" customFormat="true" ht="12.75" hidden="false" customHeight="false" outlineLevel="0" collapsed="false">
      <c r="A14" s="30" t="s">
        <v>60</v>
      </c>
      <c r="B14" s="202" t="n">
        <f aca="false">'Macro Control'!F33</f>
        <v>0</v>
      </c>
      <c r="C14" s="203" t="e">
        <f aca="false">$B14*'Age Profile'!C$30</f>
        <v>#DIV/0!</v>
      </c>
      <c r="D14" s="72" t="e">
        <f aca="false">$B14*'Age Profile'!D$30</f>
        <v>#DIV/0!</v>
      </c>
      <c r="E14" s="72" t="e">
        <f aca="false">$B14*'Age Profile'!E$30</f>
        <v>#DIV/0!</v>
      </c>
      <c r="F14" s="72" t="e">
        <f aca="false">$B14*'Age Profile'!F$30</f>
        <v>#DIV/0!</v>
      </c>
      <c r="G14" s="72" t="e">
        <f aca="false">$B14*'Age Profile'!G$30</f>
        <v>#DIV/0!</v>
      </c>
      <c r="H14" s="72" t="e">
        <f aca="false">$B14*'Age Profile'!H$30</f>
        <v>#DIV/0!</v>
      </c>
      <c r="I14" s="72" t="e">
        <f aca="false">$B14*'Age Profile'!I$30</f>
        <v>#DIV/0!</v>
      </c>
      <c r="J14" s="72" t="e">
        <f aca="false">$B14*'Age Profile'!J$30</f>
        <v>#DIV/0!</v>
      </c>
      <c r="K14" s="72" t="e">
        <f aca="false">$B14*'Age Profile'!K$30</f>
        <v>#DIV/0!</v>
      </c>
      <c r="L14" s="72" t="e">
        <f aca="false">$B14*'Age Profile'!L$30</f>
        <v>#DIV/0!</v>
      </c>
      <c r="M14" s="72" t="e">
        <f aca="false">$B14*'Age Profile'!M$30</f>
        <v>#DIV/0!</v>
      </c>
      <c r="N14" s="72" t="e">
        <f aca="false">$B14*'Age Profile'!N$30</f>
        <v>#DIV/0!</v>
      </c>
      <c r="O14" s="72" t="e">
        <f aca="false">$B14*'Age Profile'!O$30</f>
        <v>#DIV/0!</v>
      </c>
      <c r="P14" s="72" t="e">
        <f aca="false">$B14*'Age Profile'!P$30</f>
        <v>#DIV/0!</v>
      </c>
      <c r="Q14" s="72" t="e">
        <f aca="false">$B14*'Age Profile'!Q$30</f>
        <v>#DIV/0!</v>
      </c>
      <c r="R14" s="72" t="e">
        <f aca="false">$B14*'Age Profile'!R$30</f>
        <v>#DIV/0!</v>
      </c>
      <c r="S14" s="72" t="e">
        <f aca="false">$B14*'Age Profile'!S$30</f>
        <v>#DIV/0!</v>
      </c>
      <c r="T14" s="72" t="e">
        <f aca="false">$B14*'Age Profile'!T$30</f>
        <v>#DIV/0!</v>
      </c>
      <c r="U14" s="72" t="e">
        <f aca="false">$B14*'Age Profile'!U$30</f>
        <v>#DIV/0!</v>
      </c>
      <c r="V14" s="72" t="e">
        <f aca="false">$B14*'Age Profile'!V$30</f>
        <v>#DIV/0!</v>
      </c>
      <c r="W14" s="72" t="e">
        <f aca="false">$B14*'Age Profile'!W$30</f>
        <v>#DIV/0!</v>
      </c>
      <c r="X14" s="72" t="e">
        <f aca="false">$B14*'Age Profile'!X$30</f>
        <v>#DIV/0!</v>
      </c>
      <c r="Y14" s="72" t="e">
        <f aca="false">$B14*'Age Profile'!Y$30</f>
        <v>#DIV/0!</v>
      </c>
      <c r="Z14" s="72" t="e">
        <f aca="false">$B14*'Age Profile'!Z$30</f>
        <v>#DIV/0!</v>
      </c>
      <c r="AA14" s="72" t="e">
        <f aca="false">$B14*'Age Profile'!AA$30</f>
        <v>#DIV/0!</v>
      </c>
      <c r="AB14" s="72" t="e">
        <f aca="false">$B14*'Age Profile'!AB$30</f>
        <v>#DIV/0!</v>
      </c>
      <c r="AC14" s="72" t="e">
        <f aca="false">$B14*'Age Profile'!AC$30</f>
        <v>#DIV/0!</v>
      </c>
      <c r="AD14" s="72" t="e">
        <f aca="false">$B14*'Age Profile'!AD$30</f>
        <v>#DIV/0!</v>
      </c>
      <c r="AE14" s="72" t="e">
        <f aca="false">$B14*'Age Profile'!AE$30</f>
        <v>#DIV/0!</v>
      </c>
      <c r="AF14" s="72" t="e">
        <f aca="false">$B14*'Age Profile'!AF$30</f>
        <v>#DIV/0!</v>
      </c>
      <c r="AG14" s="72" t="e">
        <f aca="false">$B14*'Age Profile'!AG$30</f>
        <v>#DIV/0!</v>
      </c>
      <c r="AH14" s="72" t="e">
        <f aca="false">$B14*'Age Profile'!AH$30</f>
        <v>#DIV/0!</v>
      </c>
      <c r="AI14" s="72" t="e">
        <f aca="false">$B14*'Age Profile'!AI$30</f>
        <v>#DIV/0!</v>
      </c>
      <c r="AJ14" s="72" t="e">
        <f aca="false">$B14*'Age Profile'!AJ$30</f>
        <v>#DIV/0!</v>
      </c>
      <c r="AK14" s="72" t="e">
        <f aca="false">$B14*'Age Profile'!AK$30</f>
        <v>#DIV/0!</v>
      </c>
      <c r="AL14" s="72" t="e">
        <f aca="false">$B14*'Age Profile'!AL$30</f>
        <v>#DIV/0!</v>
      </c>
      <c r="AM14" s="72" t="e">
        <f aca="false">$B14*'Age Profile'!AM$30</f>
        <v>#DIV/0!</v>
      </c>
      <c r="AN14" s="72" t="e">
        <f aca="false">$B14*'Age Profile'!AN$30</f>
        <v>#DIV/0!</v>
      </c>
      <c r="AO14" s="72" t="e">
        <f aca="false">$B14*'Age Profile'!AO$30</f>
        <v>#DIV/0!</v>
      </c>
      <c r="AP14" s="72" t="e">
        <f aca="false">$B14*'Age Profile'!AP$30</f>
        <v>#DIV/0!</v>
      </c>
      <c r="AQ14" s="72" t="e">
        <f aca="false">$B14*'Age Profile'!AQ$30</f>
        <v>#DIV/0!</v>
      </c>
      <c r="AR14" s="72" t="e">
        <f aca="false">$B14*'Age Profile'!AR$30</f>
        <v>#DIV/0!</v>
      </c>
      <c r="AS14" s="72" t="e">
        <f aca="false">$B14*'Age Profile'!AS$30</f>
        <v>#DIV/0!</v>
      </c>
      <c r="AT14" s="72" t="e">
        <f aca="false">$B14*'Age Profile'!AT$30</f>
        <v>#DIV/0!</v>
      </c>
      <c r="AU14" s="72" t="e">
        <f aca="false">$B14*'Age Profile'!AU$30</f>
        <v>#DIV/0!</v>
      </c>
      <c r="AV14" s="72" t="e">
        <f aca="false">$B14*'Age Profile'!AV$30</f>
        <v>#DIV/0!</v>
      </c>
      <c r="AW14" s="72" t="e">
        <f aca="false">$B14*'Age Profile'!AW$30</f>
        <v>#DIV/0!</v>
      </c>
      <c r="AX14" s="72" t="e">
        <f aca="false">$B14*'Age Profile'!AX$30</f>
        <v>#DIV/0!</v>
      </c>
      <c r="AY14" s="72" t="e">
        <f aca="false">$B14*'Age Profile'!AY$30</f>
        <v>#DIV/0!</v>
      </c>
      <c r="AZ14" s="72" t="e">
        <f aca="false">$B14*'Age Profile'!AZ$30</f>
        <v>#DIV/0!</v>
      </c>
      <c r="BA14" s="72" t="e">
        <f aca="false">$B14*'Age Profile'!BA$30</f>
        <v>#DIV/0!</v>
      </c>
      <c r="BB14" s="72" t="e">
        <f aca="false">$B14*'Age Profile'!BB$30</f>
        <v>#DIV/0!</v>
      </c>
      <c r="BC14" s="72" t="e">
        <f aca="false">$B14*'Age Profile'!BC$30</f>
        <v>#DIV/0!</v>
      </c>
      <c r="BD14" s="72" t="e">
        <f aca="false">$B14*'Age Profile'!BD$30</f>
        <v>#DIV/0!</v>
      </c>
      <c r="BE14" s="72" t="e">
        <f aca="false">$B14*'Age Profile'!BE$30</f>
        <v>#DIV/0!</v>
      </c>
      <c r="BF14" s="72" t="e">
        <f aca="false">$B14*'Age Profile'!BF$30</f>
        <v>#DIV/0!</v>
      </c>
      <c r="BG14" s="72" t="e">
        <f aca="false">$B14*'Age Profile'!BG$30</f>
        <v>#DIV/0!</v>
      </c>
      <c r="BH14" s="72" t="e">
        <f aca="false">$B14*'Age Profile'!BH$30</f>
        <v>#DIV/0!</v>
      </c>
      <c r="BI14" s="72" t="e">
        <f aca="false">$B14*'Age Profile'!BI$30</f>
        <v>#DIV/0!</v>
      </c>
      <c r="BJ14" s="72" t="e">
        <f aca="false">$B14*'Age Profile'!BJ$30</f>
        <v>#DIV/0!</v>
      </c>
      <c r="BK14" s="72" t="e">
        <f aca="false">$B14*'Age Profile'!BK$30</f>
        <v>#DIV/0!</v>
      </c>
      <c r="BL14" s="72" t="e">
        <f aca="false">$B14*'Age Profile'!BL$30</f>
        <v>#DIV/0!</v>
      </c>
      <c r="BM14" s="72" t="e">
        <f aca="false">$B14*'Age Profile'!BM$30</f>
        <v>#DIV/0!</v>
      </c>
      <c r="BN14" s="72" t="e">
        <f aca="false">$B14*'Age Profile'!BN$30</f>
        <v>#DIV/0!</v>
      </c>
      <c r="BO14" s="72" t="e">
        <f aca="false">$B14*'Age Profile'!BO$30</f>
        <v>#DIV/0!</v>
      </c>
      <c r="BP14" s="72" t="e">
        <f aca="false">$B14*'Age Profile'!BP$30</f>
        <v>#DIV/0!</v>
      </c>
      <c r="BQ14" s="72" t="e">
        <f aca="false">$B14*'Age Profile'!BQ$30</f>
        <v>#DIV/0!</v>
      </c>
      <c r="BR14" s="72" t="e">
        <f aca="false">$B14*'Age Profile'!BR$30</f>
        <v>#DIV/0!</v>
      </c>
      <c r="BS14" s="72" t="e">
        <f aca="false">$B14*'Age Profile'!BS$30</f>
        <v>#DIV/0!</v>
      </c>
      <c r="BT14" s="72" t="e">
        <f aca="false">$B14*'Age Profile'!BT$30</f>
        <v>#DIV/0!</v>
      </c>
      <c r="BU14" s="72" t="e">
        <f aca="false">$B14*'Age Profile'!BU$30</f>
        <v>#DIV/0!</v>
      </c>
      <c r="BV14" s="72" t="e">
        <f aca="false">$B14*'Age Profile'!BV$30</f>
        <v>#DIV/0!</v>
      </c>
      <c r="BW14" s="72" t="e">
        <f aca="false">$B14*'Age Profile'!BW$30</f>
        <v>#DIV/0!</v>
      </c>
      <c r="BX14" s="72" t="e">
        <f aca="false">$B14*'Age Profile'!BX$30</f>
        <v>#DIV/0!</v>
      </c>
      <c r="BY14" s="72" t="e">
        <f aca="false">$B14*'Age Profile'!BY$30</f>
        <v>#DIV/0!</v>
      </c>
      <c r="BZ14" s="72" t="e">
        <f aca="false">$B14*'Age Profile'!BZ$30</f>
        <v>#DIV/0!</v>
      </c>
      <c r="CA14" s="72" t="e">
        <f aca="false">$B14*'Age Profile'!CA$30</f>
        <v>#DIV/0!</v>
      </c>
      <c r="CB14" s="72" t="e">
        <f aca="false">$B14*'Age Profile'!CB$30</f>
        <v>#DIV/0!</v>
      </c>
      <c r="CC14" s="72" t="e">
        <f aca="false">$B14*'Age Profile'!CC$30</f>
        <v>#DIV/0!</v>
      </c>
      <c r="CD14" s="72" t="e">
        <f aca="false">$B14*'Age Profile'!CD$30</f>
        <v>#DIV/0!</v>
      </c>
      <c r="CE14" s="72" t="e">
        <f aca="false">$B14*'Age Profile'!CE$30</f>
        <v>#DIV/0!</v>
      </c>
      <c r="CF14" s="72" t="e">
        <f aca="false">$B14*'Age Profile'!CF$30</f>
        <v>#DIV/0!</v>
      </c>
      <c r="CG14" s="72" t="e">
        <f aca="false">$B14*'Age Profile'!CG$30</f>
        <v>#DIV/0!</v>
      </c>
      <c r="CH14" s="72" t="e">
        <f aca="false">$B14*'Age Profile'!CH$30</f>
        <v>#DIV/0!</v>
      </c>
      <c r="CI14" s="72" t="e">
        <f aca="false">$B14*'Age Profile'!CI$30</f>
        <v>#DIV/0!</v>
      </c>
      <c r="CJ14" s="72" t="e">
        <f aca="false">$B14*'Age Profile'!CJ$30</f>
        <v>#DIV/0!</v>
      </c>
      <c r="CK14" s="72" t="e">
        <f aca="false">$B14*'Age Profile'!CK$30</f>
        <v>#DIV/0!</v>
      </c>
      <c r="CL14" s="72" t="e">
        <f aca="false">$B14*'Age Profile'!CL$30</f>
        <v>#DIV/0!</v>
      </c>
      <c r="CM14" s="72" t="e">
        <f aca="false">$B14*'Age Profile'!CM$30</f>
        <v>#DIV/0!</v>
      </c>
      <c r="CN14" s="72" t="e">
        <f aca="false">$B14*'Age Profile'!CN$30</f>
        <v>#DIV/0!</v>
      </c>
      <c r="CO14" s="204" t="e">
        <f aca="false">$B14*'Age Profile'!CO$30</f>
        <v>#DIV/0!</v>
      </c>
    </row>
    <row r="15" s="27" customFormat="true" ht="11.25" hidden="false" customHeight="true" outlineLevel="0" collapsed="false">
      <c r="A15" s="30" t="s">
        <v>62</v>
      </c>
      <c r="B15" s="202" t="n">
        <f aca="false">'Macro Control'!F34</f>
        <v>0</v>
      </c>
      <c r="C15" s="203" t="e">
        <f aca="false">$B15*'Age Profile'!C$30</f>
        <v>#DIV/0!</v>
      </c>
      <c r="D15" s="72" t="e">
        <f aca="false">$B15*'Age Profile'!D$30</f>
        <v>#DIV/0!</v>
      </c>
      <c r="E15" s="72" t="e">
        <f aca="false">$B15*'Age Profile'!E$30</f>
        <v>#DIV/0!</v>
      </c>
      <c r="F15" s="72" t="e">
        <f aca="false">$B15*'Age Profile'!F$30</f>
        <v>#DIV/0!</v>
      </c>
      <c r="G15" s="72" t="e">
        <f aca="false">$B15*'Age Profile'!G$30</f>
        <v>#DIV/0!</v>
      </c>
      <c r="H15" s="72" t="e">
        <f aca="false">$B15*'Age Profile'!H$30</f>
        <v>#DIV/0!</v>
      </c>
      <c r="I15" s="72" t="e">
        <f aca="false">$B15*'Age Profile'!I$30</f>
        <v>#DIV/0!</v>
      </c>
      <c r="J15" s="72" t="e">
        <f aca="false">$B15*'Age Profile'!J$30</f>
        <v>#DIV/0!</v>
      </c>
      <c r="K15" s="72" t="e">
        <f aca="false">$B15*'Age Profile'!K$30</f>
        <v>#DIV/0!</v>
      </c>
      <c r="L15" s="72" t="e">
        <f aca="false">$B15*'Age Profile'!L$30</f>
        <v>#DIV/0!</v>
      </c>
      <c r="M15" s="72" t="e">
        <f aca="false">$B15*'Age Profile'!M$30</f>
        <v>#DIV/0!</v>
      </c>
      <c r="N15" s="72" t="e">
        <f aca="false">$B15*'Age Profile'!N$30</f>
        <v>#DIV/0!</v>
      </c>
      <c r="O15" s="72" t="e">
        <f aca="false">$B15*'Age Profile'!O$30</f>
        <v>#DIV/0!</v>
      </c>
      <c r="P15" s="72" t="e">
        <f aca="false">$B15*'Age Profile'!P$30</f>
        <v>#DIV/0!</v>
      </c>
      <c r="Q15" s="72" t="e">
        <f aca="false">$B15*'Age Profile'!Q$30</f>
        <v>#DIV/0!</v>
      </c>
      <c r="R15" s="72" t="e">
        <f aca="false">$B15*'Age Profile'!R$30</f>
        <v>#DIV/0!</v>
      </c>
      <c r="S15" s="72" t="e">
        <f aca="false">$B15*'Age Profile'!S$30</f>
        <v>#DIV/0!</v>
      </c>
      <c r="T15" s="72" t="e">
        <f aca="false">$B15*'Age Profile'!T$30</f>
        <v>#DIV/0!</v>
      </c>
      <c r="U15" s="72" t="e">
        <f aca="false">$B15*'Age Profile'!U$30</f>
        <v>#DIV/0!</v>
      </c>
      <c r="V15" s="72" t="e">
        <f aca="false">$B15*'Age Profile'!V$30</f>
        <v>#DIV/0!</v>
      </c>
      <c r="W15" s="72" t="e">
        <f aca="false">$B15*'Age Profile'!W$30</f>
        <v>#DIV/0!</v>
      </c>
      <c r="X15" s="72" t="e">
        <f aca="false">$B15*'Age Profile'!X$30</f>
        <v>#DIV/0!</v>
      </c>
      <c r="Y15" s="72" t="e">
        <f aca="false">$B15*'Age Profile'!Y$30</f>
        <v>#DIV/0!</v>
      </c>
      <c r="Z15" s="72" t="e">
        <f aca="false">$B15*'Age Profile'!Z$30</f>
        <v>#DIV/0!</v>
      </c>
      <c r="AA15" s="72" t="e">
        <f aca="false">$B15*'Age Profile'!AA$30</f>
        <v>#DIV/0!</v>
      </c>
      <c r="AB15" s="72" t="e">
        <f aca="false">$B15*'Age Profile'!AB$30</f>
        <v>#DIV/0!</v>
      </c>
      <c r="AC15" s="72" t="e">
        <f aca="false">$B15*'Age Profile'!AC$30</f>
        <v>#DIV/0!</v>
      </c>
      <c r="AD15" s="72" t="e">
        <f aca="false">$B15*'Age Profile'!AD$30</f>
        <v>#DIV/0!</v>
      </c>
      <c r="AE15" s="72" t="e">
        <f aca="false">$B15*'Age Profile'!AE$30</f>
        <v>#DIV/0!</v>
      </c>
      <c r="AF15" s="72" t="e">
        <f aca="false">$B15*'Age Profile'!AF$30</f>
        <v>#DIV/0!</v>
      </c>
      <c r="AG15" s="72" t="e">
        <f aca="false">$B15*'Age Profile'!AG$30</f>
        <v>#DIV/0!</v>
      </c>
      <c r="AH15" s="72" t="e">
        <f aca="false">$B15*'Age Profile'!AH$30</f>
        <v>#DIV/0!</v>
      </c>
      <c r="AI15" s="72" t="e">
        <f aca="false">$B15*'Age Profile'!AI$30</f>
        <v>#DIV/0!</v>
      </c>
      <c r="AJ15" s="72" t="e">
        <f aca="false">$B15*'Age Profile'!AJ$30</f>
        <v>#DIV/0!</v>
      </c>
      <c r="AK15" s="72" t="e">
        <f aca="false">$B15*'Age Profile'!AK$30</f>
        <v>#DIV/0!</v>
      </c>
      <c r="AL15" s="72" t="e">
        <f aca="false">$B15*'Age Profile'!AL$30</f>
        <v>#DIV/0!</v>
      </c>
      <c r="AM15" s="72" t="e">
        <f aca="false">$B15*'Age Profile'!AM$30</f>
        <v>#DIV/0!</v>
      </c>
      <c r="AN15" s="72" t="e">
        <f aca="false">$B15*'Age Profile'!AN$30</f>
        <v>#DIV/0!</v>
      </c>
      <c r="AO15" s="72" t="e">
        <f aca="false">$B15*'Age Profile'!AO$30</f>
        <v>#DIV/0!</v>
      </c>
      <c r="AP15" s="72" t="e">
        <f aca="false">$B15*'Age Profile'!AP$30</f>
        <v>#DIV/0!</v>
      </c>
      <c r="AQ15" s="72" t="e">
        <f aca="false">$B15*'Age Profile'!AQ$30</f>
        <v>#DIV/0!</v>
      </c>
      <c r="AR15" s="72" t="e">
        <f aca="false">$B15*'Age Profile'!AR$30</f>
        <v>#DIV/0!</v>
      </c>
      <c r="AS15" s="72" t="e">
        <f aca="false">$B15*'Age Profile'!AS$30</f>
        <v>#DIV/0!</v>
      </c>
      <c r="AT15" s="72" t="e">
        <f aca="false">$B15*'Age Profile'!AT$30</f>
        <v>#DIV/0!</v>
      </c>
      <c r="AU15" s="72" t="e">
        <f aca="false">$B15*'Age Profile'!AU$30</f>
        <v>#DIV/0!</v>
      </c>
      <c r="AV15" s="72" t="e">
        <f aca="false">$B15*'Age Profile'!AV$30</f>
        <v>#DIV/0!</v>
      </c>
      <c r="AW15" s="72" t="e">
        <f aca="false">$B15*'Age Profile'!AW$30</f>
        <v>#DIV/0!</v>
      </c>
      <c r="AX15" s="72" t="e">
        <f aca="false">$B15*'Age Profile'!AX$30</f>
        <v>#DIV/0!</v>
      </c>
      <c r="AY15" s="72" t="e">
        <f aca="false">$B15*'Age Profile'!AY$30</f>
        <v>#DIV/0!</v>
      </c>
      <c r="AZ15" s="72" t="e">
        <f aca="false">$B15*'Age Profile'!AZ$30</f>
        <v>#DIV/0!</v>
      </c>
      <c r="BA15" s="72" t="e">
        <f aca="false">$B15*'Age Profile'!BA$30</f>
        <v>#DIV/0!</v>
      </c>
      <c r="BB15" s="72" t="e">
        <f aca="false">$B15*'Age Profile'!BB$30</f>
        <v>#DIV/0!</v>
      </c>
      <c r="BC15" s="72" t="e">
        <f aca="false">$B15*'Age Profile'!BC$30</f>
        <v>#DIV/0!</v>
      </c>
      <c r="BD15" s="72" t="e">
        <f aca="false">$B15*'Age Profile'!BD$30</f>
        <v>#DIV/0!</v>
      </c>
      <c r="BE15" s="72" t="e">
        <f aca="false">$B15*'Age Profile'!BE$30</f>
        <v>#DIV/0!</v>
      </c>
      <c r="BF15" s="72" t="e">
        <f aca="false">$B15*'Age Profile'!BF$30</f>
        <v>#DIV/0!</v>
      </c>
      <c r="BG15" s="72" t="e">
        <f aca="false">$B15*'Age Profile'!BG$30</f>
        <v>#DIV/0!</v>
      </c>
      <c r="BH15" s="72" t="e">
        <f aca="false">$B15*'Age Profile'!BH$30</f>
        <v>#DIV/0!</v>
      </c>
      <c r="BI15" s="72" t="e">
        <f aca="false">$B15*'Age Profile'!BI$30</f>
        <v>#DIV/0!</v>
      </c>
      <c r="BJ15" s="72" t="e">
        <f aca="false">$B15*'Age Profile'!BJ$30</f>
        <v>#DIV/0!</v>
      </c>
      <c r="BK15" s="72" t="e">
        <f aca="false">$B15*'Age Profile'!BK$30</f>
        <v>#DIV/0!</v>
      </c>
      <c r="BL15" s="72" t="e">
        <f aca="false">$B15*'Age Profile'!BL$30</f>
        <v>#DIV/0!</v>
      </c>
      <c r="BM15" s="72" t="e">
        <f aca="false">$B15*'Age Profile'!BM$30</f>
        <v>#DIV/0!</v>
      </c>
      <c r="BN15" s="72" t="e">
        <f aca="false">$B15*'Age Profile'!BN$30</f>
        <v>#DIV/0!</v>
      </c>
      <c r="BO15" s="72" t="e">
        <f aca="false">$B15*'Age Profile'!BO$30</f>
        <v>#DIV/0!</v>
      </c>
      <c r="BP15" s="72" t="e">
        <f aca="false">$B15*'Age Profile'!BP$30</f>
        <v>#DIV/0!</v>
      </c>
      <c r="BQ15" s="72" t="e">
        <f aca="false">$B15*'Age Profile'!BQ$30</f>
        <v>#DIV/0!</v>
      </c>
      <c r="BR15" s="72" t="e">
        <f aca="false">$B15*'Age Profile'!BR$30</f>
        <v>#DIV/0!</v>
      </c>
      <c r="BS15" s="72" t="e">
        <f aca="false">$B15*'Age Profile'!BS$30</f>
        <v>#DIV/0!</v>
      </c>
      <c r="BT15" s="72" t="e">
        <f aca="false">$B15*'Age Profile'!BT$30</f>
        <v>#DIV/0!</v>
      </c>
      <c r="BU15" s="72" t="e">
        <f aca="false">$B15*'Age Profile'!BU$30</f>
        <v>#DIV/0!</v>
      </c>
      <c r="BV15" s="72" t="e">
        <f aca="false">$B15*'Age Profile'!BV$30</f>
        <v>#DIV/0!</v>
      </c>
      <c r="BW15" s="72" t="e">
        <f aca="false">$B15*'Age Profile'!BW$30</f>
        <v>#DIV/0!</v>
      </c>
      <c r="BX15" s="72" t="e">
        <f aca="false">$B15*'Age Profile'!BX$30</f>
        <v>#DIV/0!</v>
      </c>
      <c r="BY15" s="72" t="e">
        <f aca="false">$B15*'Age Profile'!BY$30</f>
        <v>#DIV/0!</v>
      </c>
      <c r="BZ15" s="72" t="e">
        <f aca="false">$B15*'Age Profile'!BZ$30</f>
        <v>#DIV/0!</v>
      </c>
      <c r="CA15" s="72" t="e">
        <f aca="false">$B15*'Age Profile'!CA$30</f>
        <v>#DIV/0!</v>
      </c>
      <c r="CB15" s="72" t="e">
        <f aca="false">$B15*'Age Profile'!CB$30</f>
        <v>#DIV/0!</v>
      </c>
      <c r="CC15" s="72" t="e">
        <f aca="false">$B15*'Age Profile'!CC$30</f>
        <v>#DIV/0!</v>
      </c>
      <c r="CD15" s="72" t="e">
        <f aca="false">$B15*'Age Profile'!CD$30</f>
        <v>#DIV/0!</v>
      </c>
      <c r="CE15" s="72" t="e">
        <f aca="false">$B15*'Age Profile'!CE$30</f>
        <v>#DIV/0!</v>
      </c>
      <c r="CF15" s="72" t="e">
        <f aca="false">$B15*'Age Profile'!CF$30</f>
        <v>#DIV/0!</v>
      </c>
      <c r="CG15" s="72" t="e">
        <f aca="false">$B15*'Age Profile'!CG$30</f>
        <v>#DIV/0!</v>
      </c>
      <c r="CH15" s="72" t="e">
        <f aca="false">$B15*'Age Profile'!CH$30</f>
        <v>#DIV/0!</v>
      </c>
      <c r="CI15" s="72" t="e">
        <f aca="false">$B15*'Age Profile'!CI$30</f>
        <v>#DIV/0!</v>
      </c>
      <c r="CJ15" s="72" t="e">
        <f aca="false">$B15*'Age Profile'!CJ$30</f>
        <v>#DIV/0!</v>
      </c>
      <c r="CK15" s="72" t="e">
        <f aca="false">$B15*'Age Profile'!CK$30</f>
        <v>#DIV/0!</v>
      </c>
      <c r="CL15" s="72" t="e">
        <f aca="false">$B15*'Age Profile'!CL$30</f>
        <v>#DIV/0!</v>
      </c>
      <c r="CM15" s="72" t="e">
        <f aca="false">$B15*'Age Profile'!CM$30</f>
        <v>#DIV/0!</v>
      </c>
      <c r="CN15" s="72" t="e">
        <f aca="false">$B15*'Age Profile'!CN$30</f>
        <v>#DIV/0!</v>
      </c>
      <c r="CO15" s="204" t="e">
        <f aca="false">$B15*'Age Profile'!CO$30</f>
        <v>#DIV/0!</v>
      </c>
    </row>
    <row r="16" s="27" customFormat="true" ht="12.75" hidden="false" customHeight="false" outlineLevel="0" collapsed="false">
      <c r="A16" s="31" t="s">
        <v>67</v>
      </c>
      <c r="B16" s="200" t="n">
        <f aca="false">SUM(B17:B18)</f>
        <v>0</v>
      </c>
      <c r="C16" s="164" t="e">
        <f aca="false">SUM(C17:C18)</f>
        <v>#DIV/0!</v>
      </c>
      <c r="D16" s="144" t="e">
        <f aca="false">SUM(D17:D18)</f>
        <v>#DIV/0!</v>
      </c>
      <c r="E16" s="144" t="e">
        <f aca="false">SUM(E17:E18)</f>
        <v>#DIV/0!</v>
      </c>
      <c r="F16" s="144" t="e">
        <f aca="false">SUM(F17:F18)</f>
        <v>#DIV/0!</v>
      </c>
      <c r="G16" s="144" t="e">
        <f aca="false">SUM(G17:G18)</f>
        <v>#DIV/0!</v>
      </c>
      <c r="H16" s="144" t="e">
        <f aca="false">SUM(H17:H18)</f>
        <v>#DIV/0!</v>
      </c>
      <c r="I16" s="144" t="e">
        <f aca="false">SUM(I17:I18)</f>
        <v>#DIV/0!</v>
      </c>
      <c r="J16" s="144" t="e">
        <f aca="false">SUM(J17:J18)</f>
        <v>#DIV/0!</v>
      </c>
      <c r="K16" s="144" t="e">
        <f aca="false">SUM(K17:K18)</f>
        <v>#DIV/0!</v>
      </c>
      <c r="L16" s="144" t="e">
        <f aca="false">SUM(L17:L18)</f>
        <v>#DIV/0!</v>
      </c>
      <c r="M16" s="144" t="e">
        <f aca="false">SUM(M17:M18)</f>
        <v>#DIV/0!</v>
      </c>
      <c r="N16" s="144" t="e">
        <f aca="false">SUM(N17:N18)</f>
        <v>#DIV/0!</v>
      </c>
      <c r="O16" s="144" t="e">
        <f aca="false">SUM(O17:O18)</f>
        <v>#DIV/0!</v>
      </c>
      <c r="P16" s="144" t="e">
        <f aca="false">SUM(P17:P18)</f>
        <v>#DIV/0!</v>
      </c>
      <c r="Q16" s="144" t="e">
        <f aca="false">SUM(Q17:Q18)</f>
        <v>#DIV/0!</v>
      </c>
      <c r="R16" s="144" t="e">
        <f aca="false">SUM(R17:R18)</f>
        <v>#DIV/0!</v>
      </c>
      <c r="S16" s="144" t="e">
        <f aca="false">SUM(S17:S18)</f>
        <v>#DIV/0!</v>
      </c>
      <c r="T16" s="144" t="e">
        <f aca="false">SUM(T17:T18)</f>
        <v>#DIV/0!</v>
      </c>
      <c r="U16" s="144" t="e">
        <f aca="false">SUM(U17:U18)</f>
        <v>#DIV/0!</v>
      </c>
      <c r="V16" s="144" t="e">
        <f aca="false">SUM(V17:V18)</f>
        <v>#DIV/0!</v>
      </c>
      <c r="W16" s="144" t="e">
        <f aca="false">SUM(W17:W18)</f>
        <v>#DIV/0!</v>
      </c>
      <c r="X16" s="144" t="e">
        <f aca="false">SUM(X17:X18)</f>
        <v>#DIV/0!</v>
      </c>
      <c r="Y16" s="144" t="e">
        <f aca="false">SUM(Y17:Y18)</f>
        <v>#DIV/0!</v>
      </c>
      <c r="Z16" s="144" t="e">
        <f aca="false">SUM(Z17:Z18)</f>
        <v>#DIV/0!</v>
      </c>
      <c r="AA16" s="144" t="e">
        <f aca="false">SUM(AA17:AA18)</f>
        <v>#DIV/0!</v>
      </c>
      <c r="AB16" s="144" t="e">
        <f aca="false">SUM(AB17:AB18)</f>
        <v>#DIV/0!</v>
      </c>
      <c r="AC16" s="144" t="e">
        <f aca="false">SUM(AC17:AC18)</f>
        <v>#DIV/0!</v>
      </c>
      <c r="AD16" s="144" t="e">
        <f aca="false">SUM(AD17:AD18)</f>
        <v>#DIV/0!</v>
      </c>
      <c r="AE16" s="144" t="e">
        <f aca="false">SUM(AE17:AE18)</f>
        <v>#DIV/0!</v>
      </c>
      <c r="AF16" s="144" t="e">
        <f aca="false">SUM(AF17:AF18)</f>
        <v>#DIV/0!</v>
      </c>
      <c r="AG16" s="144" t="e">
        <f aca="false">SUM(AG17:AG18)</f>
        <v>#DIV/0!</v>
      </c>
      <c r="AH16" s="144" t="e">
        <f aca="false">SUM(AH17:AH18)</f>
        <v>#DIV/0!</v>
      </c>
      <c r="AI16" s="144" t="e">
        <f aca="false">SUM(AI17:AI18)</f>
        <v>#DIV/0!</v>
      </c>
      <c r="AJ16" s="144" t="e">
        <f aca="false">SUM(AJ17:AJ18)</f>
        <v>#DIV/0!</v>
      </c>
      <c r="AK16" s="144" t="e">
        <f aca="false">SUM(AK17:AK18)</f>
        <v>#DIV/0!</v>
      </c>
      <c r="AL16" s="144" t="e">
        <f aca="false">SUM(AL17:AL18)</f>
        <v>#DIV/0!</v>
      </c>
      <c r="AM16" s="144" t="e">
        <f aca="false">SUM(AM17:AM18)</f>
        <v>#DIV/0!</v>
      </c>
      <c r="AN16" s="144" t="e">
        <f aca="false">SUM(AN17:AN18)</f>
        <v>#DIV/0!</v>
      </c>
      <c r="AO16" s="144" t="e">
        <f aca="false">SUM(AO17:AO18)</f>
        <v>#DIV/0!</v>
      </c>
      <c r="AP16" s="144" t="e">
        <f aca="false">SUM(AP17:AP18)</f>
        <v>#DIV/0!</v>
      </c>
      <c r="AQ16" s="144" t="e">
        <f aca="false">SUM(AQ17:AQ18)</f>
        <v>#DIV/0!</v>
      </c>
      <c r="AR16" s="144" t="e">
        <f aca="false">SUM(AR17:AR18)</f>
        <v>#DIV/0!</v>
      </c>
      <c r="AS16" s="144" t="e">
        <f aca="false">SUM(AS17:AS18)</f>
        <v>#DIV/0!</v>
      </c>
      <c r="AT16" s="144" t="e">
        <f aca="false">SUM(AT17:AT18)</f>
        <v>#DIV/0!</v>
      </c>
      <c r="AU16" s="144" t="e">
        <f aca="false">SUM(AU17:AU18)</f>
        <v>#DIV/0!</v>
      </c>
      <c r="AV16" s="144" t="e">
        <f aca="false">SUM(AV17:AV18)</f>
        <v>#DIV/0!</v>
      </c>
      <c r="AW16" s="144" t="e">
        <f aca="false">SUM(AW17:AW18)</f>
        <v>#DIV/0!</v>
      </c>
      <c r="AX16" s="144" t="e">
        <f aca="false">SUM(AX17:AX18)</f>
        <v>#DIV/0!</v>
      </c>
      <c r="AY16" s="144" t="e">
        <f aca="false">SUM(AY17:AY18)</f>
        <v>#DIV/0!</v>
      </c>
      <c r="AZ16" s="144" t="e">
        <f aca="false">SUM(AZ17:AZ18)</f>
        <v>#DIV/0!</v>
      </c>
      <c r="BA16" s="144" t="e">
        <f aca="false">SUM(BA17:BA18)</f>
        <v>#DIV/0!</v>
      </c>
      <c r="BB16" s="144" t="e">
        <f aca="false">SUM(BB17:BB18)</f>
        <v>#DIV/0!</v>
      </c>
      <c r="BC16" s="144" t="e">
        <f aca="false">SUM(BC17:BC18)</f>
        <v>#DIV/0!</v>
      </c>
      <c r="BD16" s="144" t="e">
        <f aca="false">SUM(BD17:BD18)</f>
        <v>#DIV/0!</v>
      </c>
      <c r="BE16" s="144" t="e">
        <f aca="false">SUM(BE17:BE18)</f>
        <v>#DIV/0!</v>
      </c>
      <c r="BF16" s="144" t="e">
        <f aca="false">SUM(BF17:BF18)</f>
        <v>#DIV/0!</v>
      </c>
      <c r="BG16" s="144" t="e">
        <f aca="false">SUM(BG17:BG18)</f>
        <v>#DIV/0!</v>
      </c>
      <c r="BH16" s="144" t="e">
        <f aca="false">SUM(BH17:BH18)</f>
        <v>#DIV/0!</v>
      </c>
      <c r="BI16" s="144" t="e">
        <f aca="false">SUM(BI17:BI18)</f>
        <v>#DIV/0!</v>
      </c>
      <c r="BJ16" s="144" t="e">
        <f aca="false">SUM(BJ17:BJ18)</f>
        <v>#DIV/0!</v>
      </c>
      <c r="BK16" s="144" t="e">
        <f aca="false">SUM(BK17:BK18)</f>
        <v>#DIV/0!</v>
      </c>
      <c r="BL16" s="144" t="e">
        <f aca="false">SUM(BL17:BL18)</f>
        <v>#DIV/0!</v>
      </c>
      <c r="BM16" s="144" t="e">
        <f aca="false">SUM(BM17:BM18)</f>
        <v>#DIV/0!</v>
      </c>
      <c r="BN16" s="144" t="e">
        <f aca="false">SUM(BN17:BN18)</f>
        <v>#DIV/0!</v>
      </c>
      <c r="BO16" s="144" t="e">
        <f aca="false">SUM(BO17:BO18)</f>
        <v>#DIV/0!</v>
      </c>
      <c r="BP16" s="144" t="e">
        <f aca="false">SUM(BP17:BP18)</f>
        <v>#DIV/0!</v>
      </c>
      <c r="BQ16" s="144" t="e">
        <f aca="false">SUM(BQ17:BQ18)</f>
        <v>#DIV/0!</v>
      </c>
      <c r="BR16" s="144" t="e">
        <f aca="false">SUM(BR17:BR18)</f>
        <v>#DIV/0!</v>
      </c>
      <c r="BS16" s="144" t="e">
        <f aca="false">SUM(BS17:BS18)</f>
        <v>#DIV/0!</v>
      </c>
      <c r="BT16" s="144" t="e">
        <f aca="false">SUM(BT17:BT18)</f>
        <v>#DIV/0!</v>
      </c>
      <c r="BU16" s="144" t="e">
        <f aca="false">SUM(BU17:BU18)</f>
        <v>#DIV/0!</v>
      </c>
      <c r="BV16" s="144" t="e">
        <f aca="false">SUM(BV17:BV18)</f>
        <v>#DIV/0!</v>
      </c>
      <c r="BW16" s="144" t="e">
        <f aca="false">SUM(BW17:BW18)</f>
        <v>#DIV/0!</v>
      </c>
      <c r="BX16" s="144" t="e">
        <f aca="false">SUM(BX17:BX18)</f>
        <v>#DIV/0!</v>
      </c>
      <c r="BY16" s="144" t="e">
        <f aca="false">SUM(BY17:BY18)</f>
        <v>#DIV/0!</v>
      </c>
      <c r="BZ16" s="144" t="e">
        <f aca="false">SUM(BZ17:BZ18)</f>
        <v>#DIV/0!</v>
      </c>
      <c r="CA16" s="144" t="e">
        <f aca="false">SUM(CA17:CA18)</f>
        <v>#DIV/0!</v>
      </c>
      <c r="CB16" s="144" t="e">
        <f aca="false">SUM(CB17:CB18)</f>
        <v>#DIV/0!</v>
      </c>
      <c r="CC16" s="144" t="e">
        <f aca="false">SUM(CC17:CC18)</f>
        <v>#DIV/0!</v>
      </c>
      <c r="CD16" s="144" t="e">
        <f aca="false">SUM(CD17:CD18)</f>
        <v>#DIV/0!</v>
      </c>
      <c r="CE16" s="144" t="e">
        <f aca="false">SUM(CE17:CE18)</f>
        <v>#DIV/0!</v>
      </c>
      <c r="CF16" s="144" t="e">
        <f aca="false">SUM(CF17:CF18)</f>
        <v>#DIV/0!</v>
      </c>
      <c r="CG16" s="144" t="e">
        <f aca="false">SUM(CG17:CG18)</f>
        <v>#DIV/0!</v>
      </c>
      <c r="CH16" s="144" t="e">
        <f aca="false">SUM(CH17:CH18)</f>
        <v>#DIV/0!</v>
      </c>
      <c r="CI16" s="144" t="e">
        <f aca="false">SUM(CI17:CI18)</f>
        <v>#DIV/0!</v>
      </c>
      <c r="CJ16" s="144" t="e">
        <f aca="false">SUM(CJ17:CJ18)</f>
        <v>#DIV/0!</v>
      </c>
      <c r="CK16" s="144" t="e">
        <f aca="false">SUM(CK17:CK18)</f>
        <v>#DIV/0!</v>
      </c>
      <c r="CL16" s="144" t="e">
        <f aca="false">SUM(CL17:CL18)</f>
        <v>#DIV/0!</v>
      </c>
      <c r="CM16" s="144" t="e">
        <f aca="false">SUM(CM17:CM18)</f>
        <v>#DIV/0!</v>
      </c>
      <c r="CN16" s="144" t="e">
        <f aca="false">SUM(CN17:CN18)</f>
        <v>#DIV/0!</v>
      </c>
      <c r="CO16" s="146" t="e">
        <f aca="false">SUM(CO17:CO18)</f>
        <v>#DIV/0!</v>
      </c>
    </row>
    <row r="17" s="27" customFormat="true" ht="12.75" hidden="false" customHeight="false" outlineLevel="0" collapsed="false">
      <c r="A17" s="30" t="s">
        <v>60</v>
      </c>
      <c r="B17" s="202" t="n">
        <f aca="false">'Macro Control'!F36</f>
        <v>0</v>
      </c>
      <c r="C17" s="203" t="e">
        <f aca="false">$B17*'Age Profile'!C$30</f>
        <v>#DIV/0!</v>
      </c>
      <c r="D17" s="72" t="e">
        <f aca="false">$B17*'Age Profile'!D$30</f>
        <v>#DIV/0!</v>
      </c>
      <c r="E17" s="72" t="e">
        <f aca="false">$B17*'Age Profile'!E$30</f>
        <v>#DIV/0!</v>
      </c>
      <c r="F17" s="72" t="e">
        <f aca="false">$B17*'Age Profile'!F$30</f>
        <v>#DIV/0!</v>
      </c>
      <c r="G17" s="72" t="e">
        <f aca="false">$B17*'Age Profile'!G$30</f>
        <v>#DIV/0!</v>
      </c>
      <c r="H17" s="72" t="e">
        <f aca="false">$B17*'Age Profile'!H$30</f>
        <v>#DIV/0!</v>
      </c>
      <c r="I17" s="72" t="e">
        <f aca="false">$B17*'Age Profile'!I$30</f>
        <v>#DIV/0!</v>
      </c>
      <c r="J17" s="72" t="e">
        <f aca="false">$B17*'Age Profile'!J$30</f>
        <v>#DIV/0!</v>
      </c>
      <c r="K17" s="72" t="e">
        <f aca="false">$B17*'Age Profile'!K$30</f>
        <v>#DIV/0!</v>
      </c>
      <c r="L17" s="72" t="e">
        <f aca="false">$B17*'Age Profile'!L$30</f>
        <v>#DIV/0!</v>
      </c>
      <c r="M17" s="72" t="e">
        <f aca="false">$B17*'Age Profile'!M$30</f>
        <v>#DIV/0!</v>
      </c>
      <c r="N17" s="72" t="e">
        <f aca="false">$B17*'Age Profile'!N$30</f>
        <v>#DIV/0!</v>
      </c>
      <c r="O17" s="72" t="e">
        <f aca="false">$B17*'Age Profile'!O$30</f>
        <v>#DIV/0!</v>
      </c>
      <c r="P17" s="72" t="e">
        <f aca="false">$B17*'Age Profile'!P$30</f>
        <v>#DIV/0!</v>
      </c>
      <c r="Q17" s="72" t="e">
        <f aca="false">$B17*'Age Profile'!Q$30</f>
        <v>#DIV/0!</v>
      </c>
      <c r="R17" s="72" t="e">
        <f aca="false">$B17*'Age Profile'!R$30</f>
        <v>#DIV/0!</v>
      </c>
      <c r="S17" s="72" t="e">
        <f aca="false">$B17*'Age Profile'!S$30</f>
        <v>#DIV/0!</v>
      </c>
      <c r="T17" s="72" t="e">
        <f aca="false">$B17*'Age Profile'!T$30</f>
        <v>#DIV/0!</v>
      </c>
      <c r="U17" s="72" t="e">
        <f aca="false">$B17*'Age Profile'!U$30</f>
        <v>#DIV/0!</v>
      </c>
      <c r="V17" s="72" t="e">
        <f aca="false">$B17*'Age Profile'!V$30</f>
        <v>#DIV/0!</v>
      </c>
      <c r="W17" s="72" t="e">
        <f aca="false">$B17*'Age Profile'!W$30</f>
        <v>#DIV/0!</v>
      </c>
      <c r="X17" s="72" t="e">
        <f aca="false">$B17*'Age Profile'!X$30</f>
        <v>#DIV/0!</v>
      </c>
      <c r="Y17" s="72" t="e">
        <f aca="false">$B17*'Age Profile'!Y$30</f>
        <v>#DIV/0!</v>
      </c>
      <c r="Z17" s="72" t="e">
        <f aca="false">$B17*'Age Profile'!Z$30</f>
        <v>#DIV/0!</v>
      </c>
      <c r="AA17" s="72" t="e">
        <f aca="false">$B17*'Age Profile'!AA$30</f>
        <v>#DIV/0!</v>
      </c>
      <c r="AB17" s="72" t="e">
        <f aca="false">$B17*'Age Profile'!AB$30</f>
        <v>#DIV/0!</v>
      </c>
      <c r="AC17" s="72" t="e">
        <f aca="false">$B17*'Age Profile'!AC$30</f>
        <v>#DIV/0!</v>
      </c>
      <c r="AD17" s="72" t="e">
        <f aca="false">$B17*'Age Profile'!AD$30</f>
        <v>#DIV/0!</v>
      </c>
      <c r="AE17" s="72" t="e">
        <f aca="false">$B17*'Age Profile'!AE$30</f>
        <v>#DIV/0!</v>
      </c>
      <c r="AF17" s="72" t="e">
        <f aca="false">$B17*'Age Profile'!AF$30</f>
        <v>#DIV/0!</v>
      </c>
      <c r="AG17" s="72" t="e">
        <f aca="false">$B17*'Age Profile'!AG$30</f>
        <v>#DIV/0!</v>
      </c>
      <c r="AH17" s="72" t="e">
        <f aca="false">$B17*'Age Profile'!AH$30</f>
        <v>#DIV/0!</v>
      </c>
      <c r="AI17" s="72" t="e">
        <f aca="false">$B17*'Age Profile'!AI$30</f>
        <v>#DIV/0!</v>
      </c>
      <c r="AJ17" s="72" t="e">
        <f aca="false">$B17*'Age Profile'!AJ$30</f>
        <v>#DIV/0!</v>
      </c>
      <c r="AK17" s="72" t="e">
        <f aca="false">$B17*'Age Profile'!AK$30</f>
        <v>#DIV/0!</v>
      </c>
      <c r="AL17" s="72" t="e">
        <f aca="false">$B17*'Age Profile'!AL$30</f>
        <v>#DIV/0!</v>
      </c>
      <c r="AM17" s="72" t="e">
        <f aca="false">$B17*'Age Profile'!AM$30</f>
        <v>#DIV/0!</v>
      </c>
      <c r="AN17" s="72" t="e">
        <f aca="false">$B17*'Age Profile'!AN$30</f>
        <v>#DIV/0!</v>
      </c>
      <c r="AO17" s="72" t="e">
        <f aca="false">$B17*'Age Profile'!AO$30</f>
        <v>#DIV/0!</v>
      </c>
      <c r="AP17" s="72" t="e">
        <f aca="false">$B17*'Age Profile'!AP$30</f>
        <v>#DIV/0!</v>
      </c>
      <c r="AQ17" s="72" t="e">
        <f aca="false">$B17*'Age Profile'!AQ$30</f>
        <v>#DIV/0!</v>
      </c>
      <c r="AR17" s="72" t="e">
        <f aca="false">$B17*'Age Profile'!AR$30</f>
        <v>#DIV/0!</v>
      </c>
      <c r="AS17" s="72" t="e">
        <f aca="false">$B17*'Age Profile'!AS$30</f>
        <v>#DIV/0!</v>
      </c>
      <c r="AT17" s="72" t="e">
        <f aca="false">$B17*'Age Profile'!AT$30</f>
        <v>#DIV/0!</v>
      </c>
      <c r="AU17" s="72" t="e">
        <f aca="false">$B17*'Age Profile'!AU$30</f>
        <v>#DIV/0!</v>
      </c>
      <c r="AV17" s="72" t="e">
        <f aca="false">$B17*'Age Profile'!AV$30</f>
        <v>#DIV/0!</v>
      </c>
      <c r="AW17" s="72" t="e">
        <f aca="false">$B17*'Age Profile'!AW$30</f>
        <v>#DIV/0!</v>
      </c>
      <c r="AX17" s="72" t="e">
        <f aca="false">$B17*'Age Profile'!AX$30</f>
        <v>#DIV/0!</v>
      </c>
      <c r="AY17" s="72" t="e">
        <f aca="false">$B17*'Age Profile'!AY$30</f>
        <v>#DIV/0!</v>
      </c>
      <c r="AZ17" s="72" t="e">
        <f aca="false">$B17*'Age Profile'!AZ$30</f>
        <v>#DIV/0!</v>
      </c>
      <c r="BA17" s="72" t="e">
        <f aca="false">$B17*'Age Profile'!BA$30</f>
        <v>#DIV/0!</v>
      </c>
      <c r="BB17" s="72" t="e">
        <f aca="false">$B17*'Age Profile'!BB$30</f>
        <v>#DIV/0!</v>
      </c>
      <c r="BC17" s="72" t="e">
        <f aca="false">$B17*'Age Profile'!BC$30</f>
        <v>#DIV/0!</v>
      </c>
      <c r="BD17" s="72" t="e">
        <f aca="false">$B17*'Age Profile'!BD$30</f>
        <v>#DIV/0!</v>
      </c>
      <c r="BE17" s="72" t="e">
        <f aca="false">$B17*'Age Profile'!BE$30</f>
        <v>#DIV/0!</v>
      </c>
      <c r="BF17" s="72" t="e">
        <f aca="false">$B17*'Age Profile'!BF$30</f>
        <v>#DIV/0!</v>
      </c>
      <c r="BG17" s="72" t="e">
        <f aca="false">$B17*'Age Profile'!BG$30</f>
        <v>#DIV/0!</v>
      </c>
      <c r="BH17" s="72" t="e">
        <f aca="false">$B17*'Age Profile'!BH$30</f>
        <v>#DIV/0!</v>
      </c>
      <c r="BI17" s="72" t="e">
        <f aca="false">$B17*'Age Profile'!BI$30</f>
        <v>#DIV/0!</v>
      </c>
      <c r="BJ17" s="72" t="e">
        <f aca="false">$B17*'Age Profile'!BJ$30</f>
        <v>#DIV/0!</v>
      </c>
      <c r="BK17" s="72" t="e">
        <f aca="false">$B17*'Age Profile'!BK$30</f>
        <v>#DIV/0!</v>
      </c>
      <c r="BL17" s="72" t="e">
        <f aca="false">$B17*'Age Profile'!BL$30</f>
        <v>#DIV/0!</v>
      </c>
      <c r="BM17" s="72" t="e">
        <f aca="false">$B17*'Age Profile'!BM$30</f>
        <v>#DIV/0!</v>
      </c>
      <c r="BN17" s="72" t="e">
        <f aca="false">$B17*'Age Profile'!BN$30</f>
        <v>#DIV/0!</v>
      </c>
      <c r="BO17" s="72" t="e">
        <f aca="false">$B17*'Age Profile'!BO$30</f>
        <v>#DIV/0!</v>
      </c>
      <c r="BP17" s="72" t="e">
        <f aca="false">$B17*'Age Profile'!BP$30</f>
        <v>#DIV/0!</v>
      </c>
      <c r="BQ17" s="72" t="e">
        <f aca="false">$B17*'Age Profile'!BQ$30</f>
        <v>#DIV/0!</v>
      </c>
      <c r="BR17" s="72" t="e">
        <f aca="false">$B17*'Age Profile'!BR$30</f>
        <v>#DIV/0!</v>
      </c>
      <c r="BS17" s="72" t="e">
        <f aca="false">$B17*'Age Profile'!BS$30</f>
        <v>#DIV/0!</v>
      </c>
      <c r="BT17" s="72" t="e">
        <f aca="false">$B17*'Age Profile'!BT$30</f>
        <v>#DIV/0!</v>
      </c>
      <c r="BU17" s="72" t="e">
        <f aca="false">$B17*'Age Profile'!BU$30</f>
        <v>#DIV/0!</v>
      </c>
      <c r="BV17" s="72" t="e">
        <f aca="false">$B17*'Age Profile'!BV$30</f>
        <v>#DIV/0!</v>
      </c>
      <c r="BW17" s="72" t="e">
        <f aca="false">$B17*'Age Profile'!BW$30</f>
        <v>#DIV/0!</v>
      </c>
      <c r="BX17" s="72" t="e">
        <f aca="false">$B17*'Age Profile'!BX$30</f>
        <v>#DIV/0!</v>
      </c>
      <c r="BY17" s="72" t="e">
        <f aca="false">$B17*'Age Profile'!BY$30</f>
        <v>#DIV/0!</v>
      </c>
      <c r="BZ17" s="72" t="e">
        <f aca="false">$B17*'Age Profile'!BZ$30</f>
        <v>#DIV/0!</v>
      </c>
      <c r="CA17" s="72" t="e">
        <f aca="false">$B17*'Age Profile'!CA$30</f>
        <v>#DIV/0!</v>
      </c>
      <c r="CB17" s="72" t="e">
        <f aca="false">$B17*'Age Profile'!CB$30</f>
        <v>#DIV/0!</v>
      </c>
      <c r="CC17" s="72" t="e">
        <f aca="false">$B17*'Age Profile'!CC$30</f>
        <v>#DIV/0!</v>
      </c>
      <c r="CD17" s="72" t="e">
        <f aca="false">$B17*'Age Profile'!CD$30</f>
        <v>#DIV/0!</v>
      </c>
      <c r="CE17" s="72" t="e">
        <f aca="false">$B17*'Age Profile'!CE$30</f>
        <v>#DIV/0!</v>
      </c>
      <c r="CF17" s="72" t="e">
        <f aca="false">$B17*'Age Profile'!CF$30</f>
        <v>#DIV/0!</v>
      </c>
      <c r="CG17" s="72" t="e">
        <f aca="false">$B17*'Age Profile'!CG$30</f>
        <v>#DIV/0!</v>
      </c>
      <c r="CH17" s="72" t="e">
        <f aca="false">$B17*'Age Profile'!CH$30</f>
        <v>#DIV/0!</v>
      </c>
      <c r="CI17" s="72" t="e">
        <f aca="false">$B17*'Age Profile'!CI$30</f>
        <v>#DIV/0!</v>
      </c>
      <c r="CJ17" s="72" t="e">
        <f aca="false">$B17*'Age Profile'!CJ$30</f>
        <v>#DIV/0!</v>
      </c>
      <c r="CK17" s="72" t="e">
        <f aca="false">$B17*'Age Profile'!CK$30</f>
        <v>#DIV/0!</v>
      </c>
      <c r="CL17" s="72" t="e">
        <f aca="false">$B17*'Age Profile'!CL$30</f>
        <v>#DIV/0!</v>
      </c>
      <c r="CM17" s="72" t="e">
        <f aca="false">$B17*'Age Profile'!CM$30</f>
        <v>#DIV/0!</v>
      </c>
      <c r="CN17" s="72" t="e">
        <f aca="false">$B17*'Age Profile'!CN$30</f>
        <v>#DIV/0!</v>
      </c>
      <c r="CO17" s="204" t="e">
        <f aca="false">$B17*'Age Profile'!CO$30</f>
        <v>#DIV/0!</v>
      </c>
    </row>
    <row r="18" s="27" customFormat="true" ht="11.25" hidden="false" customHeight="true" outlineLevel="0" collapsed="false">
      <c r="A18" s="250" t="s">
        <v>62</v>
      </c>
      <c r="B18" s="205" t="n">
        <f aca="false">'Macro Control'!F37</f>
        <v>0</v>
      </c>
      <c r="C18" s="206" t="e">
        <f aca="false">$B18*'Age Profile'!C$30</f>
        <v>#DIV/0!</v>
      </c>
      <c r="D18" s="75" t="e">
        <f aca="false">$B18*'Age Profile'!D$30</f>
        <v>#DIV/0!</v>
      </c>
      <c r="E18" s="75" t="e">
        <f aca="false">$B18*'Age Profile'!E$30</f>
        <v>#DIV/0!</v>
      </c>
      <c r="F18" s="75" t="e">
        <f aca="false">$B18*'Age Profile'!F$30</f>
        <v>#DIV/0!</v>
      </c>
      <c r="G18" s="75" t="e">
        <f aca="false">$B18*'Age Profile'!G$30</f>
        <v>#DIV/0!</v>
      </c>
      <c r="H18" s="75" t="e">
        <f aca="false">$B18*'Age Profile'!H$30</f>
        <v>#DIV/0!</v>
      </c>
      <c r="I18" s="75" t="e">
        <f aca="false">$B18*'Age Profile'!I$30</f>
        <v>#DIV/0!</v>
      </c>
      <c r="J18" s="75" t="e">
        <f aca="false">$B18*'Age Profile'!J$30</f>
        <v>#DIV/0!</v>
      </c>
      <c r="K18" s="75" t="e">
        <f aca="false">$B18*'Age Profile'!K$30</f>
        <v>#DIV/0!</v>
      </c>
      <c r="L18" s="75" t="e">
        <f aca="false">$B18*'Age Profile'!L$30</f>
        <v>#DIV/0!</v>
      </c>
      <c r="M18" s="75" t="e">
        <f aca="false">$B18*'Age Profile'!M$30</f>
        <v>#DIV/0!</v>
      </c>
      <c r="N18" s="75" t="e">
        <f aca="false">$B18*'Age Profile'!N$30</f>
        <v>#DIV/0!</v>
      </c>
      <c r="O18" s="75" t="e">
        <f aca="false">$B18*'Age Profile'!O$30</f>
        <v>#DIV/0!</v>
      </c>
      <c r="P18" s="75" t="e">
        <f aca="false">$B18*'Age Profile'!P$30</f>
        <v>#DIV/0!</v>
      </c>
      <c r="Q18" s="75" t="e">
        <f aca="false">$B18*'Age Profile'!Q$30</f>
        <v>#DIV/0!</v>
      </c>
      <c r="R18" s="75" t="e">
        <f aca="false">$B18*'Age Profile'!R$30</f>
        <v>#DIV/0!</v>
      </c>
      <c r="S18" s="75" t="e">
        <f aca="false">$B18*'Age Profile'!S$30</f>
        <v>#DIV/0!</v>
      </c>
      <c r="T18" s="75" t="e">
        <f aca="false">$B18*'Age Profile'!T$30</f>
        <v>#DIV/0!</v>
      </c>
      <c r="U18" s="75" t="e">
        <f aca="false">$B18*'Age Profile'!U$30</f>
        <v>#DIV/0!</v>
      </c>
      <c r="V18" s="75" t="e">
        <f aca="false">$B18*'Age Profile'!V$30</f>
        <v>#DIV/0!</v>
      </c>
      <c r="W18" s="75" t="e">
        <f aca="false">$B18*'Age Profile'!W$30</f>
        <v>#DIV/0!</v>
      </c>
      <c r="X18" s="75" t="e">
        <f aca="false">$B18*'Age Profile'!X$30</f>
        <v>#DIV/0!</v>
      </c>
      <c r="Y18" s="75" t="e">
        <f aca="false">$B18*'Age Profile'!Y$30</f>
        <v>#DIV/0!</v>
      </c>
      <c r="Z18" s="75" t="e">
        <f aca="false">$B18*'Age Profile'!Z$30</f>
        <v>#DIV/0!</v>
      </c>
      <c r="AA18" s="75" t="e">
        <f aca="false">$B18*'Age Profile'!AA$30</f>
        <v>#DIV/0!</v>
      </c>
      <c r="AB18" s="75" t="e">
        <f aca="false">$B18*'Age Profile'!AB$30</f>
        <v>#DIV/0!</v>
      </c>
      <c r="AC18" s="75" t="e">
        <f aca="false">$B18*'Age Profile'!AC$30</f>
        <v>#DIV/0!</v>
      </c>
      <c r="AD18" s="75" t="e">
        <f aca="false">$B18*'Age Profile'!AD$30</f>
        <v>#DIV/0!</v>
      </c>
      <c r="AE18" s="75" t="e">
        <f aca="false">$B18*'Age Profile'!AE$30</f>
        <v>#DIV/0!</v>
      </c>
      <c r="AF18" s="75" t="e">
        <f aca="false">$B18*'Age Profile'!AF$30</f>
        <v>#DIV/0!</v>
      </c>
      <c r="AG18" s="75" t="e">
        <f aca="false">$B18*'Age Profile'!AG$30</f>
        <v>#DIV/0!</v>
      </c>
      <c r="AH18" s="75" t="e">
        <f aca="false">$B18*'Age Profile'!AH$30</f>
        <v>#DIV/0!</v>
      </c>
      <c r="AI18" s="75" t="e">
        <f aca="false">$B18*'Age Profile'!AI$30</f>
        <v>#DIV/0!</v>
      </c>
      <c r="AJ18" s="75" t="e">
        <f aca="false">$B18*'Age Profile'!AJ$30</f>
        <v>#DIV/0!</v>
      </c>
      <c r="AK18" s="75" t="e">
        <f aca="false">$B18*'Age Profile'!AK$30</f>
        <v>#DIV/0!</v>
      </c>
      <c r="AL18" s="75" t="e">
        <f aca="false">$B18*'Age Profile'!AL$30</f>
        <v>#DIV/0!</v>
      </c>
      <c r="AM18" s="75" t="e">
        <f aca="false">$B18*'Age Profile'!AM$30</f>
        <v>#DIV/0!</v>
      </c>
      <c r="AN18" s="75" t="e">
        <f aca="false">$B18*'Age Profile'!AN$30</f>
        <v>#DIV/0!</v>
      </c>
      <c r="AO18" s="75" t="e">
        <f aca="false">$B18*'Age Profile'!AO$30</f>
        <v>#DIV/0!</v>
      </c>
      <c r="AP18" s="75" t="e">
        <f aca="false">$B18*'Age Profile'!AP$30</f>
        <v>#DIV/0!</v>
      </c>
      <c r="AQ18" s="75" t="e">
        <f aca="false">$B18*'Age Profile'!AQ$30</f>
        <v>#DIV/0!</v>
      </c>
      <c r="AR18" s="75" t="e">
        <f aca="false">$B18*'Age Profile'!AR$30</f>
        <v>#DIV/0!</v>
      </c>
      <c r="AS18" s="75" t="e">
        <f aca="false">$B18*'Age Profile'!AS$30</f>
        <v>#DIV/0!</v>
      </c>
      <c r="AT18" s="75" t="e">
        <f aca="false">$B18*'Age Profile'!AT$30</f>
        <v>#DIV/0!</v>
      </c>
      <c r="AU18" s="75" t="e">
        <f aca="false">$B18*'Age Profile'!AU$30</f>
        <v>#DIV/0!</v>
      </c>
      <c r="AV18" s="75" t="e">
        <f aca="false">$B18*'Age Profile'!AV$30</f>
        <v>#DIV/0!</v>
      </c>
      <c r="AW18" s="75" t="e">
        <f aca="false">$B18*'Age Profile'!AW$30</f>
        <v>#DIV/0!</v>
      </c>
      <c r="AX18" s="75" t="e">
        <f aca="false">$B18*'Age Profile'!AX$30</f>
        <v>#DIV/0!</v>
      </c>
      <c r="AY18" s="75" t="e">
        <f aca="false">$B18*'Age Profile'!AY$30</f>
        <v>#DIV/0!</v>
      </c>
      <c r="AZ18" s="75" t="e">
        <f aca="false">$B18*'Age Profile'!AZ$30</f>
        <v>#DIV/0!</v>
      </c>
      <c r="BA18" s="75" t="e">
        <f aca="false">$B18*'Age Profile'!BA$30</f>
        <v>#DIV/0!</v>
      </c>
      <c r="BB18" s="75" t="e">
        <f aca="false">$B18*'Age Profile'!BB$30</f>
        <v>#DIV/0!</v>
      </c>
      <c r="BC18" s="75" t="e">
        <f aca="false">$B18*'Age Profile'!BC$30</f>
        <v>#DIV/0!</v>
      </c>
      <c r="BD18" s="75" t="e">
        <f aca="false">$B18*'Age Profile'!BD$30</f>
        <v>#DIV/0!</v>
      </c>
      <c r="BE18" s="75" t="e">
        <f aca="false">$B18*'Age Profile'!BE$30</f>
        <v>#DIV/0!</v>
      </c>
      <c r="BF18" s="75" t="e">
        <f aca="false">$B18*'Age Profile'!BF$30</f>
        <v>#DIV/0!</v>
      </c>
      <c r="BG18" s="75" t="e">
        <f aca="false">$B18*'Age Profile'!BG$30</f>
        <v>#DIV/0!</v>
      </c>
      <c r="BH18" s="75" t="e">
        <f aca="false">$B18*'Age Profile'!BH$30</f>
        <v>#DIV/0!</v>
      </c>
      <c r="BI18" s="75" t="e">
        <f aca="false">$B18*'Age Profile'!BI$30</f>
        <v>#DIV/0!</v>
      </c>
      <c r="BJ18" s="75" t="e">
        <f aca="false">$B18*'Age Profile'!BJ$30</f>
        <v>#DIV/0!</v>
      </c>
      <c r="BK18" s="75" t="e">
        <f aca="false">$B18*'Age Profile'!BK$30</f>
        <v>#DIV/0!</v>
      </c>
      <c r="BL18" s="75" t="e">
        <f aca="false">$B18*'Age Profile'!BL$30</f>
        <v>#DIV/0!</v>
      </c>
      <c r="BM18" s="75" t="e">
        <f aca="false">$B18*'Age Profile'!BM$30</f>
        <v>#DIV/0!</v>
      </c>
      <c r="BN18" s="75" t="e">
        <f aca="false">$B18*'Age Profile'!BN$30</f>
        <v>#DIV/0!</v>
      </c>
      <c r="BO18" s="75" t="e">
        <f aca="false">$B18*'Age Profile'!BO$30</f>
        <v>#DIV/0!</v>
      </c>
      <c r="BP18" s="75" t="e">
        <f aca="false">$B18*'Age Profile'!BP$30</f>
        <v>#DIV/0!</v>
      </c>
      <c r="BQ18" s="75" t="e">
        <f aca="false">$B18*'Age Profile'!BQ$30</f>
        <v>#DIV/0!</v>
      </c>
      <c r="BR18" s="75" t="e">
        <f aca="false">$B18*'Age Profile'!BR$30</f>
        <v>#DIV/0!</v>
      </c>
      <c r="BS18" s="75" t="e">
        <f aca="false">$B18*'Age Profile'!BS$30</f>
        <v>#DIV/0!</v>
      </c>
      <c r="BT18" s="75" t="e">
        <f aca="false">$B18*'Age Profile'!BT$30</f>
        <v>#DIV/0!</v>
      </c>
      <c r="BU18" s="75" t="e">
        <f aca="false">$B18*'Age Profile'!BU$30</f>
        <v>#DIV/0!</v>
      </c>
      <c r="BV18" s="75" t="e">
        <f aca="false">$B18*'Age Profile'!BV$30</f>
        <v>#DIV/0!</v>
      </c>
      <c r="BW18" s="75" t="e">
        <f aca="false">$B18*'Age Profile'!BW$30</f>
        <v>#DIV/0!</v>
      </c>
      <c r="BX18" s="75" t="e">
        <f aca="false">$B18*'Age Profile'!BX$30</f>
        <v>#DIV/0!</v>
      </c>
      <c r="BY18" s="75" t="e">
        <f aca="false">$B18*'Age Profile'!BY$30</f>
        <v>#DIV/0!</v>
      </c>
      <c r="BZ18" s="75" t="e">
        <f aca="false">$B18*'Age Profile'!BZ$30</f>
        <v>#DIV/0!</v>
      </c>
      <c r="CA18" s="75" t="e">
        <f aca="false">$B18*'Age Profile'!CA$30</f>
        <v>#DIV/0!</v>
      </c>
      <c r="CB18" s="75" t="e">
        <f aca="false">$B18*'Age Profile'!CB$30</f>
        <v>#DIV/0!</v>
      </c>
      <c r="CC18" s="75" t="e">
        <f aca="false">$B18*'Age Profile'!CC$30</f>
        <v>#DIV/0!</v>
      </c>
      <c r="CD18" s="75" t="e">
        <f aca="false">$B18*'Age Profile'!CD$30</f>
        <v>#DIV/0!</v>
      </c>
      <c r="CE18" s="75" t="e">
        <f aca="false">$B18*'Age Profile'!CE$30</f>
        <v>#DIV/0!</v>
      </c>
      <c r="CF18" s="75" t="e">
        <f aca="false">$B18*'Age Profile'!CF$30</f>
        <v>#DIV/0!</v>
      </c>
      <c r="CG18" s="75" t="e">
        <f aca="false">$B18*'Age Profile'!CG$30</f>
        <v>#DIV/0!</v>
      </c>
      <c r="CH18" s="75" t="e">
        <f aca="false">$B18*'Age Profile'!CH$30</f>
        <v>#DIV/0!</v>
      </c>
      <c r="CI18" s="75" t="e">
        <f aca="false">$B18*'Age Profile'!CI$30</f>
        <v>#DIV/0!</v>
      </c>
      <c r="CJ18" s="75" t="e">
        <f aca="false">$B18*'Age Profile'!CJ$30</f>
        <v>#DIV/0!</v>
      </c>
      <c r="CK18" s="75" t="e">
        <f aca="false">$B18*'Age Profile'!CK$30</f>
        <v>#DIV/0!</v>
      </c>
      <c r="CL18" s="75" t="e">
        <f aca="false">$B18*'Age Profile'!CL$30</f>
        <v>#DIV/0!</v>
      </c>
      <c r="CM18" s="75" t="e">
        <f aca="false">$B18*'Age Profile'!CM$30</f>
        <v>#DIV/0!</v>
      </c>
      <c r="CN18" s="75" t="e">
        <f aca="false">$B18*'Age Profile'!CN$30</f>
        <v>#DIV/0!</v>
      </c>
      <c r="CO18" s="207" t="e">
        <f aca="false">$B18*'Age Profile'!CO$30</f>
        <v>#DIV/0!</v>
      </c>
    </row>
    <row r="19" s="27" customFormat="true" ht="11.25" hidden="false" customHeight="true" outlineLevel="0" collapsed="false">
      <c r="A19" s="55"/>
      <c r="B19" s="49"/>
      <c r="C19" s="179"/>
      <c r="D19" s="179"/>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row>
    <row r="20" s="27" customFormat="true" ht="12.75" hidden="false" customHeight="false" outlineLevel="0" collapsed="false">
      <c r="A20" s="31" t="s">
        <v>283</v>
      </c>
      <c r="B20" s="31"/>
      <c r="C20" s="80" t="n">
        <f aca="false">+country</f>
        <v>0</v>
      </c>
      <c r="D20" s="81" t="n">
        <f aca="false">+year</f>
        <v>0</v>
      </c>
      <c r="E20" s="110" t="n">
        <f aca="false">+unit_pc</f>
        <v>0</v>
      </c>
      <c r="F20" s="31" t="n">
        <f aca="false">currency</f>
        <v>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row>
    <row r="21" s="27" customFormat="true" ht="12.75" hidden="false" customHeight="false" outlineLevel="0" collapsed="false">
      <c r="A21" s="111"/>
      <c r="B21" s="171"/>
      <c r="C21" s="171"/>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71"/>
      <c r="BD21" s="171"/>
      <c r="BE21" s="171"/>
      <c r="BF21" s="171"/>
      <c r="BG21" s="171"/>
      <c r="BH21" s="171"/>
      <c r="BI21" s="171"/>
      <c r="BJ21" s="171"/>
      <c r="BK21" s="171"/>
      <c r="BL21" s="171"/>
      <c r="BM21" s="171"/>
      <c r="BN21" s="171"/>
      <c r="BO21" s="171"/>
      <c r="BP21" s="171"/>
      <c r="BQ21" s="171"/>
      <c r="BR21" s="171"/>
      <c r="BS21" s="171"/>
      <c r="BT21" s="171"/>
      <c r="BU21" s="171"/>
      <c r="BV21" s="171"/>
      <c r="BW21" s="171"/>
      <c r="BX21" s="171"/>
      <c r="BY21" s="171"/>
      <c r="BZ21" s="171"/>
      <c r="CA21" s="171"/>
      <c r="CB21" s="171"/>
      <c r="CC21" s="171"/>
      <c r="CD21" s="171"/>
      <c r="CE21" s="171"/>
      <c r="CF21" s="171"/>
      <c r="CG21" s="171"/>
      <c r="CH21" s="171"/>
      <c r="CI21" s="171"/>
      <c r="CJ21" s="171"/>
      <c r="CK21" s="171"/>
      <c r="CL21" s="171"/>
      <c r="CM21" s="171"/>
      <c r="CN21" s="171"/>
      <c r="CO21" s="171"/>
    </row>
    <row r="22" s="27" customFormat="true" ht="12.75" hidden="false" customHeight="false" outlineLevel="0" collapsed="false">
      <c r="A22" s="87" t="s">
        <v>112</v>
      </c>
      <c r="B22" s="85" t="s">
        <v>32</v>
      </c>
      <c r="C22" s="163" t="n">
        <v>0</v>
      </c>
      <c r="D22" s="53" t="n">
        <v>1</v>
      </c>
      <c r="E22" s="53" t="n">
        <v>2</v>
      </c>
      <c r="F22" s="53" t="n">
        <v>3</v>
      </c>
      <c r="G22" s="53" t="n">
        <v>4</v>
      </c>
      <c r="H22" s="53" t="n">
        <v>5</v>
      </c>
      <c r="I22" s="53" t="n">
        <v>6</v>
      </c>
      <c r="J22" s="53" t="n">
        <v>7</v>
      </c>
      <c r="K22" s="53" t="n">
        <v>8</v>
      </c>
      <c r="L22" s="53" t="n">
        <v>9</v>
      </c>
      <c r="M22" s="53" t="n">
        <v>10</v>
      </c>
      <c r="N22" s="53" t="n">
        <v>11</v>
      </c>
      <c r="O22" s="53" t="n">
        <v>12</v>
      </c>
      <c r="P22" s="53" t="n">
        <v>13</v>
      </c>
      <c r="Q22" s="53" t="n">
        <v>14</v>
      </c>
      <c r="R22" s="53" t="n">
        <v>15</v>
      </c>
      <c r="S22" s="53" t="n">
        <v>16</v>
      </c>
      <c r="T22" s="53" t="n">
        <v>17</v>
      </c>
      <c r="U22" s="53" t="n">
        <v>18</v>
      </c>
      <c r="V22" s="53" t="n">
        <v>19</v>
      </c>
      <c r="W22" s="53" t="n">
        <v>20</v>
      </c>
      <c r="X22" s="53" t="n">
        <v>21</v>
      </c>
      <c r="Y22" s="53" t="n">
        <v>22</v>
      </c>
      <c r="Z22" s="53" t="n">
        <v>23</v>
      </c>
      <c r="AA22" s="53" t="n">
        <v>24</v>
      </c>
      <c r="AB22" s="53" t="n">
        <v>25</v>
      </c>
      <c r="AC22" s="53" t="n">
        <v>26</v>
      </c>
      <c r="AD22" s="53" t="n">
        <v>27</v>
      </c>
      <c r="AE22" s="53" t="n">
        <v>28</v>
      </c>
      <c r="AF22" s="53" t="n">
        <v>29</v>
      </c>
      <c r="AG22" s="53" t="n">
        <v>30</v>
      </c>
      <c r="AH22" s="53" t="n">
        <v>31</v>
      </c>
      <c r="AI22" s="53" t="n">
        <v>32</v>
      </c>
      <c r="AJ22" s="53" t="n">
        <v>33</v>
      </c>
      <c r="AK22" s="53" t="n">
        <v>34</v>
      </c>
      <c r="AL22" s="53" t="n">
        <v>35</v>
      </c>
      <c r="AM22" s="53" t="n">
        <v>36</v>
      </c>
      <c r="AN22" s="53" t="n">
        <v>37</v>
      </c>
      <c r="AO22" s="53" t="n">
        <v>38</v>
      </c>
      <c r="AP22" s="53" t="n">
        <v>39</v>
      </c>
      <c r="AQ22" s="53" t="n">
        <v>40</v>
      </c>
      <c r="AR22" s="53" t="n">
        <v>41</v>
      </c>
      <c r="AS22" s="53" t="n">
        <v>42</v>
      </c>
      <c r="AT22" s="53" t="n">
        <v>43</v>
      </c>
      <c r="AU22" s="53" t="n">
        <v>44</v>
      </c>
      <c r="AV22" s="53" t="n">
        <v>45</v>
      </c>
      <c r="AW22" s="53" t="n">
        <v>46</v>
      </c>
      <c r="AX22" s="53" t="n">
        <v>47</v>
      </c>
      <c r="AY22" s="53" t="n">
        <v>48</v>
      </c>
      <c r="AZ22" s="53" t="n">
        <v>49</v>
      </c>
      <c r="BA22" s="53" t="n">
        <v>50</v>
      </c>
      <c r="BB22" s="53" t="n">
        <v>51</v>
      </c>
      <c r="BC22" s="53" t="n">
        <v>52</v>
      </c>
      <c r="BD22" s="53" t="n">
        <v>53</v>
      </c>
      <c r="BE22" s="53" t="n">
        <v>54</v>
      </c>
      <c r="BF22" s="53" t="n">
        <v>55</v>
      </c>
      <c r="BG22" s="53" t="n">
        <v>56</v>
      </c>
      <c r="BH22" s="53" t="n">
        <v>57</v>
      </c>
      <c r="BI22" s="53" t="n">
        <v>58</v>
      </c>
      <c r="BJ22" s="53" t="n">
        <v>59</v>
      </c>
      <c r="BK22" s="53" t="n">
        <v>60</v>
      </c>
      <c r="BL22" s="53" t="n">
        <v>61</v>
      </c>
      <c r="BM22" s="53" t="n">
        <v>62</v>
      </c>
      <c r="BN22" s="53" t="n">
        <v>63</v>
      </c>
      <c r="BO22" s="53" t="n">
        <v>64</v>
      </c>
      <c r="BP22" s="53" t="n">
        <v>65</v>
      </c>
      <c r="BQ22" s="53" t="n">
        <v>66</v>
      </c>
      <c r="BR22" s="53" t="n">
        <v>67</v>
      </c>
      <c r="BS22" s="53" t="n">
        <v>68</v>
      </c>
      <c r="BT22" s="53" t="n">
        <v>69</v>
      </c>
      <c r="BU22" s="53" t="n">
        <v>70</v>
      </c>
      <c r="BV22" s="53" t="n">
        <v>71</v>
      </c>
      <c r="BW22" s="53" t="n">
        <v>72</v>
      </c>
      <c r="BX22" s="53" t="n">
        <v>73</v>
      </c>
      <c r="BY22" s="53" t="n">
        <v>74</v>
      </c>
      <c r="BZ22" s="53" t="n">
        <v>75</v>
      </c>
      <c r="CA22" s="53" t="n">
        <v>76</v>
      </c>
      <c r="CB22" s="53" t="n">
        <v>77</v>
      </c>
      <c r="CC22" s="53" t="n">
        <v>78</v>
      </c>
      <c r="CD22" s="53" t="n">
        <v>79</v>
      </c>
      <c r="CE22" s="53" t="n">
        <v>80</v>
      </c>
      <c r="CF22" s="53" t="n">
        <v>81</v>
      </c>
      <c r="CG22" s="53" t="n">
        <v>82</v>
      </c>
      <c r="CH22" s="53" t="n">
        <v>83</v>
      </c>
      <c r="CI22" s="53" t="n">
        <v>84</v>
      </c>
      <c r="CJ22" s="53" t="n">
        <v>85</v>
      </c>
      <c r="CK22" s="53" t="n">
        <v>86</v>
      </c>
      <c r="CL22" s="53" t="n">
        <v>87</v>
      </c>
      <c r="CM22" s="53" t="n">
        <v>88</v>
      </c>
      <c r="CN22" s="53" t="n">
        <v>89</v>
      </c>
      <c r="CO22" s="248" t="s">
        <v>113</v>
      </c>
    </row>
    <row r="23" s="117" customFormat="true" ht="12.75" hidden="false" customHeight="false" outlineLevel="0" collapsed="false">
      <c r="A23" s="142" t="s">
        <v>209</v>
      </c>
      <c r="B23" s="209"/>
      <c r="C23" s="164" t="e">
        <f aca="false">C4/'Age Profile'!C$6/(unit_pc*Unit_N/unit)</f>
        <v>#DIV/0!</v>
      </c>
      <c r="D23" s="144" t="e">
        <f aca="false">D4/'Age Profile'!D$6/(unit_pc*Unit_N/unit)</f>
        <v>#DIV/0!</v>
      </c>
      <c r="E23" s="144" t="e">
        <f aca="false">E4/'Age Profile'!E$6/(unit_pc*Unit_N/unit)</f>
        <v>#DIV/0!</v>
      </c>
      <c r="F23" s="144" t="e">
        <f aca="false">F4/'Age Profile'!F$6/(unit_pc*Unit_N/unit)</f>
        <v>#DIV/0!</v>
      </c>
      <c r="G23" s="144" t="e">
        <f aca="false">G4/'Age Profile'!G$6/(unit_pc*Unit_N/unit)</f>
        <v>#DIV/0!</v>
      </c>
      <c r="H23" s="144" t="e">
        <f aca="false">H4/'Age Profile'!H$6/(unit_pc*Unit_N/unit)</f>
        <v>#DIV/0!</v>
      </c>
      <c r="I23" s="144" t="e">
        <f aca="false">I4/'Age Profile'!I$6/(unit_pc*Unit_N/unit)</f>
        <v>#DIV/0!</v>
      </c>
      <c r="J23" s="144" t="e">
        <f aca="false">J4/'Age Profile'!J$6/(unit_pc*Unit_N/unit)</f>
        <v>#DIV/0!</v>
      </c>
      <c r="K23" s="144" t="e">
        <f aca="false">K4/'Age Profile'!K$6/(unit_pc*Unit_N/unit)</f>
        <v>#DIV/0!</v>
      </c>
      <c r="L23" s="144" t="e">
        <f aca="false">L4/'Age Profile'!L$6/(unit_pc*Unit_N/unit)</f>
        <v>#DIV/0!</v>
      </c>
      <c r="M23" s="144" t="e">
        <f aca="false">M4/'Age Profile'!M$6/(unit_pc*Unit_N/unit)</f>
        <v>#DIV/0!</v>
      </c>
      <c r="N23" s="144" t="e">
        <f aca="false">N4/'Age Profile'!N$6/(unit_pc*Unit_N/unit)</f>
        <v>#DIV/0!</v>
      </c>
      <c r="O23" s="144" t="e">
        <f aca="false">O4/'Age Profile'!O$6/(unit_pc*Unit_N/unit)</f>
        <v>#DIV/0!</v>
      </c>
      <c r="P23" s="144" t="e">
        <f aca="false">P4/'Age Profile'!P$6/(unit_pc*Unit_N/unit)</f>
        <v>#DIV/0!</v>
      </c>
      <c r="Q23" s="144" t="e">
        <f aca="false">Q4/'Age Profile'!Q$6/(unit_pc*Unit_N/unit)</f>
        <v>#DIV/0!</v>
      </c>
      <c r="R23" s="144" t="e">
        <f aca="false">R4/'Age Profile'!R$6/(unit_pc*Unit_N/unit)</f>
        <v>#DIV/0!</v>
      </c>
      <c r="S23" s="144" t="e">
        <f aca="false">S4/'Age Profile'!S$6/(unit_pc*Unit_N/unit)</f>
        <v>#DIV/0!</v>
      </c>
      <c r="T23" s="144" t="e">
        <f aca="false">T4/'Age Profile'!T$6/(unit_pc*Unit_N/unit)</f>
        <v>#DIV/0!</v>
      </c>
      <c r="U23" s="144" t="e">
        <f aca="false">U4/'Age Profile'!U$6/(unit_pc*Unit_N/unit)</f>
        <v>#DIV/0!</v>
      </c>
      <c r="V23" s="144" t="e">
        <f aca="false">V4/'Age Profile'!V$6/(unit_pc*Unit_N/unit)</f>
        <v>#DIV/0!</v>
      </c>
      <c r="W23" s="144" t="e">
        <f aca="false">W4/'Age Profile'!W$6/(unit_pc*Unit_N/unit)</f>
        <v>#DIV/0!</v>
      </c>
      <c r="X23" s="144" t="e">
        <f aca="false">X4/'Age Profile'!X$6/(unit_pc*Unit_N/unit)</f>
        <v>#DIV/0!</v>
      </c>
      <c r="Y23" s="144" t="e">
        <f aca="false">Y4/'Age Profile'!Y$6/(unit_pc*Unit_N/unit)</f>
        <v>#DIV/0!</v>
      </c>
      <c r="Z23" s="144" t="e">
        <f aca="false">Z4/'Age Profile'!Z$6/(unit_pc*Unit_N/unit)</f>
        <v>#DIV/0!</v>
      </c>
      <c r="AA23" s="144" t="e">
        <f aca="false">AA4/'Age Profile'!AA$6/(unit_pc*Unit_N/unit)</f>
        <v>#DIV/0!</v>
      </c>
      <c r="AB23" s="144" t="e">
        <f aca="false">AB4/'Age Profile'!AB$6/(unit_pc*Unit_N/unit)</f>
        <v>#DIV/0!</v>
      </c>
      <c r="AC23" s="144" t="e">
        <f aca="false">AC4/'Age Profile'!AC$6/(unit_pc*Unit_N/unit)</f>
        <v>#DIV/0!</v>
      </c>
      <c r="AD23" s="144" t="e">
        <f aca="false">AD4/'Age Profile'!AD$6/(unit_pc*Unit_N/unit)</f>
        <v>#DIV/0!</v>
      </c>
      <c r="AE23" s="144" t="e">
        <f aca="false">AE4/'Age Profile'!AE$6/(unit_pc*Unit_N/unit)</f>
        <v>#DIV/0!</v>
      </c>
      <c r="AF23" s="144" t="e">
        <f aca="false">AF4/'Age Profile'!AF$6/(unit_pc*Unit_N/unit)</f>
        <v>#DIV/0!</v>
      </c>
      <c r="AG23" s="144" t="e">
        <f aca="false">AG4/'Age Profile'!AG$6/(unit_pc*Unit_N/unit)</f>
        <v>#DIV/0!</v>
      </c>
      <c r="AH23" s="144" t="e">
        <f aca="false">AH4/'Age Profile'!AH$6/(unit_pc*Unit_N/unit)</f>
        <v>#DIV/0!</v>
      </c>
      <c r="AI23" s="144" t="e">
        <f aca="false">AI4/'Age Profile'!AI$6/(unit_pc*Unit_N/unit)</f>
        <v>#DIV/0!</v>
      </c>
      <c r="AJ23" s="144" t="e">
        <f aca="false">AJ4/'Age Profile'!AJ$6/(unit_pc*Unit_N/unit)</f>
        <v>#DIV/0!</v>
      </c>
      <c r="AK23" s="144" t="e">
        <f aca="false">AK4/'Age Profile'!AK$6/(unit_pc*Unit_N/unit)</f>
        <v>#DIV/0!</v>
      </c>
      <c r="AL23" s="144" t="e">
        <f aca="false">AL4/'Age Profile'!AL$6/(unit_pc*Unit_N/unit)</f>
        <v>#DIV/0!</v>
      </c>
      <c r="AM23" s="144" t="e">
        <f aca="false">AM4/'Age Profile'!AM$6/(unit_pc*Unit_N/unit)</f>
        <v>#DIV/0!</v>
      </c>
      <c r="AN23" s="144" t="e">
        <f aca="false">AN4/'Age Profile'!AN$6/(unit_pc*Unit_N/unit)</f>
        <v>#DIV/0!</v>
      </c>
      <c r="AO23" s="144" t="e">
        <f aca="false">AO4/'Age Profile'!AO$6/(unit_pc*Unit_N/unit)</f>
        <v>#DIV/0!</v>
      </c>
      <c r="AP23" s="144" t="e">
        <f aca="false">AP4/'Age Profile'!AP$6/(unit_pc*Unit_N/unit)</f>
        <v>#DIV/0!</v>
      </c>
      <c r="AQ23" s="144" t="e">
        <f aca="false">AQ4/'Age Profile'!AQ$6/(unit_pc*Unit_N/unit)</f>
        <v>#DIV/0!</v>
      </c>
      <c r="AR23" s="144" t="e">
        <f aca="false">AR4/'Age Profile'!AR$6/(unit_pc*Unit_N/unit)</f>
        <v>#DIV/0!</v>
      </c>
      <c r="AS23" s="144" t="e">
        <f aca="false">AS4/'Age Profile'!AS$6/(unit_pc*Unit_N/unit)</f>
        <v>#DIV/0!</v>
      </c>
      <c r="AT23" s="144" t="e">
        <f aca="false">AT4/'Age Profile'!AT$6/(unit_pc*Unit_N/unit)</f>
        <v>#DIV/0!</v>
      </c>
      <c r="AU23" s="144" t="e">
        <f aca="false">AU4/'Age Profile'!AU$6/(unit_pc*Unit_N/unit)</f>
        <v>#DIV/0!</v>
      </c>
      <c r="AV23" s="144" t="e">
        <f aca="false">AV4/'Age Profile'!AV$6/(unit_pc*Unit_N/unit)</f>
        <v>#DIV/0!</v>
      </c>
      <c r="AW23" s="144" t="e">
        <f aca="false">AW4/'Age Profile'!AW$6/(unit_pc*Unit_N/unit)</f>
        <v>#DIV/0!</v>
      </c>
      <c r="AX23" s="144" t="e">
        <f aca="false">AX4/'Age Profile'!AX$6/(unit_pc*Unit_N/unit)</f>
        <v>#DIV/0!</v>
      </c>
      <c r="AY23" s="144" t="e">
        <f aca="false">AY4/'Age Profile'!AY$6/(unit_pc*Unit_N/unit)</f>
        <v>#DIV/0!</v>
      </c>
      <c r="AZ23" s="144" t="e">
        <f aca="false">AZ4/'Age Profile'!AZ$6/(unit_pc*Unit_N/unit)</f>
        <v>#DIV/0!</v>
      </c>
      <c r="BA23" s="144" t="e">
        <f aca="false">BA4/'Age Profile'!BA$6/(unit_pc*Unit_N/unit)</f>
        <v>#DIV/0!</v>
      </c>
      <c r="BB23" s="144" t="e">
        <f aca="false">BB4/'Age Profile'!BB$6/(unit_pc*Unit_N/unit)</f>
        <v>#DIV/0!</v>
      </c>
      <c r="BC23" s="144" t="e">
        <f aca="false">BC4/'Age Profile'!BC$6/(unit_pc*Unit_N/unit)</f>
        <v>#DIV/0!</v>
      </c>
      <c r="BD23" s="144" t="e">
        <f aca="false">BD4/'Age Profile'!BD$6/(unit_pc*Unit_N/unit)</f>
        <v>#DIV/0!</v>
      </c>
      <c r="BE23" s="144" t="e">
        <f aca="false">BE4/'Age Profile'!BE$6/(unit_pc*Unit_N/unit)</f>
        <v>#DIV/0!</v>
      </c>
      <c r="BF23" s="144" t="e">
        <f aca="false">BF4/'Age Profile'!BF$6/(unit_pc*Unit_N/unit)</f>
        <v>#DIV/0!</v>
      </c>
      <c r="BG23" s="144" t="e">
        <f aca="false">BG4/'Age Profile'!BG$6/(unit_pc*Unit_N/unit)</f>
        <v>#DIV/0!</v>
      </c>
      <c r="BH23" s="144" t="e">
        <f aca="false">BH4/'Age Profile'!BH$6/(unit_pc*Unit_N/unit)</f>
        <v>#DIV/0!</v>
      </c>
      <c r="BI23" s="144" t="e">
        <f aca="false">BI4/'Age Profile'!BI$6/(unit_pc*Unit_N/unit)</f>
        <v>#DIV/0!</v>
      </c>
      <c r="BJ23" s="144" t="e">
        <f aca="false">BJ4/'Age Profile'!BJ$6/(unit_pc*Unit_N/unit)</f>
        <v>#DIV/0!</v>
      </c>
      <c r="BK23" s="144" t="e">
        <f aca="false">BK4/'Age Profile'!BK$6/(unit_pc*Unit_N/unit)</f>
        <v>#DIV/0!</v>
      </c>
      <c r="BL23" s="144" t="e">
        <f aca="false">BL4/'Age Profile'!BL$6/(unit_pc*Unit_N/unit)</f>
        <v>#DIV/0!</v>
      </c>
      <c r="BM23" s="144" t="e">
        <f aca="false">BM4/'Age Profile'!BM$6/(unit_pc*Unit_N/unit)</f>
        <v>#DIV/0!</v>
      </c>
      <c r="BN23" s="144" t="e">
        <f aca="false">BN4/'Age Profile'!BN$6/(unit_pc*Unit_N/unit)</f>
        <v>#DIV/0!</v>
      </c>
      <c r="BO23" s="144" t="e">
        <f aca="false">BO4/'Age Profile'!BO$6/(unit_pc*Unit_N/unit)</f>
        <v>#DIV/0!</v>
      </c>
      <c r="BP23" s="144" t="e">
        <f aca="false">BP4/'Age Profile'!BP$6/(unit_pc*Unit_N/unit)</f>
        <v>#DIV/0!</v>
      </c>
      <c r="BQ23" s="144" t="e">
        <f aca="false">BQ4/'Age Profile'!BQ$6/(unit_pc*Unit_N/unit)</f>
        <v>#DIV/0!</v>
      </c>
      <c r="BR23" s="144" t="e">
        <f aca="false">BR4/'Age Profile'!BR$6/(unit_pc*Unit_N/unit)</f>
        <v>#DIV/0!</v>
      </c>
      <c r="BS23" s="144" t="e">
        <f aca="false">BS4/'Age Profile'!BS$6/(unit_pc*Unit_N/unit)</f>
        <v>#DIV/0!</v>
      </c>
      <c r="BT23" s="144" t="e">
        <f aca="false">BT4/'Age Profile'!BT$6/(unit_pc*Unit_N/unit)</f>
        <v>#DIV/0!</v>
      </c>
      <c r="BU23" s="144" t="e">
        <f aca="false">BU4/'Age Profile'!BU$6/(unit_pc*Unit_N/unit)</f>
        <v>#DIV/0!</v>
      </c>
      <c r="BV23" s="144" t="e">
        <f aca="false">BV4/'Age Profile'!BV$6/(unit_pc*Unit_N/unit)</f>
        <v>#DIV/0!</v>
      </c>
      <c r="BW23" s="144" t="e">
        <f aca="false">BW4/'Age Profile'!BW$6/(unit_pc*Unit_N/unit)</f>
        <v>#DIV/0!</v>
      </c>
      <c r="BX23" s="144" t="e">
        <f aca="false">BX4/'Age Profile'!BX$6/(unit_pc*Unit_N/unit)</f>
        <v>#DIV/0!</v>
      </c>
      <c r="BY23" s="144" t="e">
        <f aca="false">BY4/'Age Profile'!BY$6/(unit_pc*Unit_N/unit)</f>
        <v>#DIV/0!</v>
      </c>
      <c r="BZ23" s="144" t="e">
        <f aca="false">BZ4/'Age Profile'!BZ$6/(unit_pc*Unit_N/unit)</f>
        <v>#DIV/0!</v>
      </c>
      <c r="CA23" s="144" t="e">
        <f aca="false">CA4/'Age Profile'!CA$6/(unit_pc*Unit_N/unit)</f>
        <v>#DIV/0!</v>
      </c>
      <c r="CB23" s="144" t="e">
        <f aca="false">CB4/'Age Profile'!CB$6/(unit_pc*Unit_N/unit)</f>
        <v>#DIV/0!</v>
      </c>
      <c r="CC23" s="144" t="e">
        <f aca="false">CC4/'Age Profile'!CC$6/(unit_pc*Unit_N/unit)</f>
        <v>#DIV/0!</v>
      </c>
      <c r="CD23" s="144" t="e">
        <f aca="false">CD4/'Age Profile'!CD$6/(unit_pc*Unit_N/unit)</f>
        <v>#DIV/0!</v>
      </c>
      <c r="CE23" s="144" t="e">
        <f aca="false">CE4/'Age Profile'!CE$6/(unit_pc*Unit_N/unit)</f>
        <v>#DIV/0!</v>
      </c>
      <c r="CF23" s="144" t="e">
        <f aca="false">CF4/'Age Profile'!CF$6/(unit_pc*Unit_N/unit)</f>
        <v>#DIV/0!</v>
      </c>
      <c r="CG23" s="144" t="e">
        <f aca="false">CG4/'Age Profile'!CG$6/(unit_pc*Unit_N/unit)</f>
        <v>#DIV/0!</v>
      </c>
      <c r="CH23" s="144" t="e">
        <f aca="false">CH4/'Age Profile'!CH$6/(unit_pc*Unit_N/unit)</f>
        <v>#DIV/0!</v>
      </c>
      <c r="CI23" s="144" t="e">
        <f aca="false">CI4/'Age Profile'!CI$6/(unit_pc*Unit_N/unit)</f>
        <v>#DIV/0!</v>
      </c>
      <c r="CJ23" s="144" t="e">
        <f aca="false">CJ4/'Age Profile'!CJ$6/(unit_pc*Unit_N/unit)</f>
        <v>#DIV/0!</v>
      </c>
      <c r="CK23" s="144" t="e">
        <f aca="false">CK4/'Age Profile'!CK$6/(unit_pc*Unit_N/unit)</f>
        <v>#DIV/0!</v>
      </c>
      <c r="CL23" s="144" t="e">
        <f aca="false">CL4/'Age Profile'!CL$6/(unit_pc*Unit_N/unit)</f>
        <v>#DIV/0!</v>
      </c>
      <c r="CM23" s="144" t="e">
        <f aca="false">CM4/'Age Profile'!CM$6/(unit_pc*Unit_N/unit)</f>
        <v>#DIV/0!</v>
      </c>
      <c r="CN23" s="144" t="e">
        <f aca="false">CN4/'Age Profile'!CN$6/(unit_pc*Unit_N/unit)</f>
        <v>#DIV/0!</v>
      </c>
      <c r="CO23" s="146" t="e">
        <f aca="false">CO4/'Age Profile'!CO$6/(unit_pc*Unit_N/unit)</f>
        <v>#DIV/0!</v>
      </c>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116"/>
      <c r="FE23" s="116"/>
      <c r="FF23" s="116"/>
      <c r="FG23" s="116"/>
      <c r="FH23" s="116"/>
      <c r="FI23" s="116"/>
      <c r="FJ23" s="116"/>
      <c r="FK23" s="116"/>
      <c r="FL23" s="116"/>
      <c r="FM23" s="116"/>
      <c r="FN23" s="116"/>
      <c r="FO23" s="116"/>
      <c r="FP23" s="116"/>
      <c r="FQ23" s="116"/>
      <c r="FR23" s="116"/>
      <c r="FS23" s="116"/>
      <c r="FT23" s="116"/>
      <c r="FU23" s="116"/>
      <c r="FV23" s="116"/>
      <c r="FW23" s="116"/>
      <c r="FX23" s="116"/>
      <c r="FY23" s="116"/>
      <c r="FZ23" s="116"/>
      <c r="GA23" s="116"/>
      <c r="GB23" s="116"/>
      <c r="GC23" s="116"/>
      <c r="GD23" s="116"/>
      <c r="GE23" s="116"/>
      <c r="GF23" s="116"/>
      <c r="GG23" s="116"/>
      <c r="GH23" s="116"/>
      <c r="GI23" s="116"/>
      <c r="GJ23" s="116"/>
      <c r="GK23" s="116"/>
      <c r="GL23" s="116"/>
      <c r="GM23" s="116"/>
      <c r="GN23" s="116"/>
      <c r="GO23" s="116"/>
      <c r="GP23" s="116"/>
      <c r="GQ23" s="116"/>
      <c r="GR23" s="116"/>
      <c r="GS23" s="116"/>
      <c r="GT23" s="116"/>
      <c r="GU23" s="116"/>
      <c r="GV23" s="116"/>
      <c r="GW23" s="116"/>
      <c r="GX23" s="116"/>
      <c r="GY23" s="116"/>
      <c r="GZ23" s="116"/>
      <c r="HA23" s="116"/>
      <c r="HB23" s="116"/>
      <c r="HC23" s="116"/>
      <c r="HD23" s="116"/>
      <c r="HE23" s="116"/>
      <c r="HF23" s="116"/>
      <c r="HG23" s="116"/>
      <c r="HH23" s="116"/>
      <c r="HI23" s="116"/>
      <c r="HJ23" s="116"/>
      <c r="HK23" s="116"/>
      <c r="HL23" s="116"/>
      <c r="HM23" s="116"/>
      <c r="HN23" s="116"/>
      <c r="HO23" s="116"/>
      <c r="HP23" s="116"/>
      <c r="HQ23" s="116"/>
      <c r="HR23" s="116"/>
      <c r="HS23" s="116"/>
      <c r="HT23" s="116"/>
      <c r="HU23" s="116"/>
      <c r="HV23" s="116"/>
      <c r="HW23" s="116"/>
      <c r="HX23" s="116"/>
      <c r="HY23" s="116"/>
      <c r="HZ23" s="116"/>
      <c r="IA23" s="116"/>
      <c r="IB23" s="116"/>
      <c r="IC23" s="116"/>
      <c r="ID23" s="116"/>
      <c r="IE23" s="116"/>
      <c r="IF23" s="116"/>
      <c r="IG23" s="116"/>
      <c r="IH23" s="116"/>
      <c r="II23" s="116"/>
      <c r="IJ23" s="116"/>
      <c r="IK23" s="116"/>
      <c r="IL23" s="116"/>
      <c r="IM23" s="116"/>
      <c r="IN23" s="116"/>
      <c r="IO23" s="116"/>
      <c r="IP23" s="116"/>
    </row>
    <row r="24" s="117" customFormat="true" ht="12.75" hidden="false" customHeight="false" outlineLevel="0" collapsed="false">
      <c r="A24" s="102" t="s">
        <v>152</v>
      </c>
      <c r="B24" s="200"/>
      <c r="C24" s="196" t="e">
        <f aca="false">C5/'Age Profile'!C$6/(unit_pc*Unit_N/unit)</f>
        <v>#DIV/0!</v>
      </c>
      <c r="D24" s="155" t="e">
        <f aca="false">D5/'Age Profile'!D$6/(unit_pc*Unit_N/unit)</f>
        <v>#DIV/0!</v>
      </c>
      <c r="E24" s="155" t="e">
        <f aca="false">E5/'Age Profile'!E$6/(unit_pc*Unit_N/unit)</f>
        <v>#DIV/0!</v>
      </c>
      <c r="F24" s="155" t="e">
        <f aca="false">F5/'Age Profile'!F$6/(unit_pc*Unit_N/unit)</f>
        <v>#DIV/0!</v>
      </c>
      <c r="G24" s="155" t="e">
        <f aca="false">G5/'Age Profile'!G$6/(unit_pc*Unit_N/unit)</f>
        <v>#DIV/0!</v>
      </c>
      <c r="H24" s="155" t="e">
        <f aca="false">H5/'Age Profile'!H$6/(unit_pc*Unit_N/unit)</f>
        <v>#DIV/0!</v>
      </c>
      <c r="I24" s="155" t="e">
        <f aca="false">I5/'Age Profile'!I$6/(unit_pc*Unit_N/unit)</f>
        <v>#DIV/0!</v>
      </c>
      <c r="J24" s="155" t="e">
        <f aca="false">J5/'Age Profile'!J$6/(unit_pc*Unit_N/unit)</f>
        <v>#DIV/0!</v>
      </c>
      <c r="K24" s="155" t="e">
        <f aca="false">K5/'Age Profile'!K$6/(unit_pc*Unit_N/unit)</f>
        <v>#DIV/0!</v>
      </c>
      <c r="L24" s="155" t="e">
        <f aca="false">L5/'Age Profile'!L$6/(unit_pc*Unit_N/unit)</f>
        <v>#DIV/0!</v>
      </c>
      <c r="M24" s="155" t="e">
        <f aca="false">M5/'Age Profile'!M$6/(unit_pc*Unit_N/unit)</f>
        <v>#DIV/0!</v>
      </c>
      <c r="N24" s="155" t="e">
        <f aca="false">N5/'Age Profile'!N$6/(unit_pc*Unit_N/unit)</f>
        <v>#DIV/0!</v>
      </c>
      <c r="O24" s="155" t="e">
        <f aca="false">O5/'Age Profile'!O$6/(unit_pc*Unit_N/unit)</f>
        <v>#DIV/0!</v>
      </c>
      <c r="P24" s="155" t="e">
        <f aca="false">P5/'Age Profile'!P$6/(unit_pc*Unit_N/unit)</f>
        <v>#DIV/0!</v>
      </c>
      <c r="Q24" s="155" t="e">
        <f aca="false">Q5/'Age Profile'!Q$6/(unit_pc*Unit_N/unit)</f>
        <v>#DIV/0!</v>
      </c>
      <c r="R24" s="155" t="e">
        <f aca="false">R5/'Age Profile'!R$6/(unit_pc*Unit_N/unit)</f>
        <v>#DIV/0!</v>
      </c>
      <c r="S24" s="155" t="e">
        <f aca="false">S5/'Age Profile'!S$6/(unit_pc*Unit_N/unit)</f>
        <v>#DIV/0!</v>
      </c>
      <c r="T24" s="155" t="e">
        <f aca="false">T5/'Age Profile'!T$6/(unit_pc*Unit_N/unit)</f>
        <v>#DIV/0!</v>
      </c>
      <c r="U24" s="155" t="e">
        <f aca="false">U5/'Age Profile'!U$6/(unit_pc*Unit_N/unit)</f>
        <v>#DIV/0!</v>
      </c>
      <c r="V24" s="155" t="e">
        <f aca="false">V5/'Age Profile'!V$6/(unit_pc*Unit_N/unit)</f>
        <v>#DIV/0!</v>
      </c>
      <c r="W24" s="155" t="e">
        <f aca="false">W5/'Age Profile'!W$6/(unit_pc*Unit_N/unit)</f>
        <v>#DIV/0!</v>
      </c>
      <c r="X24" s="155" t="e">
        <f aca="false">X5/'Age Profile'!X$6/(unit_pc*Unit_N/unit)</f>
        <v>#DIV/0!</v>
      </c>
      <c r="Y24" s="155" t="e">
        <f aca="false">Y5/'Age Profile'!Y$6/(unit_pc*Unit_N/unit)</f>
        <v>#DIV/0!</v>
      </c>
      <c r="Z24" s="155" t="e">
        <f aca="false">Z5/'Age Profile'!Z$6/(unit_pc*Unit_N/unit)</f>
        <v>#DIV/0!</v>
      </c>
      <c r="AA24" s="155" t="e">
        <f aca="false">AA5/'Age Profile'!AA$6/(unit_pc*Unit_N/unit)</f>
        <v>#DIV/0!</v>
      </c>
      <c r="AB24" s="155" t="e">
        <f aca="false">AB5/'Age Profile'!AB$6/(unit_pc*Unit_N/unit)</f>
        <v>#DIV/0!</v>
      </c>
      <c r="AC24" s="155" t="e">
        <f aca="false">AC5/'Age Profile'!AC$6/(unit_pc*Unit_N/unit)</f>
        <v>#DIV/0!</v>
      </c>
      <c r="AD24" s="155" t="e">
        <f aca="false">AD5/'Age Profile'!AD$6/(unit_pc*Unit_N/unit)</f>
        <v>#DIV/0!</v>
      </c>
      <c r="AE24" s="155" t="e">
        <f aca="false">AE5/'Age Profile'!AE$6/(unit_pc*Unit_N/unit)</f>
        <v>#DIV/0!</v>
      </c>
      <c r="AF24" s="155" t="e">
        <f aca="false">AF5/'Age Profile'!AF$6/(unit_pc*Unit_N/unit)</f>
        <v>#DIV/0!</v>
      </c>
      <c r="AG24" s="155" t="e">
        <f aca="false">AG5/'Age Profile'!AG$6/(unit_pc*Unit_N/unit)</f>
        <v>#DIV/0!</v>
      </c>
      <c r="AH24" s="155" t="e">
        <f aca="false">AH5/'Age Profile'!AH$6/(unit_pc*Unit_N/unit)</f>
        <v>#DIV/0!</v>
      </c>
      <c r="AI24" s="155" t="e">
        <f aca="false">AI5/'Age Profile'!AI$6/(unit_pc*Unit_N/unit)</f>
        <v>#DIV/0!</v>
      </c>
      <c r="AJ24" s="155" t="e">
        <f aca="false">AJ5/'Age Profile'!AJ$6/(unit_pc*Unit_N/unit)</f>
        <v>#DIV/0!</v>
      </c>
      <c r="AK24" s="155" t="e">
        <f aca="false">AK5/'Age Profile'!AK$6/(unit_pc*Unit_N/unit)</f>
        <v>#DIV/0!</v>
      </c>
      <c r="AL24" s="155" t="e">
        <f aca="false">AL5/'Age Profile'!AL$6/(unit_pc*Unit_N/unit)</f>
        <v>#DIV/0!</v>
      </c>
      <c r="AM24" s="155" t="e">
        <f aca="false">AM5/'Age Profile'!AM$6/(unit_pc*Unit_N/unit)</f>
        <v>#DIV/0!</v>
      </c>
      <c r="AN24" s="155" t="e">
        <f aca="false">AN5/'Age Profile'!AN$6/(unit_pc*Unit_N/unit)</f>
        <v>#DIV/0!</v>
      </c>
      <c r="AO24" s="155" t="e">
        <f aca="false">AO5/'Age Profile'!AO$6/(unit_pc*Unit_N/unit)</f>
        <v>#DIV/0!</v>
      </c>
      <c r="AP24" s="155" t="e">
        <f aca="false">AP5/'Age Profile'!AP$6/(unit_pc*Unit_N/unit)</f>
        <v>#DIV/0!</v>
      </c>
      <c r="AQ24" s="155" t="e">
        <f aca="false">AQ5/'Age Profile'!AQ$6/(unit_pc*Unit_N/unit)</f>
        <v>#DIV/0!</v>
      </c>
      <c r="AR24" s="155" t="e">
        <f aca="false">AR5/'Age Profile'!AR$6/(unit_pc*Unit_N/unit)</f>
        <v>#DIV/0!</v>
      </c>
      <c r="AS24" s="155" t="e">
        <f aca="false">AS5/'Age Profile'!AS$6/(unit_pc*Unit_N/unit)</f>
        <v>#DIV/0!</v>
      </c>
      <c r="AT24" s="155" t="e">
        <f aca="false">AT5/'Age Profile'!AT$6/(unit_pc*Unit_N/unit)</f>
        <v>#DIV/0!</v>
      </c>
      <c r="AU24" s="155" t="e">
        <f aca="false">AU5/'Age Profile'!AU$6/(unit_pc*Unit_N/unit)</f>
        <v>#DIV/0!</v>
      </c>
      <c r="AV24" s="155" t="e">
        <f aca="false">AV5/'Age Profile'!AV$6/(unit_pc*Unit_N/unit)</f>
        <v>#DIV/0!</v>
      </c>
      <c r="AW24" s="155" t="e">
        <f aca="false">AW5/'Age Profile'!AW$6/(unit_pc*Unit_N/unit)</f>
        <v>#DIV/0!</v>
      </c>
      <c r="AX24" s="155" t="e">
        <f aca="false">AX5/'Age Profile'!AX$6/(unit_pc*Unit_N/unit)</f>
        <v>#DIV/0!</v>
      </c>
      <c r="AY24" s="155" t="e">
        <f aca="false">AY5/'Age Profile'!AY$6/(unit_pc*Unit_N/unit)</f>
        <v>#DIV/0!</v>
      </c>
      <c r="AZ24" s="155" t="e">
        <f aca="false">AZ5/'Age Profile'!AZ$6/(unit_pc*Unit_N/unit)</f>
        <v>#DIV/0!</v>
      </c>
      <c r="BA24" s="155" t="e">
        <f aca="false">BA5/'Age Profile'!BA$6/(unit_pc*Unit_N/unit)</f>
        <v>#DIV/0!</v>
      </c>
      <c r="BB24" s="155" t="e">
        <f aca="false">BB5/'Age Profile'!BB$6/(unit_pc*Unit_N/unit)</f>
        <v>#DIV/0!</v>
      </c>
      <c r="BC24" s="155" t="e">
        <f aca="false">BC5/'Age Profile'!BC$6/(unit_pc*Unit_N/unit)</f>
        <v>#DIV/0!</v>
      </c>
      <c r="BD24" s="155" t="e">
        <f aca="false">BD5/'Age Profile'!BD$6/(unit_pc*Unit_N/unit)</f>
        <v>#DIV/0!</v>
      </c>
      <c r="BE24" s="155" t="e">
        <f aca="false">BE5/'Age Profile'!BE$6/(unit_pc*Unit_N/unit)</f>
        <v>#DIV/0!</v>
      </c>
      <c r="BF24" s="155" t="e">
        <f aca="false">BF5/'Age Profile'!BF$6/(unit_pc*Unit_N/unit)</f>
        <v>#DIV/0!</v>
      </c>
      <c r="BG24" s="155" t="e">
        <f aca="false">BG5/'Age Profile'!BG$6/(unit_pc*Unit_N/unit)</f>
        <v>#DIV/0!</v>
      </c>
      <c r="BH24" s="155" t="e">
        <f aca="false">BH5/'Age Profile'!BH$6/(unit_pc*Unit_N/unit)</f>
        <v>#DIV/0!</v>
      </c>
      <c r="BI24" s="155" t="e">
        <f aca="false">BI5/'Age Profile'!BI$6/(unit_pc*Unit_N/unit)</f>
        <v>#DIV/0!</v>
      </c>
      <c r="BJ24" s="155" t="e">
        <f aca="false">BJ5/'Age Profile'!BJ$6/(unit_pc*Unit_N/unit)</f>
        <v>#DIV/0!</v>
      </c>
      <c r="BK24" s="155" t="e">
        <f aca="false">BK5/'Age Profile'!BK$6/(unit_pc*Unit_N/unit)</f>
        <v>#DIV/0!</v>
      </c>
      <c r="BL24" s="155" t="e">
        <f aca="false">BL5/'Age Profile'!BL$6/(unit_pc*Unit_N/unit)</f>
        <v>#DIV/0!</v>
      </c>
      <c r="BM24" s="155" t="e">
        <f aca="false">BM5/'Age Profile'!BM$6/(unit_pc*Unit_N/unit)</f>
        <v>#DIV/0!</v>
      </c>
      <c r="BN24" s="155" t="e">
        <f aca="false">BN5/'Age Profile'!BN$6/(unit_pc*Unit_N/unit)</f>
        <v>#DIV/0!</v>
      </c>
      <c r="BO24" s="155" t="e">
        <f aca="false">BO5/'Age Profile'!BO$6/(unit_pc*Unit_N/unit)</f>
        <v>#DIV/0!</v>
      </c>
      <c r="BP24" s="155" t="e">
        <f aca="false">BP5/'Age Profile'!BP$6/(unit_pc*Unit_N/unit)</f>
        <v>#DIV/0!</v>
      </c>
      <c r="BQ24" s="155" t="e">
        <f aca="false">BQ5/'Age Profile'!BQ$6/(unit_pc*Unit_N/unit)</f>
        <v>#DIV/0!</v>
      </c>
      <c r="BR24" s="155" t="e">
        <f aca="false">BR5/'Age Profile'!BR$6/(unit_pc*Unit_N/unit)</f>
        <v>#DIV/0!</v>
      </c>
      <c r="BS24" s="155" t="e">
        <f aca="false">BS5/'Age Profile'!BS$6/(unit_pc*Unit_N/unit)</f>
        <v>#DIV/0!</v>
      </c>
      <c r="BT24" s="155" t="e">
        <f aca="false">BT5/'Age Profile'!BT$6/(unit_pc*Unit_N/unit)</f>
        <v>#DIV/0!</v>
      </c>
      <c r="BU24" s="155" t="e">
        <f aca="false">BU5/'Age Profile'!BU$6/(unit_pc*Unit_N/unit)</f>
        <v>#DIV/0!</v>
      </c>
      <c r="BV24" s="155" t="e">
        <f aca="false">BV5/'Age Profile'!BV$6/(unit_pc*Unit_N/unit)</f>
        <v>#DIV/0!</v>
      </c>
      <c r="BW24" s="155" t="e">
        <f aca="false">BW5/'Age Profile'!BW$6/(unit_pc*Unit_N/unit)</f>
        <v>#DIV/0!</v>
      </c>
      <c r="BX24" s="155" t="e">
        <f aca="false">BX5/'Age Profile'!BX$6/(unit_pc*Unit_N/unit)</f>
        <v>#DIV/0!</v>
      </c>
      <c r="BY24" s="155" t="e">
        <f aca="false">BY5/'Age Profile'!BY$6/(unit_pc*Unit_N/unit)</f>
        <v>#DIV/0!</v>
      </c>
      <c r="BZ24" s="155" t="e">
        <f aca="false">BZ5/'Age Profile'!BZ$6/(unit_pc*Unit_N/unit)</f>
        <v>#DIV/0!</v>
      </c>
      <c r="CA24" s="155" t="e">
        <f aca="false">CA5/'Age Profile'!CA$6/(unit_pc*Unit_N/unit)</f>
        <v>#DIV/0!</v>
      </c>
      <c r="CB24" s="155" t="e">
        <f aca="false">CB5/'Age Profile'!CB$6/(unit_pc*Unit_N/unit)</f>
        <v>#DIV/0!</v>
      </c>
      <c r="CC24" s="155" t="e">
        <f aca="false">CC5/'Age Profile'!CC$6/(unit_pc*Unit_N/unit)</f>
        <v>#DIV/0!</v>
      </c>
      <c r="CD24" s="155" t="e">
        <f aca="false">CD5/'Age Profile'!CD$6/(unit_pc*Unit_N/unit)</f>
        <v>#DIV/0!</v>
      </c>
      <c r="CE24" s="155" t="e">
        <f aca="false">CE5/'Age Profile'!CE$6/(unit_pc*Unit_N/unit)</f>
        <v>#DIV/0!</v>
      </c>
      <c r="CF24" s="155" t="e">
        <f aca="false">CF5/'Age Profile'!CF$6/(unit_pc*Unit_N/unit)</f>
        <v>#DIV/0!</v>
      </c>
      <c r="CG24" s="155" t="e">
        <f aca="false">CG5/'Age Profile'!CG$6/(unit_pc*Unit_N/unit)</f>
        <v>#DIV/0!</v>
      </c>
      <c r="CH24" s="155" t="e">
        <f aca="false">CH5/'Age Profile'!CH$6/(unit_pc*Unit_N/unit)</f>
        <v>#DIV/0!</v>
      </c>
      <c r="CI24" s="155" t="e">
        <f aca="false">CI5/'Age Profile'!CI$6/(unit_pc*Unit_N/unit)</f>
        <v>#DIV/0!</v>
      </c>
      <c r="CJ24" s="155" t="e">
        <f aca="false">CJ5/'Age Profile'!CJ$6/(unit_pc*Unit_N/unit)</f>
        <v>#DIV/0!</v>
      </c>
      <c r="CK24" s="155" t="e">
        <f aca="false">CK5/'Age Profile'!CK$6/(unit_pc*Unit_N/unit)</f>
        <v>#DIV/0!</v>
      </c>
      <c r="CL24" s="155" t="e">
        <f aca="false">CL5/'Age Profile'!CL$6/(unit_pc*Unit_N/unit)</f>
        <v>#DIV/0!</v>
      </c>
      <c r="CM24" s="155" t="e">
        <f aca="false">CM5/'Age Profile'!CM$6/(unit_pc*Unit_N/unit)</f>
        <v>#DIV/0!</v>
      </c>
      <c r="CN24" s="155" t="e">
        <f aca="false">CN5/'Age Profile'!CN$6/(unit_pc*Unit_N/unit)</f>
        <v>#DIV/0!</v>
      </c>
      <c r="CO24" s="175" t="e">
        <f aca="false">CO5/'Age Profile'!CO$6/(unit_pc*Unit_N/unit)</f>
        <v>#DIV/0!</v>
      </c>
      <c r="CP24" s="116"/>
      <c r="CQ24" s="116"/>
      <c r="CR24" s="116"/>
      <c r="CS24" s="116"/>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116"/>
      <c r="FE24" s="116"/>
      <c r="FF24" s="116"/>
      <c r="FG24" s="116"/>
      <c r="FH24" s="116"/>
      <c r="FI24" s="116"/>
      <c r="FJ24" s="116"/>
      <c r="FK24" s="116"/>
      <c r="FL24" s="116"/>
      <c r="FM24" s="116"/>
      <c r="FN24" s="116"/>
      <c r="FO24" s="116"/>
      <c r="FP24" s="116"/>
      <c r="FQ24" s="116"/>
      <c r="FR24" s="116"/>
      <c r="FS24" s="116"/>
      <c r="FT24" s="116"/>
      <c r="FU24" s="116"/>
      <c r="FV24" s="116"/>
      <c r="FW24" s="116"/>
      <c r="FX24" s="116"/>
      <c r="FY24" s="116"/>
      <c r="FZ24" s="116"/>
      <c r="GA24" s="116"/>
      <c r="GB24" s="116"/>
      <c r="GC24" s="116"/>
      <c r="GD24" s="116"/>
      <c r="GE24" s="116"/>
      <c r="GF24" s="116"/>
      <c r="GG24" s="116"/>
      <c r="GH24" s="116"/>
      <c r="GI24" s="116"/>
      <c r="GJ24" s="116"/>
      <c r="GK24" s="116"/>
      <c r="GL24" s="116"/>
      <c r="GM24" s="116"/>
      <c r="GN24" s="116"/>
      <c r="GO24" s="116"/>
      <c r="GP24" s="116"/>
      <c r="GQ24" s="116"/>
      <c r="GR24" s="116"/>
      <c r="GS24" s="116"/>
      <c r="GT24" s="116"/>
      <c r="GU24" s="116"/>
      <c r="GV24" s="116"/>
      <c r="GW24" s="116"/>
      <c r="GX24" s="116"/>
      <c r="GY24" s="116"/>
      <c r="GZ24" s="116"/>
      <c r="HA24" s="116"/>
      <c r="HB24" s="116"/>
      <c r="HC24" s="116"/>
      <c r="HD24" s="116"/>
      <c r="HE24" s="116"/>
      <c r="HF24" s="116"/>
      <c r="HG24" s="116"/>
      <c r="HH24" s="116"/>
      <c r="HI24" s="116"/>
      <c r="HJ24" s="116"/>
      <c r="HK24" s="116"/>
      <c r="HL24" s="116"/>
      <c r="HM24" s="116"/>
      <c r="HN24" s="116"/>
      <c r="HO24" s="116"/>
      <c r="HP24" s="116"/>
      <c r="HQ24" s="116"/>
      <c r="HR24" s="116"/>
      <c r="HS24" s="116"/>
      <c r="HT24" s="116"/>
      <c r="HU24" s="116"/>
      <c r="HV24" s="116"/>
      <c r="HW24" s="116"/>
      <c r="HX24" s="116"/>
      <c r="HY24" s="116"/>
      <c r="HZ24" s="116"/>
      <c r="IA24" s="116"/>
      <c r="IB24" s="116"/>
      <c r="IC24" s="116"/>
      <c r="ID24" s="116"/>
      <c r="IE24" s="116"/>
      <c r="IF24" s="116"/>
      <c r="IG24" s="116"/>
      <c r="IH24" s="116"/>
      <c r="II24" s="116"/>
      <c r="IJ24" s="116"/>
      <c r="IK24" s="116"/>
      <c r="IL24" s="116"/>
      <c r="IM24" s="116"/>
      <c r="IN24" s="116"/>
      <c r="IO24" s="116"/>
      <c r="IP24" s="116"/>
    </row>
    <row r="25" s="117" customFormat="true" ht="12.75" hidden="false" customHeight="false" outlineLevel="0" collapsed="false">
      <c r="A25" s="168" t="s">
        <v>153</v>
      </c>
      <c r="B25" s="200"/>
      <c r="C25" s="198" t="e">
        <f aca="false">C6/'Age Profile'!C$6/(unit_pc*Unit_N/unit)</f>
        <v>#DIV/0!</v>
      </c>
      <c r="D25" s="199" t="e">
        <f aca="false">D6/'Age Profile'!D$6/(unit_pc*Unit_N/unit)</f>
        <v>#DIV/0!</v>
      </c>
      <c r="E25" s="199" t="e">
        <f aca="false">E6/'Age Profile'!E$6/(unit_pc*Unit_N/unit)</f>
        <v>#DIV/0!</v>
      </c>
      <c r="F25" s="199" t="e">
        <f aca="false">F6/'Age Profile'!F$6/(unit_pc*Unit_N/unit)</f>
        <v>#DIV/0!</v>
      </c>
      <c r="G25" s="199" t="e">
        <f aca="false">G6/'Age Profile'!G$6/(unit_pc*Unit_N/unit)</f>
        <v>#DIV/0!</v>
      </c>
      <c r="H25" s="199" t="e">
        <f aca="false">H6/'Age Profile'!H$6/(unit_pc*Unit_N/unit)</f>
        <v>#DIV/0!</v>
      </c>
      <c r="I25" s="199" t="e">
        <f aca="false">I6/'Age Profile'!I$6/(unit_pc*Unit_N/unit)</f>
        <v>#DIV/0!</v>
      </c>
      <c r="J25" s="199" t="e">
        <f aca="false">J6/'Age Profile'!J$6/(unit_pc*Unit_N/unit)</f>
        <v>#DIV/0!</v>
      </c>
      <c r="K25" s="199" t="e">
        <f aca="false">K6/'Age Profile'!K$6/(unit_pc*Unit_N/unit)</f>
        <v>#DIV/0!</v>
      </c>
      <c r="L25" s="199" t="e">
        <f aca="false">L6/'Age Profile'!L$6/(unit_pc*Unit_N/unit)</f>
        <v>#DIV/0!</v>
      </c>
      <c r="M25" s="199" t="e">
        <f aca="false">M6/'Age Profile'!M$6/(unit_pc*Unit_N/unit)</f>
        <v>#DIV/0!</v>
      </c>
      <c r="N25" s="199" t="e">
        <f aca="false">N6/'Age Profile'!N$6/(unit_pc*Unit_N/unit)</f>
        <v>#DIV/0!</v>
      </c>
      <c r="O25" s="199" t="e">
        <f aca="false">O6/'Age Profile'!O$6/(unit_pc*Unit_N/unit)</f>
        <v>#DIV/0!</v>
      </c>
      <c r="P25" s="199" t="e">
        <f aca="false">P6/'Age Profile'!P$6/(unit_pc*Unit_N/unit)</f>
        <v>#DIV/0!</v>
      </c>
      <c r="Q25" s="199" t="e">
        <f aca="false">Q6/'Age Profile'!Q$6/(unit_pc*Unit_N/unit)</f>
        <v>#DIV/0!</v>
      </c>
      <c r="R25" s="199" t="e">
        <f aca="false">R6/'Age Profile'!R$6/(unit_pc*Unit_N/unit)</f>
        <v>#DIV/0!</v>
      </c>
      <c r="S25" s="199" t="e">
        <f aca="false">S6/'Age Profile'!S$6/(unit_pc*Unit_N/unit)</f>
        <v>#DIV/0!</v>
      </c>
      <c r="T25" s="199" t="e">
        <f aca="false">T6/'Age Profile'!T$6/(unit_pc*Unit_N/unit)</f>
        <v>#DIV/0!</v>
      </c>
      <c r="U25" s="199" t="e">
        <f aca="false">U6/'Age Profile'!U$6/(unit_pc*Unit_N/unit)</f>
        <v>#DIV/0!</v>
      </c>
      <c r="V25" s="199" t="e">
        <f aca="false">V6/'Age Profile'!V$6/(unit_pc*Unit_N/unit)</f>
        <v>#DIV/0!</v>
      </c>
      <c r="W25" s="199" t="e">
        <f aca="false">W6/'Age Profile'!W$6/(unit_pc*Unit_N/unit)</f>
        <v>#DIV/0!</v>
      </c>
      <c r="X25" s="199" t="e">
        <f aca="false">X6/'Age Profile'!X$6/(unit_pc*Unit_N/unit)</f>
        <v>#DIV/0!</v>
      </c>
      <c r="Y25" s="199" t="e">
        <f aca="false">Y6/'Age Profile'!Y$6/(unit_pc*Unit_N/unit)</f>
        <v>#DIV/0!</v>
      </c>
      <c r="Z25" s="199" t="e">
        <f aca="false">Z6/'Age Profile'!Z$6/(unit_pc*Unit_N/unit)</f>
        <v>#DIV/0!</v>
      </c>
      <c r="AA25" s="199" t="e">
        <f aca="false">AA6/'Age Profile'!AA$6/(unit_pc*Unit_N/unit)</f>
        <v>#DIV/0!</v>
      </c>
      <c r="AB25" s="199" t="e">
        <f aca="false">AB6/'Age Profile'!AB$6/(unit_pc*Unit_N/unit)</f>
        <v>#DIV/0!</v>
      </c>
      <c r="AC25" s="199" t="e">
        <f aca="false">AC6/'Age Profile'!AC$6/(unit_pc*Unit_N/unit)</f>
        <v>#DIV/0!</v>
      </c>
      <c r="AD25" s="199" t="e">
        <f aca="false">AD6/'Age Profile'!AD$6/(unit_pc*Unit_N/unit)</f>
        <v>#DIV/0!</v>
      </c>
      <c r="AE25" s="199" t="e">
        <f aca="false">AE6/'Age Profile'!AE$6/(unit_pc*Unit_N/unit)</f>
        <v>#DIV/0!</v>
      </c>
      <c r="AF25" s="199" t="e">
        <f aca="false">AF6/'Age Profile'!AF$6/(unit_pc*Unit_N/unit)</f>
        <v>#DIV/0!</v>
      </c>
      <c r="AG25" s="199" t="e">
        <f aca="false">AG6/'Age Profile'!AG$6/(unit_pc*Unit_N/unit)</f>
        <v>#DIV/0!</v>
      </c>
      <c r="AH25" s="199" t="e">
        <f aca="false">AH6/'Age Profile'!AH$6/(unit_pc*Unit_N/unit)</f>
        <v>#DIV/0!</v>
      </c>
      <c r="AI25" s="199" t="e">
        <f aca="false">AI6/'Age Profile'!AI$6/(unit_pc*Unit_N/unit)</f>
        <v>#DIV/0!</v>
      </c>
      <c r="AJ25" s="199" t="e">
        <f aca="false">AJ6/'Age Profile'!AJ$6/(unit_pc*Unit_N/unit)</f>
        <v>#DIV/0!</v>
      </c>
      <c r="AK25" s="199" t="e">
        <f aca="false">AK6/'Age Profile'!AK$6/(unit_pc*Unit_N/unit)</f>
        <v>#DIV/0!</v>
      </c>
      <c r="AL25" s="199" t="e">
        <f aca="false">AL6/'Age Profile'!AL$6/(unit_pc*Unit_N/unit)</f>
        <v>#DIV/0!</v>
      </c>
      <c r="AM25" s="199" t="e">
        <f aca="false">AM6/'Age Profile'!AM$6/(unit_pc*Unit_N/unit)</f>
        <v>#DIV/0!</v>
      </c>
      <c r="AN25" s="199" t="e">
        <f aca="false">AN6/'Age Profile'!AN$6/(unit_pc*Unit_N/unit)</f>
        <v>#DIV/0!</v>
      </c>
      <c r="AO25" s="199" t="e">
        <f aca="false">AO6/'Age Profile'!AO$6/(unit_pc*Unit_N/unit)</f>
        <v>#DIV/0!</v>
      </c>
      <c r="AP25" s="199" t="e">
        <f aca="false">AP6/'Age Profile'!AP$6/(unit_pc*Unit_N/unit)</f>
        <v>#DIV/0!</v>
      </c>
      <c r="AQ25" s="199" t="e">
        <f aca="false">AQ6/'Age Profile'!AQ$6/(unit_pc*Unit_N/unit)</f>
        <v>#DIV/0!</v>
      </c>
      <c r="AR25" s="199" t="e">
        <f aca="false">AR6/'Age Profile'!AR$6/(unit_pc*Unit_N/unit)</f>
        <v>#DIV/0!</v>
      </c>
      <c r="AS25" s="199" t="e">
        <f aca="false">AS6/'Age Profile'!AS$6/(unit_pc*Unit_N/unit)</f>
        <v>#DIV/0!</v>
      </c>
      <c r="AT25" s="199" t="e">
        <f aca="false">AT6/'Age Profile'!AT$6/(unit_pc*Unit_N/unit)</f>
        <v>#DIV/0!</v>
      </c>
      <c r="AU25" s="199" t="e">
        <f aca="false">AU6/'Age Profile'!AU$6/(unit_pc*Unit_N/unit)</f>
        <v>#DIV/0!</v>
      </c>
      <c r="AV25" s="199" t="e">
        <f aca="false">AV6/'Age Profile'!AV$6/(unit_pc*Unit_N/unit)</f>
        <v>#DIV/0!</v>
      </c>
      <c r="AW25" s="199" t="e">
        <f aca="false">AW6/'Age Profile'!AW$6/(unit_pc*Unit_N/unit)</f>
        <v>#DIV/0!</v>
      </c>
      <c r="AX25" s="199" t="e">
        <f aca="false">AX6/'Age Profile'!AX$6/(unit_pc*Unit_N/unit)</f>
        <v>#DIV/0!</v>
      </c>
      <c r="AY25" s="199" t="e">
        <f aca="false">AY6/'Age Profile'!AY$6/(unit_pc*Unit_N/unit)</f>
        <v>#DIV/0!</v>
      </c>
      <c r="AZ25" s="199" t="e">
        <f aca="false">AZ6/'Age Profile'!AZ$6/(unit_pc*Unit_N/unit)</f>
        <v>#DIV/0!</v>
      </c>
      <c r="BA25" s="199" t="e">
        <f aca="false">BA6/'Age Profile'!BA$6/(unit_pc*Unit_N/unit)</f>
        <v>#DIV/0!</v>
      </c>
      <c r="BB25" s="199" t="e">
        <f aca="false">BB6/'Age Profile'!BB$6/(unit_pc*Unit_N/unit)</f>
        <v>#DIV/0!</v>
      </c>
      <c r="BC25" s="199" t="e">
        <f aca="false">BC6/'Age Profile'!BC$6/(unit_pc*Unit_N/unit)</f>
        <v>#DIV/0!</v>
      </c>
      <c r="BD25" s="199" t="e">
        <f aca="false">BD6/'Age Profile'!BD$6/(unit_pc*Unit_N/unit)</f>
        <v>#DIV/0!</v>
      </c>
      <c r="BE25" s="199" t="e">
        <f aca="false">BE6/'Age Profile'!BE$6/(unit_pc*Unit_N/unit)</f>
        <v>#DIV/0!</v>
      </c>
      <c r="BF25" s="199" t="e">
        <f aca="false">BF6/'Age Profile'!BF$6/(unit_pc*Unit_N/unit)</f>
        <v>#DIV/0!</v>
      </c>
      <c r="BG25" s="199" t="e">
        <f aca="false">BG6/'Age Profile'!BG$6/(unit_pc*Unit_N/unit)</f>
        <v>#DIV/0!</v>
      </c>
      <c r="BH25" s="199" t="e">
        <f aca="false">BH6/'Age Profile'!BH$6/(unit_pc*Unit_N/unit)</f>
        <v>#DIV/0!</v>
      </c>
      <c r="BI25" s="199" t="e">
        <f aca="false">BI6/'Age Profile'!BI$6/(unit_pc*Unit_N/unit)</f>
        <v>#DIV/0!</v>
      </c>
      <c r="BJ25" s="199" t="e">
        <f aca="false">BJ6/'Age Profile'!BJ$6/(unit_pc*Unit_N/unit)</f>
        <v>#DIV/0!</v>
      </c>
      <c r="BK25" s="199" t="e">
        <f aca="false">BK6/'Age Profile'!BK$6/(unit_pc*Unit_N/unit)</f>
        <v>#DIV/0!</v>
      </c>
      <c r="BL25" s="199" t="e">
        <f aca="false">BL6/'Age Profile'!BL$6/(unit_pc*Unit_N/unit)</f>
        <v>#DIV/0!</v>
      </c>
      <c r="BM25" s="199" t="e">
        <f aca="false">BM6/'Age Profile'!BM$6/(unit_pc*Unit_N/unit)</f>
        <v>#DIV/0!</v>
      </c>
      <c r="BN25" s="199" t="e">
        <f aca="false">BN6/'Age Profile'!BN$6/(unit_pc*Unit_N/unit)</f>
        <v>#DIV/0!</v>
      </c>
      <c r="BO25" s="199" t="e">
        <f aca="false">BO6/'Age Profile'!BO$6/(unit_pc*Unit_N/unit)</f>
        <v>#DIV/0!</v>
      </c>
      <c r="BP25" s="199" t="e">
        <f aca="false">BP6/'Age Profile'!BP$6/(unit_pc*Unit_N/unit)</f>
        <v>#DIV/0!</v>
      </c>
      <c r="BQ25" s="199" t="e">
        <f aca="false">BQ6/'Age Profile'!BQ$6/(unit_pc*Unit_N/unit)</f>
        <v>#DIV/0!</v>
      </c>
      <c r="BR25" s="199" t="e">
        <f aca="false">BR6/'Age Profile'!BR$6/(unit_pc*Unit_N/unit)</f>
        <v>#DIV/0!</v>
      </c>
      <c r="BS25" s="199" t="e">
        <f aca="false">BS6/'Age Profile'!BS$6/(unit_pc*Unit_N/unit)</f>
        <v>#DIV/0!</v>
      </c>
      <c r="BT25" s="199" t="e">
        <f aca="false">BT6/'Age Profile'!BT$6/(unit_pc*Unit_N/unit)</f>
        <v>#DIV/0!</v>
      </c>
      <c r="BU25" s="199" t="e">
        <f aca="false">BU6/'Age Profile'!BU$6/(unit_pc*Unit_N/unit)</f>
        <v>#DIV/0!</v>
      </c>
      <c r="BV25" s="199" t="e">
        <f aca="false">BV6/'Age Profile'!BV$6/(unit_pc*Unit_N/unit)</f>
        <v>#DIV/0!</v>
      </c>
      <c r="BW25" s="199" t="e">
        <f aca="false">BW6/'Age Profile'!BW$6/(unit_pc*Unit_N/unit)</f>
        <v>#DIV/0!</v>
      </c>
      <c r="BX25" s="199" t="e">
        <f aca="false">BX6/'Age Profile'!BX$6/(unit_pc*Unit_N/unit)</f>
        <v>#DIV/0!</v>
      </c>
      <c r="BY25" s="199" t="e">
        <f aca="false">BY6/'Age Profile'!BY$6/(unit_pc*Unit_N/unit)</f>
        <v>#DIV/0!</v>
      </c>
      <c r="BZ25" s="199" t="e">
        <f aca="false">BZ6/'Age Profile'!BZ$6/(unit_pc*Unit_N/unit)</f>
        <v>#DIV/0!</v>
      </c>
      <c r="CA25" s="199" t="e">
        <f aca="false">CA6/'Age Profile'!CA$6/(unit_pc*Unit_N/unit)</f>
        <v>#DIV/0!</v>
      </c>
      <c r="CB25" s="199" t="e">
        <f aca="false">CB6/'Age Profile'!CB$6/(unit_pc*Unit_N/unit)</f>
        <v>#DIV/0!</v>
      </c>
      <c r="CC25" s="199" t="e">
        <f aca="false">CC6/'Age Profile'!CC$6/(unit_pc*Unit_N/unit)</f>
        <v>#DIV/0!</v>
      </c>
      <c r="CD25" s="199" t="e">
        <f aca="false">CD6/'Age Profile'!CD$6/(unit_pc*Unit_N/unit)</f>
        <v>#DIV/0!</v>
      </c>
      <c r="CE25" s="199" t="e">
        <f aca="false">CE6/'Age Profile'!CE$6/(unit_pc*Unit_N/unit)</f>
        <v>#DIV/0!</v>
      </c>
      <c r="CF25" s="199" t="e">
        <f aca="false">CF6/'Age Profile'!CF$6/(unit_pc*Unit_N/unit)</f>
        <v>#DIV/0!</v>
      </c>
      <c r="CG25" s="199" t="e">
        <f aca="false">CG6/'Age Profile'!CG$6/(unit_pc*Unit_N/unit)</f>
        <v>#DIV/0!</v>
      </c>
      <c r="CH25" s="199" t="e">
        <f aca="false">CH6/'Age Profile'!CH$6/(unit_pc*Unit_N/unit)</f>
        <v>#DIV/0!</v>
      </c>
      <c r="CI25" s="199" t="e">
        <f aca="false">CI6/'Age Profile'!CI$6/(unit_pc*Unit_N/unit)</f>
        <v>#DIV/0!</v>
      </c>
      <c r="CJ25" s="199" t="e">
        <f aca="false">CJ6/'Age Profile'!CJ$6/(unit_pc*Unit_N/unit)</f>
        <v>#DIV/0!</v>
      </c>
      <c r="CK25" s="199" t="e">
        <f aca="false">CK6/'Age Profile'!CK$6/(unit_pc*Unit_N/unit)</f>
        <v>#DIV/0!</v>
      </c>
      <c r="CL25" s="199" t="e">
        <f aca="false">CL6/'Age Profile'!CL$6/(unit_pc*Unit_N/unit)</f>
        <v>#DIV/0!</v>
      </c>
      <c r="CM25" s="199" t="e">
        <f aca="false">CM6/'Age Profile'!CM$6/(unit_pc*Unit_N/unit)</f>
        <v>#DIV/0!</v>
      </c>
      <c r="CN25" s="199" t="e">
        <f aca="false">CN6/'Age Profile'!CN$6/(unit_pc*Unit_N/unit)</f>
        <v>#DIV/0!</v>
      </c>
      <c r="CO25" s="249" t="e">
        <f aca="false">CO6/'Age Profile'!CO$6/(unit_pc*Unit_N/unit)</f>
        <v>#DIV/0!</v>
      </c>
      <c r="CP25" s="116"/>
      <c r="CQ25" s="116"/>
      <c r="CR25" s="116"/>
      <c r="CS25" s="116"/>
      <c r="CT25" s="116"/>
      <c r="CU25" s="116"/>
      <c r="CV25" s="116"/>
      <c r="CW25" s="116"/>
      <c r="CX25" s="116"/>
      <c r="CY25" s="116"/>
      <c r="CZ25" s="116"/>
      <c r="DA25" s="116"/>
      <c r="DB25" s="116"/>
      <c r="DC25" s="116"/>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116"/>
      <c r="FE25" s="116"/>
      <c r="FF25" s="116"/>
      <c r="FG25" s="116"/>
      <c r="FH25" s="116"/>
      <c r="FI25" s="116"/>
      <c r="FJ25" s="116"/>
      <c r="FK25" s="116"/>
      <c r="FL25" s="116"/>
      <c r="FM25" s="116"/>
      <c r="FN25" s="116"/>
      <c r="FO25" s="116"/>
      <c r="FP25" s="116"/>
      <c r="FQ25" s="116"/>
      <c r="FR25" s="116"/>
      <c r="FS25" s="116"/>
      <c r="FT25" s="116"/>
      <c r="FU25" s="116"/>
      <c r="FV25" s="116"/>
      <c r="FW25" s="116"/>
      <c r="FX25" s="116"/>
      <c r="FY25" s="116"/>
      <c r="FZ25" s="116"/>
      <c r="GA25" s="116"/>
      <c r="GB25" s="116"/>
      <c r="GC25" s="116"/>
      <c r="GD25" s="116"/>
      <c r="GE25" s="116"/>
      <c r="GF25" s="116"/>
      <c r="GG25" s="116"/>
      <c r="GH25" s="116"/>
      <c r="GI25" s="116"/>
      <c r="GJ25" s="116"/>
      <c r="GK25" s="116"/>
      <c r="GL25" s="116"/>
      <c r="GM25" s="116"/>
      <c r="GN25" s="116"/>
      <c r="GO25" s="116"/>
      <c r="GP25" s="116"/>
      <c r="GQ25" s="116"/>
      <c r="GR25" s="116"/>
      <c r="GS25" s="116"/>
      <c r="GT25" s="116"/>
      <c r="GU25" s="116"/>
      <c r="GV25" s="116"/>
      <c r="GW25" s="116"/>
      <c r="GX25" s="116"/>
      <c r="GY25" s="116"/>
      <c r="GZ25" s="116"/>
      <c r="HA25" s="116"/>
      <c r="HB25" s="116"/>
      <c r="HC25" s="116"/>
      <c r="HD25" s="116"/>
      <c r="HE25" s="116"/>
      <c r="HF25" s="116"/>
      <c r="HG25" s="116"/>
      <c r="HH25" s="116"/>
      <c r="HI25" s="116"/>
      <c r="HJ25" s="116"/>
      <c r="HK25" s="116"/>
      <c r="HL25" s="116"/>
      <c r="HM25" s="116"/>
      <c r="HN25" s="116"/>
      <c r="HO25" s="116"/>
      <c r="HP25" s="116"/>
      <c r="HQ25" s="116"/>
      <c r="HR25" s="116"/>
      <c r="HS25" s="116"/>
      <c r="HT25" s="116"/>
      <c r="HU25" s="116"/>
      <c r="HV25" s="116"/>
      <c r="HW25" s="116"/>
      <c r="HX25" s="116"/>
      <c r="HY25" s="116"/>
      <c r="HZ25" s="116"/>
      <c r="IA25" s="116"/>
      <c r="IB25" s="116"/>
      <c r="IC25" s="116"/>
      <c r="ID25" s="116"/>
      <c r="IE25" s="116"/>
      <c r="IF25" s="116"/>
      <c r="IG25" s="116"/>
      <c r="IH25" s="116"/>
      <c r="II25" s="116"/>
      <c r="IJ25" s="116"/>
      <c r="IK25" s="116"/>
      <c r="IL25" s="116"/>
      <c r="IM25" s="116"/>
      <c r="IN25" s="116"/>
      <c r="IO25" s="116"/>
      <c r="IP25" s="116"/>
    </row>
    <row r="26" s="117" customFormat="true" ht="12.75" hidden="false" customHeight="false" outlineLevel="0" collapsed="false">
      <c r="A26" s="31" t="s">
        <v>59</v>
      </c>
      <c r="B26" s="200"/>
      <c r="C26" s="164" t="e">
        <f aca="false">C7/'Age Profile'!C$6/(unit_pc*Unit_N/unit)</f>
        <v>#DIV/0!</v>
      </c>
      <c r="D26" s="144" t="e">
        <f aca="false">D7/'Age Profile'!D$6/(unit_pc*Unit_N/unit)</f>
        <v>#DIV/0!</v>
      </c>
      <c r="E26" s="144" t="e">
        <f aca="false">E7/'Age Profile'!E$6/(unit_pc*Unit_N/unit)</f>
        <v>#DIV/0!</v>
      </c>
      <c r="F26" s="144" t="e">
        <f aca="false">F7/'Age Profile'!F$6/(unit_pc*Unit_N/unit)</f>
        <v>#DIV/0!</v>
      </c>
      <c r="G26" s="144" t="e">
        <f aca="false">G7/'Age Profile'!G$6/(unit_pc*Unit_N/unit)</f>
        <v>#DIV/0!</v>
      </c>
      <c r="H26" s="144" t="e">
        <f aca="false">H7/'Age Profile'!H$6/(unit_pc*Unit_N/unit)</f>
        <v>#DIV/0!</v>
      </c>
      <c r="I26" s="144" t="e">
        <f aca="false">I7/'Age Profile'!I$6/(unit_pc*Unit_N/unit)</f>
        <v>#DIV/0!</v>
      </c>
      <c r="J26" s="144" t="e">
        <f aca="false">J7/'Age Profile'!J$6/(unit_pc*Unit_N/unit)</f>
        <v>#DIV/0!</v>
      </c>
      <c r="K26" s="144" t="e">
        <f aca="false">K7/'Age Profile'!K$6/(unit_pc*Unit_N/unit)</f>
        <v>#DIV/0!</v>
      </c>
      <c r="L26" s="144" t="e">
        <f aca="false">L7/'Age Profile'!L$6/(unit_pc*Unit_N/unit)</f>
        <v>#DIV/0!</v>
      </c>
      <c r="M26" s="144" t="e">
        <f aca="false">M7/'Age Profile'!M$6/(unit_pc*Unit_N/unit)</f>
        <v>#DIV/0!</v>
      </c>
      <c r="N26" s="144" t="e">
        <f aca="false">N7/'Age Profile'!N$6/(unit_pc*Unit_N/unit)</f>
        <v>#DIV/0!</v>
      </c>
      <c r="O26" s="144" t="e">
        <f aca="false">O7/'Age Profile'!O$6/(unit_pc*Unit_N/unit)</f>
        <v>#DIV/0!</v>
      </c>
      <c r="P26" s="144" t="e">
        <f aca="false">P7/'Age Profile'!P$6/(unit_pc*Unit_N/unit)</f>
        <v>#DIV/0!</v>
      </c>
      <c r="Q26" s="144" t="e">
        <f aca="false">Q7/'Age Profile'!Q$6/(unit_pc*Unit_N/unit)</f>
        <v>#DIV/0!</v>
      </c>
      <c r="R26" s="144" t="e">
        <f aca="false">R7/'Age Profile'!R$6/(unit_pc*Unit_N/unit)</f>
        <v>#DIV/0!</v>
      </c>
      <c r="S26" s="144" t="e">
        <f aca="false">S7/'Age Profile'!S$6/(unit_pc*Unit_N/unit)</f>
        <v>#DIV/0!</v>
      </c>
      <c r="T26" s="144" t="e">
        <f aca="false">T7/'Age Profile'!T$6/(unit_pc*Unit_N/unit)</f>
        <v>#DIV/0!</v>
      </c>
      <c r="U26" s="144" t="e">
        <f aca="false">U7/'Age Profile'!U$6/(unit_pc*Unit_N/unit)</f>
        <v>#DIV/0!</v>
      </c>
      <c r="V26" s="144" t="e">
        <f aca="false">V7/'Age Profile'!V$6/(unit_pc*Unit_N/unit)</f>
        <v>#DIV/0!</v>
      </c>
      <c r="W26" s="144" t="e">
        <f aca="false">W7/'Age Profile'!W$6/(unit_pc*Unit_N/unit)</f>
        <v>#DIV/0!</v>
      </c>
      <c r="X26" s="144" t="e">
        <f aca="false">X7/'Age Profile'!X$6/(unit_pc*Unit_N/unit)</f>
        <v>#DIV/0!</v>
      </c>
      <c r="Y26" s="144" t="e">
        <f aca="false">Y7/'Age Profile'!Y$6/(unit_pc*Unit_N/unit)</f>
        <v>#DIV/0!</v>
      </c>
      <c r="Z26" s="144" t="e">
        <f aca="false">Z7/'Age Profile'!Z$6/(unit_pc*Unit_N/unit)</f>
        <v>#DIV/0!</v>
      </c>
      <c r="AA26" s="144" t="e">
        <f aca="false">AA7/'Age Profile'!AA$6/(unit_pc*Unit_N/unit)</f>
        <v>#DIV/0!</v>
      </c>
      <c r="AB26" s="144" t="e">
        <f aca="false">AB7/'Age Profile'!AB$6/(unit_pc*Unit_N/unit)</f>
        <v>#DIV/0!</v>
      </c>
      <c r="AC26" s="144" t="e">
        <f aca="false">AC7/'Age Profile'!AC$6/(unit_pc*Unit_N/unit)</f>
        <v>#DIV/0!</v>
      </c>
      <c r="AD26" s="144" t="e">
        <f aca="false">AD7/'Age Profile'!AD$6/(unit_pc*Unit_N/unit)</f>
        <v>#DIV/0!</v>
      </c>
      <c r="AE26" s="144" t="e">
        <f aca="false">AE7/'Age Profile'!AE$6/(unit_pc*Unit_N/unit)</f>
        <v>#DIV/0!</v>
      </c>
      <c r="AF26" s="144" t="e">
        <f aca="false">AF7/'Age Profile'!AF$6/(unit_pc*Unit_N/unit)</f>
        <v>#DIV/0!</v>
      </c>
      <c r="AG26" s="144" t="e">
        <f aca="false">AG7/'Age Profile'!AG$6/(unit_pc*Unit_N/unit)</f>
        <v>#DIV/0!</v>
      </c>
      <c r="AH26" s="144" t="e">
        <f aca="false">AH7/'Age Profile'!AH$6/(unit_pc*Unit_N/unit)</f>
        <v>#DIV/0!</v>
      </c>
      <c r="AI26" s="144" t="e">
        <f aca="false">AI7/'Age Profile'!AI$6/(unit_pc*Unit_N/unit)</f>
        <v>#DIV/0!</v>
      </c>
      <c r="AJ26" s="144" t="e">
        <f aca="false">AJ7/'Age Profile'!AJ$6/(unit_pc*Unit_N/unit)</f>
        <v>#DIV/0!</v>
      </c>
      <c r="AK26" s="144" t="e">
        <f aca="false">AK7/'Age Profile'!AK$6/(unit_pc*Unit_N/unit)</f>
        <v>#DIV/0!</v>
      </c>
      <c r="AL26" s="144" t="e">
        <f aca="false">AL7/'Age Profile'!AL$6/(unit_pc*Unit_N/unit)</f>
        <v>#DIV/0!</v>
      </c>
      <c r="AM26" s="144" t="e">
        <f aca="false">AM7/'Age Profile'!AM$6/(unit_pc*Unit_N/unit)</f>
        <v>#DIV/0!</v>
      </c>
      <c r="AN26" s="144" t="e">
        <f aca="false">AN7/'Age Profile'!AN$6/(unit_pc*Unit_N/unit)</f>
        <v>#DIV/0!</v>
      </c>
      <c r="AO26" s="144" t="e">
        <f aca="false">AO7/'Age Profile'!AO$6/(unit_pc*Unit_N/unit)</f>
        <v>#DIV/0!</v>
      </c>
      <c r="AP26" s="144" t="e">
        <f aca="false">AP7/'Age Profile'!AP$6/(unit_pc*Unit_N/unit)</f>
        <v>#DIV/0!</v>
      </c>
      <c r="AQ26" s="144" t="e">
        <f aca="false">AQ7/'Age Profile'!AQ$6/(unit_pc*Unit_N/unit)</f>
        <v>#DIV/0!</v>
      </c>
      <c r="AR26" s="144" t="e">
        <f aca="false">AR7/'Age Profile'!AR$6/(unit_pc*Unit_N/unit)</f>
        <v>#DIV/0!</v>
      </c>
      <c r="AS26" s="144" t="e">
        <f aca="false">AS7/'Age Profile'!AS$6/(unit_pc*Unit_N/unit)</f>
        <v>#DIV/0!</v>
      </c>
      <c r="AT26" s="144" t="e">
        <f aca="false">AT7/'Age Profile'!AT$6/(unit_pc*Unit_N/unit)</f>
        <v>#DIV/0!</v>
      </c>
      <c r="AU26" s="144" t="e">
        <f aca="false">AU7/'Age Profile'!AU$6/(unit_pc*Unit_N/unit)</f>
        <v>#DIV/0!</v>
      </c>
      <c r="AV26" s="144" t="e">
        <f aca="false">AV7/'Age Profile'!AV$6/(unit_pc*Unit_N/unit)</f>
        <v>#DIV/0!</v>
      </c>
      <c r="AW26" s="144" t="e">
        <f aca="false">AW7/'Age Profile'!AW$6/(unit_pc*Unit_N/unit)</f>
        <v>#DIV/0!</v>
      </c>
      <c r="AX26" s="144" t="e">
        <f aca="false">AX7/'Age Profile'!AX$6/(unit_pc*Unit_N/unit)</f>
        <v>#DIV/0!</v>
      </c>
      <c r="AY26" s="144" t="e">
        <f aca="false">AY7/'Age Profile'!AY$6/(unit_pc*Unit_N/unit)</f>
        <v>#DIV/0!</v>
      </c>
      <c r="AZ26" s="144" t="e">
        <f aca="false">AZ7/'Age Profile'!AZ$6/(unit_pc*Unit_N/unit)</f>
        <v>#DIV/0!</v>
      </c>
      <c r="BA26" s="144" t="e">
        <f aca="false">BA7/'Age Profile'!BA$6/(unit_pc*Unit_N/unit)</f>
        <v>#DIV/0!</v>
      </c>
      <c r="BB26" s="144" t="e">
        <f aca="false">BB7/'Age Profile'!BB$6/(unit_pc*Unit_N/unit)</f>
        <v>#DIV/0!</v>
      </c>
      <c r="BC26" s="144" t="e">
        <f aca="false">BC7/'Age Profile'!BC$6/(unit_pc*Unit_N/unit)</f>
        <v>#DIV/0!</v>
      </c>
      <c r="BD26" s="144" t="e">
        <f aca="false">BD7/'Age Profile'!BD$6/(unit_pc*Unit_N/unit)</f>
        <v>#DIV/0!</v>
      </c>
      <c r="BE26" s="144" t="e">
        <f aca="false">BE7/'Age Profile'!BE$6/(unit_pc*Unit_N/unit)</f>
        <v>#DIV/0!</v>
      </c>
      <c r="BF26" s="144" t="e">
        <f aca="false">BF7/'Age Profile'!BF$6/(unit_pc*Unit_N/unit)</f>
        <v>#DIV/0!</v>
      </c>
      <c r="BG26" s="144" t="e">
        <f aca="false">BG7/'Age Profile'!BG$6/(unit_pc*Unit_N/unit)</f>
        <v>#DIV/0!</v>
      </c>
      <c r="BH26" s="144" t="e">
        <f aca="false">BH7/'Age Profile'!BH$6/(unit_pc*Unit_N/unit)</f>
        <v>#DIV/0!</v>
      </c>
      <c r="BI26" s="144" t="e">
        <f aca="false">BI7/'Age Profile'!BI$6/(unit_pc*Unit_N/unit)</f>
        <v>#DIV/0!</v>
      </c>
      <c r="BJ26" s="144" t="e">
        <f aca="false">BJ7/'Age Profile'!BJ$6/(unit_pc*Unit_N/unit)</f>
        <v>#DIV/0!</v>
      </c>
      <c r="BK26" s="144" t="e">
        <f aca="false">BK7/'Age Profile'!BK$6/(unit_pc*Unit_N/unit)</f>
        <v>#DIV/0!</v>
      </c>
      <c r="BL26" s="144" t="e">
        <f aca="false">BL7/'Age Profile'!BL$6/(unit_pc*Unit_N/unit)</f>
        <v>#DIV/0!</v>
      </c>
      <c r="BM26" s="144" t="e">
        <f aca="false">BM7/'Age Profile'!BM$6/(unit_pc*Unit_N/unit)</f>
        <v>#DIV/0!</v>
      </c>
      <c r="BN26" s="144" t="e">
        <f aca="false">BN7/'Age Profile'!BN$6/(unit_pc*Unit_N/unit)</f>
        <v>#DIV/0!</v>
      </c>
      <c r="BO26" s="144" t="e">
        <f aca="false">BO7/'Age Profile'!BO$6/(unit_pc*Unit_N/unit)</f>
        <v>#DIV/0!</v>
      </c>
      <c r="BP26" s="144" t="e">
        <f aca="false">BP7/'Age Profile'!BP$6/(unit_pc*Unit_N/unit)</f>
        <v>#DIV/0!</v>
      </c>
      <c r="BQ26" s="144" t="e">
        <f aca="false">BQ7/'Age Profile'!BQ$6/(unit_pc*Unit_N/unit)</f>
        <v>#DIV/0!</v>
      </c>
      <c r="BR26" s="144" t="e">
        <f aca="false">BR7/'Age Profile'!BR$6/(unit_pc*Unit_N/unit)</f>
        <v>#DIV/0!</v>
      </c>
      <c r="BS26" s="144" t="e">
        <f aca="false">BS7/'Age Profile'!BS$6/(unit_pc*Unit_N/unit)</f>
        <v>#DIV/0!</v>
      </c>
      <c r="BT26" s="144" t="e">
        <f aca="false">BT7/'Age Profile'!BT$6/(unit_pc*Unit_N/unit)</f>
        <v>#DIV/0!</v>
      </c>
      <c r="BU26" s="144" t="e">
        <f aca="false">BU7/'Age Profile'!BU$6/(unit_pc*Unit_N/unit)</f>
        <v>#DIV/0!</v>
      </c>
      <c r="BV26" s="144" t="e">
        <f aca="false">BV7/'Age Profile'!BV$6/(unit_pc*Unit_N/unit)</f>
        <v>#DIV/0!</v>
      </c>
      <c r="BW26" s="144" t="e">
        <f aca="false">BW7/'Age Profile'!BW$6/(unit_pc*Unit_N/unit)</f>
        <v>#DIV/0!</v>
      </c>
      <c r="BX26" s="144" t="e">
        <f aca="false">BX7/'Age Profile'!BX$6/(unit_pc*Unit_N/unit)</f>
        <v>#DIV/0!</v>
      </c>
      <c r="BY26" s="144" t="e">
        <f aca="false">BY7/'Age Profile'!BY$6/(unit_pc*Unit_N/unit)</f>
        <v>#DIV/0!</v>
      </c>
      <c r="BZ26" s="144" t="e">
        <f aca="false">BZ7/'Age Profile'!BZ$6/(unit_pc*Unit_N/unit)</f>
        <v>#DIV/0!</v>
      </c>
      <c r="CA26" s="144" t="e">
        <f aca="false">CA7/'Age Profile'!CA$6/(unit_pc*Unit_N/unit)</f>
        <v>#DIV/0!</v>
      </c>
      <c r="CB26" s="144" t="e">
        <f aca="false">CB7/'Age Profile'!CB$6/(unit_pc*Unit_N/unit)</f>
        <v>#DIV/0!</v>
      </c>
      <c r="CC26" s="144" t="e">
        <f aca="false">CC7/'Age Profile'!CC$6/(unit_pc*Unit_N/unit)</f>
        <v>#DIV/0!</v>
      </c>
      <c r="CD26" s="144" t="e">
        <f aca="false">CD7/'Age Profile'!CD$6/(unit_pc*Unit_N/unit)</f>
        <v>#DIV/0!</v>
      </c>
      <c r="CE26" s="144" t="e">
        <f aca="false">CE7/'Age Profile'!CE$6/(unit_pc*Unit_N/unit)</f>
        <v>#DIV/0!</v>
      </c>
      <c r="CF26" s="144" t="e">
        <f aca="false">CF7/'Age Profile'!CF$6/(unit_pc*Unit_N/unit)</f>
        <v>#DIV/0!</v>
      </c>
      <c r="CG26" s="144" t="e">
        <f aca="false">CG7/'Age Profile'!CG$6/(unit_pc*Unit_N/unit)</f>
        <v>#DIV/0!</v>
      </c>
      <c r="CH26" s="144" t="e">
        <f aca="false">CH7/'Age Profile'!CH$6/(unit_pc*Unit_N/unit)</f>
        <v>#DIV/0!</v>
      </c>
      <c r="CI26" s="144" t="e">
        <f aca="false">CI7/'Age Profile'!CI$6/(unit_pc*Unit_N/unit)</f>
        <v>#DIV/0!</v>
      </c>
      <c r="CJ26" s="144" t="e">
        <f aca="false">CJ7/'Age Profile'!CJ$6/(unit_pc*Unit_N/unit)</f>
        <v>#DIV/0!</v>
      </c>
      <c r="CK26" s="144" t="e">
        <f aca="false">CK7/'Age Profile'!CK$6/(unit_pc*Unit_N/unit)</f>
        <v>#DIV/0!</v>
      </c>
      <c r="CL26" s="144" t="e">
        <f aca="false">CL7/'Age Profile'!CL$6/(unit_pc*Unit_N/unit)</f>
        <v>#DIV/0!</v>
      </c>
      <c r="CM26" s="144" t="e">
        <f aca="false">CM7/'Age Profile'!CM$6/(unit_pc*Unit_N/unit)</f>
        <v>#DIV/0!</v>
      </c>
      <c r="CN26" s="144" t="e">
        <f aca="false">CN7/'Age Profile'!CN$6/(unit_pc*Unit_N/unit)</f>
        <v>#DIV/0!</v>
      </c>
      <c r="CO26" s="146" t="e">
        <f aca="false">CO7/'Age Profile'!CO$6/(unit_pc*Unit_N/unit)</f>
        <v>#DIV/0!</v>
      </c>
      <c r="CP26" s="116"/>
      <c r="CQ26" s="116"/>
      <c r="CR26" s="116"/>
      <c r="CS26" s="116"/>
      <c r="CT26" s="116"/>
      <c r="CU26" s="116"/>
      <c r="CV26" s="116"/>
      <c r="CW26" s="116"/>
      <c r="CX26" s="116"/>
      <c r="CY26" s="116"/>
      <c r="CZ26" s="116"/>
      <c r="DA26" s="116"/>
      <c r="DB26" s="116"/>
      <c r="DC26" s="116"/>
      <c r="DD26" s="116"/>
      <c r="DE26" s="11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6"/>
      <c r="EZ26" s="116"/>
      <c r="FA26" s="116"/>
      <c r="FB26" s="116"/>
      <c r="FC26" s="116"/>
      <c r="FD26" s="116"/>
      <c r="FE26" s="116"/>
      <c r="FF26" s="116"/>
      <c r="FG26" s="116"/>
      <c r="FH26" s="116"/>
      <c r="FI26" s="116"/>
      <c r="FJ26" s="116"/>
      <c r="FK26" s="116"/>
      <c r="FL26" s="116"/>
      <c r="FM26" s="116"/>
      <c r="FN26" s="116"/>
      <c r="FO26" s="116"/>
      <c r="FP26" s="116"/>
      <c r="FQ26" s="116"/>
      <c r="FR26" s="116"/>
      <c r="FS26" s="116"/>
      <c r="FT26" s="116"/>
      <c r="FU26" s="116"/>
      <c r="FV26" s="116"/>
      <c r="FW26" s="116"/>
      <c r="FX26" s="116"/>
      <c r="FY26" s="116"/>
      <c r="FZ26" s="116"/>
      <c r="GA26" s="116"/>
      <c r="GB26" s="116"/>
      <c r="GC26" s="116"/>
      <c r="GD26" s="116"/>
      <c r="GE26" s="116"/>
      <c r="GF26" s="116"/>
      <c r="GG26" s="116"/>
      <c r="GH26" s="116"/>
      <c r="GI26" s="116"/>
      <c r="GJ26" s="116"/>
      <c r="GK26" s="116"/>
      <c r="GL26" s="116"/>
      <c r="GM26" s="116"/>
      <c r="GN26" s="116"/>
      <c r="GO26" s="116"/>
      <c r="GP26" s="116"/>
      <c r="GQ26" s="116"/>
      <c r="GR26" s="116"/>
      <c r="GS26" s="116"/>
      <c r="GT26" s="116"/>
      <c r="GU26" s="116"/>
      <c r="GV26" s="116"/>
      <c r="GW26" s="116"/>
      <c r="GX26" s="116"/>
      <c r="GY26" s="116"/>
      <c r="GZ26" s="116"/>
      <c r="HA26" s="116"/>
      <c r="HB26" s="116"/>
      <c r="HC26" s="116"/>
      <c r="HD26" s="116"/>
      <c r="HE26" s="116"/>
      <c r="HF26" s="116"/>
      <c r="HG26" s="116"/>
      <c r="HH26" s="116"/>
      <c r="HI26" s="116"/>
      <c r="HJ26" s="116"/>
      <c r="HK26" s="116"/>
      <c r="HL26" s="116"/>
      <c r="HM26" s="116"/>
      <c r="HN26" s="116"/>
      <c r="HO26" s="116"/>
      <c r="HP26" s="116"/>
      <c r="HQ26" s="116"/>
      <c r="HR26" s="116"/>
      <c r="HS26" s="116"/>
      <c r="HT26" s="116"/>
      <c r="HU26" s="116"/>
      <c r="HV26" s="116"/>
      <c r="HW26" s="116"/>
      <c r="HX26" s="116"/>
      <c r="HY26" s="116"/>
      <c r="HZ26" s="116"/>
      <c r="IA26" s="116"/>
      <c r="IB26" s="116"/>
      <c r="IC26" s="116"/>
      <c r="ID26" s="116"/>
      <c r="IE26" s="116"/>
      <c r="IF26" s="116"/>
      <c r="IG26" s="116"/>
      <c r="IH26" s="116"/>
      <c r="II26" s="116"/>
      <c r="IJ26" s="116"/>
      <c r="IK26" s="116"/>
      <c r="IL26" s="116"/>
      <c r="IM26" s="116"/>
      <c r="IN26" s="116"/>
      <c r="IO26" s="116"/>
      <c r="IP26" s="116"/>
    </row>
    <row r="27" s="117" customFormat="true" ht="12.75" hidden="false" customHeight="false" outlineLevel="0" collapsed="false">
      <c r="A27" s="30" t="s">
        <v>60</v>
      </c>
      <c r="B27" s="195"/>
      <c r="C27" s="203" t="e">
        <f aca="false">C8/'Age Profile'!C$6/(unit_pc*Unit_N/unit)</f>
        <v>#DIV/0!</v>
      </c>
      <c r="D27" s="72" t="e">
        <f aca="false">D8/'Age Profile'!D$6/(unit_pc*Unit_N/unit)</f>
        <v>#DIV/0!</v>
      </c>
      <c r="E27" s="72" t="e">
        <f aca="false">E8/'Age Profile'!E$6/(unit_pc*Unit_N/unit)</f>
        <v>#DIV/0!</v>
      </c>
      <c r="F27" s="72" t="e">
        <f aca="false">F8/'Age Profile'!F$6/(unit_pc*Unit_N/unit)</f>
        <v>#DIV/0!</v>
      </c>
      <c r="G27" s="72" t="e">
        <f aca="false">G8/'Age Profile'!G$6/(unit_pc*Unit_N/unit)</f>
        <v>#DIV/0!</v>
      </c>
      <c r="H27" s="72" t="e">
        <f aca="false">H8/'Age Profile'!H$6/(unit_pc*Unit_N/unit)</f>
        <v>#DIV/0!</v>
      </c>
      <c r="I27" s="72" t="e">
        <f aca="false">I8/'Age Profile'!I$6/(unit_pc*Unit_N/unit)</f>
        <v>#DIV/0!</v>
      </c>
      <c r="J27" s="72" t="e">
        <f aca="false">J8/'Age Profile'!J$6/(unit_pc*Unit_N/unit)</f>
        <v>#DIV/0!</v>
      </c>
      <c r="K27" s="72" t="e">
        <f aca="false">K8/'Age Profile'!K$6/(unit_pc*Unit_N/unit)</f>
        <v>#DIV/0!</v>
      </c>
      <c r="L27" s="72" t="e">
        <f aca="false">L8/'Age Profile'!L$6/(unit_pc*Unit_N/unit)</f>
        <v>#DIV/0!</v>
      </c>
      <c r="M27" s="72" t="e">
        <f aca="false">M8/'Age Profile'!M$6/(unit_pc*Unit_N/unit)</f>
        <v>#DIV/0!</v>
      </c>
      <c r="N27" s="72" t="e">
        <f aca="false">N8/'Age Profile'!N$6/(unit_pc*Unit_N/unit)</f>
        <v>#DIV/0!</v>
      </c>
      <c r="O27" s="72" t="e">
        <f aca="false">O8/'Age Profile'!O$6/(unit_pc*Unit_N/unit)</f>
        <v>#DIV/0!</v>
      </c>
      <c r="P27" s="72" t="e">
        <f aca="false">P8/'Age Profile'!P$6/(unit_pc*Unit_N/unit)</f>
        <v>#DIV/0!</v>
      </c>
      <c r="Q27" s="72" t="e">
        <f aca="false">Q8/'Age Profile'!Q$6/(unit_pc*Unit_N/unit)</f>
        <v>#DIV/0!</v>
      </c>
      <c r="R27" s="72" t="e">
        <f aca="false">R8/'Age Profile'!R$6/(unit_pc*Unit_N/unit)</f>
        <v>#DIV/0!</v>
      </c>
      <c r="S27" s="72" t="e">
        <f aca="false">S8/'Age Profile'!S$6/(unit_pc*Unit_N/unit)</f>
        <v>#DIV/0!</v>
      </c>
      <c r="T27" s="72" t="e">
        <f aca="false">T8/'Age Profile'!T$6/(unit_pc*Unit_N/unit)</f>
        <v>#DIV/0!</v>
      </c>
      <c r="U27" s="72" t="e">
        <f aca="false">U8/'Age Profile'!U$6/(unit_pc*Unit_N/unit)</f>
        <v>#DIV/0!</v>
      </c>
      <c r="V27" s="72" t="e">
        <f aca="false">V8/'Age Profile'!V$6/(unit_pc*Unit_N/unit)</f>
        <v>#DIV/0!</v>
      </c>
      <c r="W27" s="72" t="e">
        <f aca="false">W8/'Age Profile'!W$6/(unit_pc*Unit_N/unit)</f>
        <v>#DIV/0!</v>
      </c>
      <c r="X27" s="72" t="e">
        <f aca="false">X8/'Age Profile'!X$6/(unit_pc*Unit_N/unit)</f>
        <v>#DIV/0!</v>
      </c>
      <c r="Y27" s="72" t="e">
        <f aca="false">Y8/'Age Profile'!Y$6/(unit_pc*Unit_N/unit)</f>
        <v>#DIV/0!</v>
      </c>
      <c r="Z27" s="72" t="e">
        <f aca="false">Z8/'Age Profile'!Z$6/(unit_pc*Unit_N/unit)</f>
        <v>#DIV/0!</v>
      </c>
      <c r="AA27" s="72" t="e">
        <f aca="false">AA8/'Age Profile'!AA$6/(unit_pc*Unit_N/unit)</f>
        <v>#DIV/0!</v>
      </c>
      <c r="AB27" s="72" t="e">
        <f aca="false">AB8/'Age Profile'!AB$6/(unit_pc*Unit_N/unit)</f>
        <v>#DIV/0!</v>
      </c>
      <c r="AC27" s="72" t="e">
        <f aca="false">AC8/'Age Profile'!AC$6/(unit_pc*Unit_N/unit)</f>
        <v>#DIV/0!</v>
      </c>
      <c r="AD27" s="72" t="e">
        <f aca="false">AD8/'Age Profile'!AD$6/(unit_pc*Unit_N/unit)</f>
        <v>#DIV/0!</v>
      </c>
      <c r="AE27" s="72" t="e">
        <f aca="false">AE8/'Age Profile'!AE$6/(unit_pc*Unit_N/unit)</f>
        <v>#DIV/0!</v>
      </c>
      <c r="AF27" s="72" t="e">
        <f aca="false">AF8/'Age Profile'!AF$6/(unit_pc*Unit_N/unit)</f>
        <v>#DIV/0!</v>
      </c>
      <c r="AG27" s="72" t="e">
        <f aca="false">AG8/'Age Profile'!AG$6/(unit_pc*Unit_N/unit)</f>
        <v>#DIV/0!</v>
      </c>
      <c r="AH27" s="72" t="e">
        <f aca="false">AH8/'Age Profile'!AH$6/(unit_pc*Unit_N/unit)</f>
        <v>#DIV/0!</v>
      </c>
      <c r="AI27" s="72" t="e">
        <f aca="false">AI8/'Age Profile'!AI$6/(unit_pc*Unit_N/unit)</f>
        <v>#DIV/0!</v>
      </c>
      <c r="AJ27" s="72" t="e">
        <f aca="false">AJ8/'Age Profile'!AJ$6/(unit_pc*Unit_N/unit)</f>
        <v>#DIV/0!</v>
      </c>
      <c r="AK27" s="72" t="e">
        <f aca="false">AK8/'Age Profile'!AK$6/(unit_pc*Unit_N/unit)</f>
        <v>#DIV/0!</v>
      </c>
      <c r="AL27" s="72" t="e">
        <f aca="false">AL8/'Age Profile'!AL$6/(unit_pc*Unit_N/unit)</f>
        <v>#DIV/0!</v>
      </c>
      <c r="AM27" s="72" t="e">
        <f aca="false">AM8/'Age Profile'!AM$6/(unit_pc*Unit_N/unit)</f>
        <v>#DIV/0!</v>
      </c>
      <c r="AN27" s="72" t="e">
        <f aca="false">AN8/'Age Profile'!AN$6/(unit_pc*Unit_N/unit)</f>
        <v>#DIV/0!</v>
      </c>
      <c r="AO27" s="72" t="e">
        <f aca="false">AO8/'Age Profile'!AO$6/(unit_pc*Unit_N/unit)</f>
        <v>#DIV/0!</v>
      </c>
      <c r="AP27" s="72" t="e">
        <f aca="false">AP8/'Age Profile'!AP$6/(unit_pc*Unit_N/unit)</f>
        <v>#DIV/0!</v>
      </c>
      <c r="AQ27" s="72" t="e">
        <f aca="false">AQ8/'Age Profile'!AQ$6/(unit_pc*Unit_N/unit)</f>
        <v>#DIV/0!</v>
      </c>
      <c r="AR27" s="72" t="e">
        <f aca="false">AR8/'Age Profile'!AR$6/(unit_pc*Unit_N/unit)</f>
        <v>#DIV/0!</v>
      </c>
      <c r="AS27" s="72" t="e">
        <f aca="false">AS8/'Age Profile'!AS$6/(unit_pc*Unit_N/unit)</f>
        <v>#DIV/0!</v>
      </c>
      <c r="AT27" s="72" t="e">
        <f aca="false">AT8/'Age Profile'!AT$6/(unit_pc*Unit_N/unit)</f>
        <v>#DIV/0!</v>
      </c>
      <c r="AU27" s="72" t="e">
        <f aca="false">AU8/'Age Profile'!AU$6/(unit_pc*Unit_N/unit)</f>
        <v>#DIV/0!</v>
      </c>
      <c r="AV27" s="72" t="e">
        <f aca="false">AV8/'Age Profile'!AV$6/(unit_pc*Unit_N/unit)</f>
        <v>#DIV/0!</v>
      </c>
      <c r="AW27" s="72" t="e">
        <f aca="false">AW8/'Age Profile'!AW$6/(unit_pc*Unit_N/unit)</f>
        <v>#DIV/0!</v>
      </c>
      <c r="AX27" s="72" t="e">
        <f aca="false">AX8/'Age Profile'!AX$6/(unit_pc*Unit_N/unit)</f>
        <v>#DIV/0!</v>
      </c>
      <c r="AY27" s="72" t="e">
        <f aca="false">AY8/'Age Profile'!AY$6/(unit_pc*Unit_N/unit)</f>
        <v>#DIV/0!</v>
      </c>
      <c r="AZ27" s="72" t="e">
        <f aca="false">AZ8/'Age Profile'!AZ$6/(unit_pc*Unit_N/unit)</f>
        <v>#DIV/0!</v>
      </c>
      <c r="BA27" s="72" t="e">
        <f aca="false">BA8/'Age Profile'!BA$6/(unit_pc*Unit_N/unit)</f>
        <v>#DIV/0!</v>
      </c>
      <c r="BB27" s="72" t="e">
        <f aca="false">BB8/'Age Profile'!BB$6/(unit_pc*Unit_N/unit)</f>
        <v>#DIV/0!</v>
      </c>
      <c r="BC27" s="72" t="e">
        <f aca="false">BC8/'Age Profile'!BC$6/(unit_pc*Unit_N/unit)</f>
        <v>#DIV/0!</v>
      </c>
      <c r="BD27" s="72" t="e">
        <f aca="false">BD8/'Age Profile'!BD$6/(unit_pc*Unit_N/unit)</f>
        <v>#DIV/0!</v>
      </c>
      <c r="BE27" s="72" t="e">
        <f aca="false">BE8/'Age Profile'!BE$6/(unit_pc*Unit_N/unit)</f>
        <v>#DIV/0!</v>
      </c>
      <c r="BF27" s="72" t="e">
        <f aca="false">BF8/'Age Profile'!BF$6/(unit_pc*Unit_N/unit)</f>
        <v>#DIV/0!</v>
      </c>
      <c r="BG27" s="72" t="e">
        <f aca="false">BG8/'Age Profile'!BG$6/(unit_pc*Unit_N/unit)</f>
        <v>#DIV/0!</v>
      </c>
      <c r="BH27" s="72" t="e">
        <f aca="false">BH8/'Age Profile'!BH$6/(unit_pc*Unit_N/unit)</f>
        <v>#DIV/0!</v>
      </c>
      <c r="BI27" s="72" t="e">
        <f aca="false">BI8/'Age Profile'!BI$6/(unit_pc*Unit_N/unit)</f>
        <v>#DIV/0!</v>
      </c>
      <c r="BJ27" s="72" t="e">
        <f aca="false">BJ8/'Age Profile'!BJ$6/(unit_pc*Unit_N/unit)</f>
        <v>#DIV/0!</v>
      </c>
      <c r="BK27" s="72" t="e">
        <f aca="false">BK8/'Age Profile'!BK$6/(unit_pc*Unit_N/unit)</f>
        <v>#DIV/0!</v>
      </c>
      <c r="BL27" s="72" t="e">
        <f aca="false">BL8/'Age Profile'!BL$6/(unit_pc*Unit_N/unit)</f>
        <v>#DIV/0!</v>
      </c>
      <c r="BM27" s="72" t="e">
        <f aca="false">BM8/'Age Profile'!BM$6/(unit_pc*Unit_N/unit)</f>
        <v>#DIV/0!</v>
      </c>
      <c r="BN27" s="72" t="e">
        <f aca="false">BN8/'Age Profile'!BN$6/(unit_pc*Unit_N/unit)</f>
        <v>#DIV/0!</v>
      </c>
      <c r="BO27" s="72" t="e">
        <f aca="false">BO8/'Age Profile'!BO$6/(unit_pc*Unit_N/unit)</f>
        <v>#DIV/0!</v>
      </c>
      <c r="BP27" s="72" t="e">
        <f aca="false">BP8/'Age Profile'!BP$6/(unit_pc*Unit_N/unit)</f>
        <v>#DIV/0!</v>
      </c>
      <c r="BQ27" s="72" t="e">
        <f aca="false">BQ8/'Age Profile'!BQ$6/(unit_pc*Unit_N/unit)</f>
        <v>#DIV/0!</v>
      </c>
      <c r="BR27" s="72" t="e">
        <f aca="false">BR8/'Age Profile'!BR$6/(unit_pc*Unit_N/unit)</f>
        <v>#DIV/0!</v>
      </c>
      <c r="BS27" s="72" t="e">
        <f aca="false">BS8/'Age Profile'!BS$6/(unit_pc*Unit_N/unit)</f>
        <v>#DIV/0!</v>
      </c>
      <c r="BT27" s="72" t="e">
        <f aca="false">BT8/'Age Profile'!BT$6/(unit_pc*Unit_N/unit)</f>
        <v>#DIV/0!</v>
      </c>
      <c r="BU27" s="72" t="e">
        <f aca="false">BU8/'Age Profile'!BU$6/(unit_pc*Unit_N/unit)</f>
        <v>#DIV/0!</v>
      </c>
      <c r="BV27" s="72" t="e">
        <f aca="false">BV8/'Age Profile'!BV$6/(unit_pc*Unit_N/unit)</f>
        <v>#DIV/0!</v>
      </c>
      <c r="BW27" s="72" t="e">
        <f aca="false">BW8/'Age Profile'!BW$6/(unit_pc*Unit_N/unit)</f>
        <v>#DIV/0!</v>
      </c>
      <c r="BX27" s="72" t="e">
        <f aca="false">BX8/'Age Profile'!BX$6/(unit_pc*Unit_N/unit)</f>
        <v>#DIV/0!</v>
      </c>
      <c r="BY27" s="72" t="e">
        <f aca="false">BY8/'Age Profile'!BY$6/(unit_pc*Unit_N/unit)</f>
        <v>#DIV/0!</v>
      </c>
      <c r="BZ27" s="72" t="e">
        <f aca="false">BZ8/'Age Profile'!BZ$6/(unit_pc*Unit_N/unit)</f>
        <v>#DIV/0!</v>
      </c>
      <c r="CA27" s="72" t="e">
        <f aca="false">CA8/'Age Profile'!CA$6/(unit_pc*Unit_N/unit)</f>
        <v>#DIV/0!</v>
      </c>
      <c r="CB27" s="72" t="e">
        <f aca="false">CB8/'Age Profile'!CB$6/(unit_pc*Unit_N/unit)</f>
        <v>#DIV/0!</v>
      </c>
      <c r="CC27" s="72" t="e">
        <f aca="false">CC8/'Age Profile'!CC$6/(unit_pc*Unit_N/unit)</f>
        <v>#DIV/0!</v>
      </c>
      <c r="CD27" s="72" t="e">
        <f aca="false">CD8/'Age Profile'!CD$6/(unit_pc*Unit_N/unit)</f>
        <v>#DIV/0!</v>
      </c>
      <c r="CE27" s="72" t="e">
        <f aca="false">CE8/'Age Profile'!CE$6/(unit_pc*Unit_N/unit)</f>
        <v>#DIV/0!</v>
      </c>
      <c r="CF27" s="72" t="e">
        <f aca="false">CF8/'Age Profile'!CF$6/(unit_pc*Unit_N/unit)</f>
        <v>#DIV/0!</v>
      </c>
      <c r="CG27" s="72" t="e">
        <f aca="false">CG8/'Age Profile'!CG$6/(unit_pc*Unit_N/unit)</f>
        <v>#DIV/0!</v>
      </c>
      <c r="CH27" s="72" t="e">
        <f aca="false">CH8/'Age Profile'!CH$6/(unit_pc*Unit_N/unit)</f>
        <v>#DIV/0!</v>
      </c>
      <c r="CI27" s="72" t="e">
        <f aca="false">CI8/'Age Profile'!CI$6/(unit_pc*Unit_N/unit)</f>
        <v>#DIV/0!</v>
      </c>
      <c r="CJ27" s="72" t="e">
        <f aca="false">CJ8/'Age Profile'!CJ$6/(unit_pc*Unit_N/unit)</f>
        <v>#DIV/0!</v>
      </c>
      <c r="CK27" s="72" t="e">
        <f aca="false">CK8/'Age Profile'!CK$6/(unit_pc*Unit_N/unit)</f>
        <v>#DIV/0!</v>
      </c>
      <c r="CL27" s="72" t="e">
        <f aca="false">CL8/'Age Profile'!CL$6/(unit_pc*Unit_N/unit)</f>
        <v>#DIV/0!</v>
      </c>
      <c r="CM27" s="72" t="e">
        <f aca="false">CM8/'Age Profile'!CM$6/(unit_pc*Unit_N/unit)</f>
        <v>#DIV/0!</v>
      </c>
      <c r="CN27" s="72" t="e">
        <f aca="false">CN8/'Age Profile'!CN$6/(unit_pc*Unit_N/unit)</f>
        <v>#DIV/0!</v>
      </c>
      <c r="CO27" s="204" t="e">
        <f aca="false">CO8/'Age Profile'!CO$6/(unit_pc*Unit_N/unit)</f>
        <v>#DIV/0!</v>
      </c>
      <c r="CP27" s="119"/>
      <c r="CQ27" s="119"/>
      <c r="CR27" s="119"/>
      <c r="CS27" s="119"/>
      <c r="CT27" s="119"/>
      <c r="CU27" s="119"/>
      <c r="CV27" s="119"/>
      <c r="CW27" s="119"/>
      <c r="CX27" s="119"/>
      <c r="CY27" s="119"/>
      <c r="CZ27" s="119"/>
      <c r="DA27" s="119"/>
      <c r="DB27" s="119"/>
      <c r="DC27" s="119"/>
      <c r="DD27" s="119"/>
      <c r="DE27" s="119"/>
      <c r="DF27" s="119"/>
      <c r="DG27" s="119"/>
      <c r="DH27" s="119"/>
      <c r="DI27" s="119"/>
      <c r="DJ27" s="119"/>
      <c r="DK27" s="119"/>
      <c r="DL27" s="119"/>
      <c r="DM27" s="119"/>
      <c r="DN27" s="119"/>
      <c r="DO27" s="119"/>
      <c r="DP27" s="119"/>
      <c r="DQ27" s="119"/>
      <c r="DR27" s="119"/>
      <c r="DS27" s="119"/>
      <c r="DT27" s="119"/>
      <c r="DU27" s="119"/>
      <c r="DV27" s="119"/>
      <c r="DW27" s="119"/>
      <c r="DX27" s="119"/>
      <c r="DY27" s="119"/>
      <c r="DZ27" s="119"/>
      <c r="EA27" s="119"/>
      <c r="EB27" s="119"/>
      <c r="EC27" s="119"/>
      <c r="ED27" s="119"/>
      <c r="EE27" s="119"/>
      <c r="EF27" s="119"/>
      <c r="EG27" s="119"/>
      <c r="EH27" s="119"/>
      <c r="EI27" s="119"/>
      <c r="EJ27" s="119"/>
      <c r="EK27" s="119"/>
      <c r="EL27" s="119"/>
      <c r="EM27" s="119"/>
      <c r="EN27" s="119"/>
      <c r="EO27" s="119"/>
      <c r="EP27" s="119"/>
      <c r="EQ27" s="119"/>
      <c r="ER27" s="119"/>
      <c r="ES27" s="119"/>
      <c r="ET27" s="119"/>
      <c r="EU27" s="119"/>
      <c r="EV27" s="119"/>
      <c r="EW27" s="119"/>
      <c r="EX27" s="119"/>
      <c r="EY27" s="119"/>
      <c r="EZ27" s="119"/>
      <c r="FA27" s="119"/>
      <c r="FB27" s="119"/>
      <c r="FC27" s="119"/>
      <c r="FD27" s="119"/>
      <c r="FE27" s="119"/>
      <c r="FF27" s="119"/>
      <c r="FG27" s="119"/>
      <c r="FH27" s="119"/>
      <c r="FI27" s="119"/>
      <c r="FJ27" s="119"/>
      <c r="FK27" s="119"/>
      <c r="FL27" s="119"/>
      <c r="FM27" s="119"/>
      <c r="FN27" s="119"/>
      <c r="FO27" s="119"/>
      <c r="FP27" s="119"/>
      <c r="FQ27" s="119"/>
      <c r="FR27" s="119"/>
      <c r="FS27" s="119"/>
      <c r="FT27" s="119"/>
      <c r="FU27" s="119"/>
      <c r="FV27" s="119"/>
      <c r="FW27" s="119"/>
      <c r="FX27" s="119"/>
      <c r="FY27" s="119"/>
      <c r="FZ27" s="119"/>
      <c r="GA27" s="119"/>
      <c r="GB27" s="119"/>
      <c r="GC27" s="119"/>
      <c r="GD27" s="119"/>
      <c r="GE27" s="119"/>
      <c r="GF27" s="119"/>
      <c r="GG27" s="119"/>
      <c r="GH27" s="119"/>
      <c r="GI27" s="119"/>
      <c r="GJ27" s="119"/>
      <c r="GK27" s="119"/>
      <c r="GL27" s="119"/>
      <c r="GM27" s="119"/>
      <c r="GN27" s="119"/>
      <c r="GO27" s="119"/>
      <c r="GP27" s="119"/>
      <c r="GQ27" s="119"/>
      <c r="GR27" s="119"/>
      <c r="GS27" s="119"/>
      <c r="GT27" s="119"/>
      <c r="GU27" s="119"/>
      <c r="GV27" s="119"/>
      <c r="GW27" s="119"/>
      <c r="GX27" s="119"/>
      <c r="GY27" s="119"/>
      <c r="GZ27" s="119"/>
      <c r="HA27" s="119"/>
      <c r="HB27" s="119"/>
      <c r="HC27" s="119"/>
      <c r="HD27" s="119"/>
      <c r="HE27" s="119"/>
      <c r="HF27" s="119"/>
      <c r="HG27" s="119"/>
      <c r="HH27" s="119"/>
      <c r="HI27" s="119"/>
      <c r="HJ27" s="119"/>
      <c r="HK27" s="119"/>
      <c r="HL27" s="119"/>
      <c r="HM27" s="119"/>
      <c r="HN27" s="119"/>
      <c r="HO27" s="119"/>
      <c r="HP27" s="119"/>
      <c r="HQ27" s="119"/>
      <c r="HR27" s="119"/>
      <c r="HS27" s="119"/>
      <c r="HT27" s="119"/>
      <c r="HU27" s="119"/>
      <c r="HV27" s="119"/>
      <c r="HW27" s="119"/>
      <c r="HX27" s="119"/>
      <c r="HY27" s="119"/>
      <c r="HZ27" s="119"/>
      <c r="IA27" s="119"/>
      <c r="IB27" s="119"/>
      <c r="IC27" s="119"/>
      <c r="ID27" s="119"/>
      <c r="IE27" s="119"/>
      <c r="IF27" s="119"/>
      <c r="IG27" s="119"/>
      <c r="IH27" s="119"/>
      <c r="II27" s="119"/>
      <c r="IJ27" s="119"/>
      <c r="IK27" s="119"/>
      <c r="IL27" s="119"/>
      <c r="IM27" s="119"/>
      <c r="IN27" s="119"/>
      <c r="IO27" s="119"/>
      <c r="IP27" s="119"/>
    </row>
    <row r="28" s="27" customFormat="true" ht="12.75" hidden="false" customHeight="false" outlineLevel="0" collapsed="false">
      <c r="A28" s="30" t="s">
        <v>62</v>
      </c>
      <c r="B28" s="197"/>
      <c r="C28" s="203" t="e">
        <f aca="false">C9/'Age Profile'!C$6/(unit_pc*Unit_N/unit)</f>
        <v>#DIV/0!</v>
      </c>
      <c r="D28" s="72" t="e">
        <f aca="false">D9/'Age Profile'!D$6/(unit_pc*Unit_N/unit)</f>
        <v>#DIV/0!</v>
      </c>
      <c r="E28" s="72" t="e">
        <f aca="false">E9/'Age Profile'!E$6/(unit_pc*Unit_N/unit)</f>
        <v>#DIV/0!</v>
      </c>
      <c r="F28" s="72" t="e">
        <f aca="false">F9/'Age Profile'!F$6/(unit_pc*Unit_N/unit)</f>
        <v>#DIV/0!</v>
      </c>
      <c r="G28" s="72" t="e">
        <f aca="false">G9/'Age Profile'!G$6/(unit_pc*Unit_N/unit)</f>
        <v>#DIV/0!</v>
      </c>
      <c r="H28" s="72" t="e">
        <f aca="false">H9/'Age Profile'!H$6/(unit_pc*Unit_N/unit)</f>
        <v>#DIV/0!</v>
      </c>
      <c r="I28" s="72" t="e">
        <f aca="false">I9/'Age Profile'!I$6/(unit_pc*Unit_N/unit)</f>
        <v>#DIV/0!</v>
      </c>
      <c r="J28" s="72" t="e">
        <f aca="false">J9/'Age Profile'!J$6/(unit_pc*Unit_N/unit)</f>
        <v>#DIV/0!</v>
      </c>
      <c r="K28" s="72" t="e">
        <f aca="false">K9/'Age Profile'!K$6/(unit_pc*Unit_N/unit)</f>
        <v>#DIV/0!</v>
      </c>
      <c r="L28" s="72" t="e">
        <f aca="false">L9/'Age Profile'!L$6/(unit_pc*Unit_N/unit)</f>
        <v>#DIV/0!</v>
      </c>
      <c r="M28" s="72" t="e">
        <f aca="false">M9/'Age Profile'!M$6/(unit_pc*Unit_N/unit)</f>
        <v>#DIV/0!</v>
      </c>
      <c r="N28" s="72" t="e">
        <f aca="false">N9/'Age Profile'!N$6/(unit_pc*Unit_N/unit)</f>
        <v>#DIV/0!</v>
      </c>
      <c r="O28" s="72" t="e">
        <f aca="false">O9/'Age Profile'!O$6/(unit_pc*Unit_N/unit)</f>
        <v>#DIV/0!</v>
      </c>
      <c r="P28" s="72" t="e">
        <f aca="false">P9/'Age Profile'!P$6/(unit_pc*Unit_N/unit)</f>
        <v>#DIV/0!</v>
      </c>
      <c r="Q28" s="72" t="e">
        <f aca="false">Q9/'Age Profile'!Q$6/(unit_pc*Unit_N/unit)</f>
        <v>#DIV/0!</v>
      </c>
      <c r="R28" s="72" t="e">
        <f aca="false">R9/'Age Profile'!R$6/(unit_pc*Unit_N/unit)</f>
        <v>#DIV/0!</v>
      </c>
      <c r="S28" s="72" t="e">
        <f aca="false">S9/'Age Profile'!S$6/(unit_pc*Unit_N/unit)</f>
        <v>#DIV/0!</v>
      </c>
      <c r="T28" s="72" t="e">
        <f aca="false">T9/'Age Profile'!T$6/(unit_pc*Unit_N/unit)</f>
        <v>#DIV/0!</v>
      </c>
      <c r="U28" s="72" t="e">
        <f aca="false">U9/'Age Profile'!U$6/(unit_pc*Unit_N/unit)</f>
        <v>#DIV/0!</v>
      </c>
      <c r="V28" s="72" t="e">
        <f aca="false">V9/'Age Profile'!V$6/(unit_pc*Unit_N/unit)</f>
        <v>#DIV/0!</v>
      </c>
      <c r="W28" s="72" t="e">
        <f aca="false">W9/'Age Profile'!W$6/(unit_pc*Unit_N/unit)</f>
        <v>#DIV/0!</v>
      </c>
      <c r="X28" s="72" t="e">
        <f aca="false">X9/'Age Profile'!X$6/(unit_pc*Unit_N/unit)</f>
        <v>#DIV/0!</v>
      </c>
      <c r="Y28" s="72" t="e">
        <f aca="false">Y9/'Age Profile'!Y$6/(unit_pc*Unit_N/unit)</f>
        <v>#DIV/0!</v>
      </c>
      <c r="Z28" s="72" t="e">
        <f aca="false">Z9/'Age Profile'!Z$6/(unit_pc*Unit_N/unit)</f>
        <v>#DIV/0!</v>
      </c>
      <c r="AA28" s="72" t="e">
        <f aca="false">AA9/'Age Profile'!AA$6/(unit_pc*Unit_N/unit)</f>
        <v>#DIV/0!</v>
      </c>
      <c r="AB28" s="72" t="e">
        <f aca="false">AB9/'Age Profile'!AB$6/(unit_pc*Unit_N/unit)</f>
        <v>#DIV/0!</v>
      </c>
      <c r="AC28" s="72" t="e">
        <f aca="false">AC9/'Age Profile'!AC$6/(unit_pc*Unit_N/unit)</f>
        <v>#DIV/0!</v>
      </c>
      <c r="AD28" s="72" t="e">
        <f aca="false">AD9/'Age Profile'!AD$6/(unit_pc*Unit_N/unit)</f>
        <v>#DIV/0!</v>
      </c>
      <c r="AE28" s="72" t="e">
        <f aca="false">AE9/'Age Profile'!AE$6/(unit_pc*Unit_N/unit)</f>
        <v>#DIV/0!</v>
      </c>
      <c r="AF28" s="72" t="e">
        <f aca="false">AF9/'Age Profile'!AF$6/(unit_pc*Unit_N/unit)</f>
        <v>#DIV/0!</v>
      </c>
      <c r="AG28" s="72" t="e">
        <f aca="false">AG9/'Age Profile'!AG$6/(unit_pc*Unit_N/unit)</f>
        <v>#DIV/0!</v>
      </c>
      <c r="AH28" s="72" t="e">
        <f aca="false">AH9/'Age Profile'!AH$6/(unit_pc*Unit_N/unit)</f>
        <v>#DIV/0!</v>
      </c>
      <c r="AI28" s="72" t="e">
        <f aca="false">AI9/'Age Profile'!AI$6/(unit_pc*Unit_N/unit)</f>
        <v>#DIV/0!</v>
      </c>
      <c r="AJ28" s="72" t="e">
        <f aca="false">AJ9/'Age Profile'!AJ$6/(unit_pc*Unit_N/unit)</f>
        <v>#DIV/0!</v>
      </c>
      <c r="AK28" s="72" t="e">
        <f aca="false">AK9/'Age Profile'!AK$6/(unit_pc*Unit_N/unit)</f>
        <v>#DIV/0!</v>
      </c>
      <c r="AL28" s="72" t="e">
        <f aca="false">AL9/'Age Profile'!AL$6/(unit_pc*Unit_N/unit)</f>
        <v>#DIV/0!</v>
      </c>
      <c r="AM28" s="72" t="e">
        <f aca="false">AM9/'Age Profile'!AM$6/(unit_pc*Unit_N/unit)</f>
        <v>#DIV/0!</v>
      </c>
      <c r="AN28" s="72" t="e">
        <f aca="false">AN9/'Age Profile'!AN$6/(unit_pc*Unit_N/unit)</f>
        <v>#DIV/0!</v>
      </c>
      <c r="AO28" s="72" t="e">
        <f aca="false">AO9/'Age Profile'!AO$6/(unit_pc*Unit_N/unit)</f>
        <v>#DIV/0!</v>
      </c>
      <c r="AP28" s="72" t="e">
        <f aca="false">AP9/'Age Profile'!AP$6/(unit_pc*Unit_N/unit)</f>
        <v>#DIV/0!</v>
      </c>
      <c r="AQ28" s="72" t="e">
        <f aca="false">AQ9/'Age Profile'!AQ$6/(unit_pc*Unit_N/unit)</f>
        <v>#DIV/0!</v>
      </c>
      <c r="AR28" s="72" t="e">
        <f aca="false">AR9/'Age Profile'!AR$6/(unit_pc*Unit_N/unit)</f>
        <v>#DIV/0!</v>
      </c>
      <c r="AS28" s="72" t="e">
        <f aca="false">AS9/'Age Profile'!AS$6/(unit_pc*Unit_N/unit)</f>
        <v>#DIV/0!</v>
      </c>
      <c r="AT28" s="72" t="e">
        <f aca="false">AT9/'Age Profile'!AT$6/(unit_pc*Unit_N/unit)</f>
        <v>#DIV/0!</v>
      </c>
      <c r="AU28" s="72" t="e">
        <f aca="false">AU9/'Age Profile'!AU$6/(unit_pc*Unit_N/unit)</f>
        <v>#DIV/0!</v>
      </c>
      <c r="AV28" s="72" t="e">
        <f aca="false">AV9/'Age Profile'!AV$6/(unit_pc*Unit_N/unit)</f>
        <v>#DIV/0!</v>
      </c>
      <c r="AW28" s="72" t="e">
        <f aca="false">AW9/'Age Profile'!AW$6/(unit_pc*Unit_N/unit)</f>
        <v>#DIV/0!</v>
      </c>
      <c r="AX28" s="72" t="e">
        <f aca="false">AX9/'Age Profile'!AX$6/(unit_pc*Unit_N/unit)</f>
        <v>#DIV/0!</v>
      </c>
      <c r="AY28" s="72" t="e">
        <f aca="false">AY9/'Age Profile'!AY$6/(unit_pc*Unit_N/unit)</f>
        <v>#DIV/0!</v>
      </c>
      <c r="AZ28" s="72" t="e">
        <f aca="false">AZ9/'Age Profile'!AZ$6/(unit_pc*Unit_N/unit)</f>
        <v>#DIV/0!</v>
      </c>
      <c r="BA28" s="72" t="e">
        <f aca="false">BA9/'Age Profile'!BA$6/(unit_pc*Unit_N/unit)</f>
        <v>#DIV/0!</v>
      </c>
      <c r="BB28" s="72" t="e">
        <f aca="false">BB9/'Age Profile'!BB$6/(unit_pc*Unit_N/unit)</f>
        <v>#DIV/0!</v>
      </c>
      <c r="BC28" s="72" t="e">
        <f aca="false">BC9/'Age Profile'!BC$6/(unit_pc*Unit_N/unit)</f>
        <v>#DIV/0!</v>
      </c>
      <c r="BD28" s="72" t="e">
        <f aca="false">BD9/'Age Profile'!BD$6/(unit_pc*Unit_N/unit)</f>
        <v>#DIV/0!</v>
      </c>
      <c r="BE28" s="72" t="e">
        <f aca="false">BE9/'Age Profile'!BE$6/(unit_pc*Unit_N/unit)</f>
        <v>#DIV/0!</v>
      </c>
      <c r="BF28" s="72" t="e">
        <f aca="false">BF9/'Age Profile'!BF$6/(unit_pc*Unit_N/unit)</f>
        <v>#DIV/0!</v>
      </c>
      <c r="BG28" s="72" t="e">
        <f aca="false">BG9/'Age Profile'!BG$6/(unit_pc*Unit_N/unit)</f>
        <v>#DIV/0!</v>
      </c>
      <c r="BH28" s="72" t="e">
        <f aca="false">BH9/'Age Profile'!BH$6/(unit_pc*Unit_N/unit)</f>
        <v>#DIV/0!</v>
      </c>
      <c r="BI28" s="72" t="e">
        <f aca="false">BI9/'Age Profile'!BI$6/(unit_pc*Unit_N/unit)</f>
        <v>#DIV/0!</v>
      </c>
      <c r="BJ28" s="72" t="e">
        <f aca="false">BJ9/'Age Profile'!BJ$6/(unit_pc*Unit_N/unit)</f>
        <v>#DIV/0!</v>
      </c>
      <c r="BK28" s="72" t="e">
        <f aca="false">BK9/'Age Profile'!BK$6/(unit_pc*Unit_N/unit)</f>
        <v>#DIV/0!</v>
      </c>
      <c r="BL28" s="72" t="e">
        <f aca="false">BL9/'Age Profile'!BL$6/(unit_pc*Unit_N/unit)</f>
        <v>#DIV/0!</v>
      </c>
      <c r="BM28" s="72" t="e">
        <f aca="false">BM9/'Age Profile'!BM$6/(unit_pc*Unit_N/unit)</f>
        <v>#DIV/0!</v>
      </c>
      <c r="BN28" s="72" t="e">
        <f aca="false">BN9/'Age Profile'!BN$6/(unit_pc*Unit_N/unit)</f>
        <v>#DIV/0!</v>
      </c>
      <c r="BO28" s="72" t="e">
        <f aca="false">BO9/'Age Profile'!BO$6/(unit_pc*Unit_N/unit)</f>
        <v>#DIV/0!</v>
      </c>
      <c r="BP28" s="72" t="e">
        <f aca="false">BP9/'Age Profile'!BP$6/(unit_pc*Unit_N/unit)</f>
        <v>#DIV/0!</v>
      </c>
      <c r="BQ28" s="72" t="e">
        <f aca="false">BQ9/'Age Profile'!BQ$6/(unit_pc*Unit_N/unit)</f>
        <v>#DIV/0!</v>
      </c>
      <c r="BR28" s="72" t="e">
        <f aca="false">BR9/'Age Profile'!BR$6/(unit_pc*Unit_N/unit)</f>
        <v>#DIV/0!</v>
      </c>
      <c r="BS28" s="72" t="e">
        <f aca="false">BS9/'Age Profile'!BS$6/(unit_pc*Unit_N/unit)</f>
        <v>#DIV/0!</v>
      </c>
      <c r="BT28" s="72" t="e">
        <f aca="false">BT9/'Age Profile'!BT$6/(unit_pc*Unit_N/unit)</f>
        <v>#DIV/0!</v>
      </c>
      <c r="BU28" s="72" t="e">
        <f aca="false">BU9/'Age Profile'!BU$6/(unit_pc*Unit_N/unit)</f>
        <v>#DIV/0!</v>
      </c>
      <c r="BV28" s="72" t="e">
        <f aca="false">BV9/'Age Profile'!BV$6/(unit_pc*Unit_N/unit)</f>
        <v>#DIV/0!</v>
      </c>
      <c r="BW28" s="72" t="e">
        <f aca="false">BW9/'Age Profile'!BW$6/(unit_pc*Unit_N/unit)</f>
        <v>#DIV/0!</v>
      </c>
      <c r="BX28" s="72" t="e">
        <f aca="false">BX9/'Age Profile'!BX$6/(unit_pc*Unit_N/unit)</f>
        <v>#DIV/0!</v>
      </c>
      <c r="BY28" s="72" t="e">
        <f aca="false">BY9/'Age Profile'!BY$6/(unit_pc*Unit_N/unit)</f>
        <v>#DIV/0!</v>
      </c>
      <c r="BZ28" s="72" t="e">
        <f aca="false">BZ9/'Age Profile'!BZ$6/(unit_pc*Unit_N/unit)</f>
        <v>#DIV/0!</v>
      </c>
      <c r="CA28" s="72" t="e">
        <f aca="false">CA9/'Age Profile'!CA$6/(unit_pc*Unit_N/unit)</f>
        <v>#DIV/0!</v>
      </c>
      <c r="CB28" s="72" t="e">
        <f aca="false">CB9/'Age Profile'!CB$6/(unit_pc*Unit_N/unit)</f>
        <v>#DIV/0!</v>
      </c>
      <c r="CC28" s="72" t="e">
        <f aca="false">CC9/'Age Profile'!CC$6/(unit_pc*Unit_N/unit)</f>
        <v>#DIV/0!</v>
      </c>
      <c r="CD28" s="72" t="e">
        <f aca="false">CD9/'Age Profile'!CD$6/(unit_pc*Unit_N/unit)</f>
        <v>#DIV/0!</v>
      </c>
      <c r="CE28" s="72" t="e">
        <f aca="false">CE9/'Age Profile'!CE$6/(unit_pc*Unit_N/unit)</f>
        <v>#DIV/0!</v>
      </c>
      <c r="CF28" s="72" t="e">
        <f aca="false">CF9/'Age Profile'!CF$6/(unit_pc*Unit_N/unit)</f>
        <v>#DIV/0!</v>
      </c>
      <c r="CG28" s="72" t="e">
        <f aca="false">CG9/'Age Profile'!CG$6/(unit_pc*Unit_N/unit)</f>
        <v>#DIV/0!</v>
      </c>
      <c r="CH28" s="72" t="e">
        <f aca="false">CH9/'Age Profile'!CH$6/(unit_pc*Unit_N/unit)</f>
        <v>#DIV/0!</v>
      </c>
      <c r="CI28" s="72" t="e">
        <f aca="false">CI9/'Age Profile'!CI$6/(unit_pc*Unit_N/unit)</f>
        <v>#DIV/0!</v>
      </c>
      <c r="CJ28" s="72" t="e">
        <f aca="false">CJ9/'Age Profile'!CJ$6/(unit_pc*Unit_N/unit)</f>
        <v>#DIV/0!</v>
      </c>
      <c r="CK28" s="72" t="e">
        <f aca="false">CK9/'Age Profile'!CK$6/(unit_pc*Unit_N/unit)</f>
        <v>#DIV/0!</v>
      </c>
      <c r="CL28" s="72" t="e">
        <f aca="false">CL9/'Age Profile'!CL$6/(unit_pc*Unit_N/unit)</f>
        <v>#DIV/0!</v>
      </c>
      <c r="CM28" s="72" t="e">
        <f aca="false">CM9/'Age Profile'!CM$6/(unit_pc*Unit_N/unit)</f>
        <v>#DIV/0!</v>
      </c>
      <c r="CN28" s="72" t="e">
        <f aca="false">CN9/'Age Profile'!CN$6/(unit_pc*Unit_N/unit)</f>
        <v>#DIV/0!</v>
      </c>
      <c r="CO28" s="204" t="e">
        <f aca="false">CO9/'Age Profile'!CO$6/(unit_pc*Unit_N/unit)</f>
        <v>#DIV/0!</v>
      </c>
    </row>
    <row r="29" s="27" customFormat="true" ht="12.75" hidden="false" customHeight="false" outlineLevel="0" collapsed="false">
      <c r="A29" s="31" t="s">
        <v>63</v>
      </c>
      <c r="B29" s="200"/>
      <c r="C29" s="164" t="e">
        <f aca="false">C10/'Age Profile'!C$6/(unit_pc*Unit_N/unit)</f>
        <v>#DIV/0!</v>
      </c>
      <c r="D29" s="144" t="e">
        <f aca="false">D10/'Age Profile'!D$6/(unit_pc*Unit_N/unit)</f>
        <v>#DIV/0!</v>
      </c>
      <c r="E29" s="144" t="e">
        <f aca="false">E10/'Age Profile'!E$6/(unit_pc*Unit_N/unit)</f>
        <v>#DIV/0!</v>
      </c>
      <c r="F29" s="144" t="e">
        <f aca="false">F10/'Age Profile'!F$6/(unit_pc*Unit_N/unit)</f>
        <v>#DIV/0!</v>
      </c>
      <c r="G29" s="144" t="e">
        <f aca="false">G10/'Age Profile'!G$6/(unit_pc*Unit_N/unit)</f>
        <v>#DIV/0!</v>
      </c>
      <c r="H29" s="144" t="e">
        <f aca="false">H10/'Age Profile'!H$6/(unit_pc*Unit_N/unit)</f>
        <v>#DIV/0!</v>
      </c>
      <c r="I29" s="144" t="e">
        <f aca="false">I10/'Age Profile'!I$6/(unit_pc*Unit_N/unit)</f>
        <v>#DIV/0!</v>
      </c>
      <c r="J29" s="144" t="e">
        <f aca="false">J10/'Age Profile'!J$6/(unit_pc*Unit_N/unit)</f>
        <v>#DIV/0!</v>
      </c>
      <c r="K29" s="144" t="e">
        <f aca="false">K10/'Age Profile'!K$6/(unit_pc*Unit_N/unit)</f>
        <v>#DIV/0!</v>
      </c>
      <c r="L29" s="144" t="e">
        <f aca="false">L10/'Age Profile'!L$6/(unit_pc*Unit_N/unit)</f>
        <v>#DIV/0!</v>
      </c>
      <c r="M29" s="144" t="e">
        <f aca="false">M10/'Age Profile'!M$6/(unit_pc*Unit_N/unit)</f>
        <v>#DIV/0!</v>
      </c>
      <c r="N29" s="144" t="e">
        <f aca="false">N10/'Age Profile'!N$6/(unit_pc*Unit_N/unit)</f>
        <v>#DIV/0!</v>
      </c>
      <c r="O29" s="144" t="e">
        <f aca="false">O10/'Age Profile'!O$6/(unit_pc*Unit_N/unit)</f>
        <v>#DIV/0!</v>
      </c>
      <c r="P29" s="144" t="e">
        <f aca="false">P10/'Age Profile'!P$6/(unit_pc*Unit_N/unit)</f>
        <v>#DIV/0!</v>
      </c>
      <c r="Q29" s="144" t="e">
        <f aca="false">Q10/'Age Profile'!Q$6/(unit_pc*Unit_N/unit)</f>
        <v>#DIV/0!</v>
      </c>
      <c r="R29" s="144" t="e">
        <f aca="false">R10/'Age Profile'!R$6/(unit_pc*Unit_N/unit)</f>
        <v>#DIV/0!</v>
      </c>
      <c r="S29" s="144" t="e">
        <f aca="false">S10/'Age Profile'!S$6/(unit_pc*Unit_N/unit)</f>
        <v>#DIV/0!</v>
      </c>
      <c r="T29" s="144" t="e">
        <f aca="false">T10/'Age Profile'!T$6/(unit_pc*Unit_N/unit)</f>
        <v>#DIV/0!</v>
      </c>
      <c r="U29" s="144" t="e">
        <f aca="false">U10/'Age Profile'!U$6/(unit_pc*Unit_N/unit)</f>
        <v>#DIV/0!</v>
      </c>
      <c r="V29" s="144" t="e">
        <f aca="false">V10/'Age Profile'!V$6/(unit_pc*Unit_N/unit)</f>
        <v>#DIV/0!</v>
      </c>
      <c r="W29" s="144" t="e">
        <f aca="false">W10/'Age Profile'!W$6/(unit_pc*Unit_N/unit)</f>
        <v>#DIV/0!</v>
      </c>
      <c r="X29" s="144" t="e">
        <f aca="false">X10/'Age Profile'!X$6/(unit_pc*Unit_N/unit)</f>
        <v>#DIV/0!</v>
      </c>
      <c r="Y29" s="144" t="e">
        <f aca="false">Y10/'Age Profile'!Y$6/(unit_pc*Unit_N/unit)</f>
        <v>#DIV/0!</v>
      </c>
      <c r="Z29" s="144" t="e">
        <f aca="false">Z10/'Age Profile'!Z$6/(unit_pc*Unit_N/unit)</f>
        <v>#DIV/0!</v>
      </c>
      <c r="AA29" s="144" t="e">
        <f aca="false">AA10/'Age Profile'!AA$6/(unit_pc*Unit_N/unit)</f>
        <v>#DIV/0!</v>
      </c>
      <c r="AB29" s="144" t="e">
        <f aca="false">AB10/'Age Profile'!AB$6/(unit_pc*Unit_N/unit)</f>
        <v>#DIV/0!</v>
      </c>
      <c r="AC29" s="144" t="e">
        <f aca="false">AC10/'Age Profile'!AC$6/(unit_pc*Unit_N/unit)</f>
        <v>#DIV/0!</v>
      </c>
      <c r="AD29" s="144" t="e">
        <f aca="false">AD10/'Age Profile'!AD$6/(unit_pc*Unit_N/unit)</f>
        <v>#DIV/0!</v>
      </c>
      <c r="AE29" s="144" t="e">
        <f aca="false">AE10/'Age Profile'!AE$6/(unit_pc*Unit_N/unit)</f>
        <v>#DIV/0!</v>
      </c>
      <c r="AF29" s="144" t="e">
        <f aca="false">AF10/'Age Profile'!AF$6/(unit_pc*Unit_N/unit)</f>
        <v>#DIV/0!</v>
      </c>
      <c r="AG29" s="144" t="e">
        <f aca="false">AG10/'Age Profile'!AG$6/(unit_pc*Unit_N/unit)</f>
        <v>#DIV/0!</v>
      </c>
      <c r="AH29" s="144" t="e">
        <f aca="false">AH10/'Age Profile'!AH$6/(unit_pc*Unit_N/unit)</f>
        <v>#DIV/0!</v>
      </c>
      <c r="AI29" s="144" t="e">
        <f aca="false">AI10/'Age Profile'!AI$6/(unit_pc*Unit_N/unit)</f>
        <v>#DIV/0!</v>
      </c>
      <c r="AJ29" s="144" t="e">
        <f aca="false">AJ10/'Age Profile'!AJ$6/(unit_pc*Unit_N/unit)</f>
        <v>#DIV/0!</v>
      </c>
      <c r="AK29" s="144" t="e">
        <f aca="false">AK10/'Age Profile'!AK$6/(unit_pc*Unit_N/unit)</f>
        <v>#DIV/0!</v>
      </c>
      <c r="AL29" s="144" t="e">
        <f aca="false">AL10/'Age Profile'!AL$6/(unit_pc*Unit_N/unit)</f>
        <v>#DIV/0!</v>
      </c>
      <c r="AM29" s="144" t="e">
        <f aca="false">AM10/'Age Profile'!AM$6/(unit_pc*Unit_N/unit)</f>
        <v>#DIV/0!</v>
      </c>
      <c r="AN29" s="144" t="e">
        <f aca="false">AN10/'Age Profile'!AN$6/(unit_pc*Unit_N/unit)</f>
        <v>#DIV/0!</v>
      </c>
      <c r="AO29" s="144" t="e">
        <f aca="false">AO10/'Age Profile'!AO$6/(unit_pc*Unit_N/unit)</f>
        <v>#DIV/0!</v>
      </c>
      <c r="AP29" s="144" t="e">
        <f aca="false">AP10/'Age Profile'!AP$6/(unit_pc*Unit_N/unit)</f>
        <v>#DIV/0!</v>
      </c>
      <c r="AQ29" s="144" t="e">
        <f aca="false">AQ10/'Age Profile'!AQ$6/(unit_pc*Unit_N/unit)</f>
        <v>#DIV/0!</v>
      </c>
      <c r="AR29" s="144" t="e">
        <f aca="false">AR10/'Age Profile'!AR$6/(unit_pc*Unit_N/unit)</f>
        <v>#DIV/0!</v>
      </c>
      <c r="AS29" s="144" t="e">
        <f aca="false">AS10/'Age Profile'!AS$6/(unit_pc*Unit_N/unit)</f>
        <v>#DIV/0!</v>
      </c>
      <c r="AT29" s="144" t="e">
        <f aca="false">AT10/'Age Profile'!AT$6/(unit_pc*Unit_N/unit)</f>
        <v>#DIV/0!</v>
      </c>
      <c r="AU29" s="144" t="e">
        <f aca="false">AU10/'Age Profile'!AU$6/(unit_pc*Unit_N/unit)</f>
        <v>#DIV/0!</v>
      </c>
      <c r="AV29" s="144" t="e">
        <f aca="false">AV10/'Age Profile'!AV$6/(unit_pc*Unit_N/unit)</f>
        <v>#DIV/0!</v>
      </c>
      <c r="AW29" s="144" t="e">
        <f aca="false">AW10/'Age Profile'!AW$6/(unit_pc*Unit_N/unit)</f>
        <v>#DIV/0!</v>
      </c>
      <c r="AX29" s="144" t="e">
        <f aca="false">AX10/'Age Profile'!AX$6/(unit_pc*Unit_N/unit)</f>
        <v>#DIV/0!</v>
      </c>
      <c r="AY29" s="144" t="e">
        <f aca="false">AY10/'Age Profile'!AY$6/(unit_pc*Unit_N/unit)</f>
        <v>#DIV/0!</v>
      </c>
      <c r="AZ29" s="144" t="e">
        <f aca="false">AZ10/'Age Profile'!AZ$6/(unit_pc*Unit_N/unit)</f>
        <v>#DIV/0!</v>
      </c>
      <c r="BA29" s="144" t="e">
        <f aca="false">BA10/'Age Profile'!BA$6/(unit_pc*Unit_N/unit)</f>
        <v>#DIV/0!</v>
      </c>
      <c r="BB29" s="144" t="e">
        <f aca="false">BB10/'Age Profile'!BB$6/(unit_pc*Unit_N/unit)</f>
        <v>#DIV/0!</v>
      </c>
      <c r="BC29" s="144" t="e">
        <f aca="false">BC10/'Age Profile'!BC$6/(unit_pc*Unit_N/unit)</f>
        <v>#DIV/0!</v>
      </c>
      <c r="BD29" s="144" t="e">
        <f aca="false">BD10/'Age Profile'!BD$6/(unit_pc*Unit_N/unit)</f>
        <v>#DIV/0!</v>
      </c>
      <c r="BE29" s="144" t="e">
        <f aca="false">BE10/'Age Profile'!BE$6/(unit_pc*Unit_N/unit)</f>
        <v>#DIV/0!</v>
      </c>
      <c r="BF29" s="144" t="e">
        <f aca="false">BF10/'Age Profile'!BF$6/(unit_pc*Unit_N/unit)</f>
        <v>#DIV/0!</v>
      </c>
      <c r="BG29" s="144" t="e">
        <f aca="false">BG10/'Age Profile'!BG$6/(unit_pc*Unit_N/unit)</f>
        <v>#DIV/0!</v>
      </c>
      <c r="BH29" s="144" t="e">
        <f aca="false">BH10/'Age Profile'!BH$6/(unit_pc*Unit_N/unit)</f>
        <v>#DIV/0!</v>
      </c>
      <c r="BI29" s="144" t="e">
        <f aca="false">BI10/'Age Profile'!BI$6/(unit_pc*Unit_N/unit)</f>
        <v>#DIV/0!</v>
      </c>
      <c r="BJ29" s="144" t="e">
        <f aca="false">BJ10/'Age Profile'!BJ$6/(unit_pc*Unit_N/unit)</f>
        <v>#DIV/0!</v>
      </c>
      <c r="BK29" s="144" t="e">
        <f aca="false">BK10/'Age Profile'!BK$6/(unit_pc*Unit_N/unit)</f>
        <v>#DIV/0!</v>
      </c>
      <c r="BL29" s="144" t="e">
        <f aca="false">BL10/'Age Profile'!BL$6/(unit_pc*Unit_N/unit)</f>
        <v>#DIV/0!</v>
      </c>
      <c r="BM29" s="144" t="e">
        <f aca="false">BM10/'Age Profile'!BM$6/(unit_pc*Unit_N/unit)</f>
        <v>#DIV/0!</v>
      </c>
      <c r="BN29" s="144" t="e">
        <f aca="false">BN10/'Age Profile'!BN$6/(unit_pc*Unit_N/unit)</f>
        <v>#DIV/0!</v>
      </c>
      <c r="BO29" s="144" t="e">
        <f aca="false">BO10/'Age Profile'!BO$6/(unit_pc*Unit_N/unit)</f>
        <v>#DIV/0!</v>
      </c>
      <c r="BP29" s="144" t="e">
        <f aca="false">BP10/'Age Profile'!BP$6/(unit_pc*Unit_N/unit)</f>
        <v>#DIV/0!</v>
      </c>
      <c r="BQ29" s="144" t="e">
        <f aca="false">BQ10/'Age Profile'!BQ$6/(unit_pc*Unit_N/unit)</f>
        <v>#DIV/0!</v>
      </c>
      <c r="BR29" s="144" t="e">
        <f aca="false">BR10/'Age Profile'!BR$6/(unit_pc*Unit_N/unit)</f>
        <v>#DIV/0!</v>
      </c>
      <c r="BS29" s="144" t="e">
        <f aca="false">BS10/'Age Profile'!BS$6/(unit_pc*Unit_N/unit)</f>
        <v>#DIV/0!</v>
      </c>
      <c r="BT29" s="144" t="e">
        <f aca="false">BT10/'Age Profile'!BT$6/(unit_pc*Unit_N/unit)</f>
        <v>#DIV/0!</v>
      </c>
      <c r="BU29" s="144" t="e">
        <f aca="false">BU10/'Age Profile'!BU$6/(unit_pc*Unit_N/unit)</f>
        <v>#DIV/0!</v>
      </c>
      <c r="BV29" s="144" t="e">
        <f aca="false">BV10/'Age Profile'!BV$6/(unit_pc*Unit_N/unit)</f>
        <v>#DIV/0!</v>
      </c>
      <c r="BW29" s="144" t="e">
        <f aca="false">BW10/'Age Profile'!BW$6/(unit_pc*Unit_N/unit)</f>
        <v>#DIV/0!</v>
      </c>
      <c r="BX29" s="144" t="e">
        <f aca="false">BX10/'Age Profile'!BX$6/(unit_pc*Unit_N/unit)</f>
        <v>#DIV/0!</v>
      </c>
      <c r="BY29" s="144" t="e">
        <f aca="false">BY10/'Age Profile'!BY$6/(unit_pc*Unit_N/unit)</f>
        <v>#DIV/0!</v>
      </c>
      <c r="BZ29" s="144" t="e">
        <f aca="false">BZ10/'Age Profile'!BZ$6/(unit_pc*Unit_N/unit)</f>
        <v>#DIV/0!</v>
      </c>
      <c r="CA29" s="144" t="e">
        <f aca="false">CA10/'Age Profile'!CA$6/(unit_pc*Unit_N/unit)</f>
        <v>#DIV/0!</v>
      </c>
      <c r="CB29" s="144" t="e">
        <f aca="false">CB10/'Age Profile'!CB$6/(unit_pc*Unit_N/unit)</f>
        <v>#DIV/0!</v>
      </c>
      <c r="CC29" s="144" t="e">
        <f aca="false">CC10/'Age Profile'!CC$6/(unit_pc*Unit_N/unit)</f>
        <v>#DIV/0!</v>
      </c>
      <c r="CD29" s="144" t="e">
        <f aca="false">CD10/'Age Profile'!CD$6/(unit_pc*Unit_N/unit)</f>
        <v>#DIV/0!</v>
      </c>
      <c r="CE29" s="144" t="e">
        <f aca="false">CE10/'Age Profile'!CE$6/(unit_pc*Unit_N/unit)</f>
        <v>#DIV/0!</v>
      </c>
      <c r="CF29" s="144" t="e">
        <f aca="false">CF10/'Age Profile'!CF$6/(unit_pc*Unit_N/unit)</f>
        <v>#DIV/0!</v>
      </c>
      <c r="CG29" s="144" t="e">
        <f aca="false">CG10/'Age Profile'!CG$6/(unit_pc*Unit_N/unit)</f>
        <v>#DIV/0!</v>
      </c>
      <c r="CH29" s="144" t="e">
        <f aca="false">CH10/'Age Profile'!CH$6/(unit_pc*Unit_N/unit)</f>
        <v>#DIV/0!</v>
      </c>
      <c r="CI29" s="144" t="e">
        <f aca="false">CI10/'Age Profile'!CI$6/(unit_pc*Unit_N/unit)</f>
        <v>#DIV/0!</v>
      </c>
      <c r="CJ29" s="144" t="e">
        <f aca="false">CJ10/'Age Profile'!CJ$6/(unit_pc*Unit_N/unit)</f>
        <v>#DIV/0!</v>
      </c>
      <c r="CK29" s="144" t="e">
        <f aca="false">CK10/'Age Profile'!CK$6/(unit_pc*Unit_N/unit)</f>
        <v>#DIV/0!</v>
      </c>
      <c r="CL29" s="144" t="e">
        <f aca="false">CL10/'Age Profile'!CL$6/(unit_pc*Unit_N/unit)</f>
        <v>#DIV/0!</v>
      </c>
      <c r="CM29" s="144" t="e">
        <f aca="false">CM10/'Age Profile'!CM$6/(unit_pc*Unit_N/unit)</f>
        <v>#DIV/0!</v>
      </c>
      <c r="CN29" s="144" t="e">
        <f aca="false">CN10/'Age Profile'!CN$6/(unit_pc*Unit_N/unit)</f>
        <v>#DIV/0!</v>
      </c>
      <c r="CO29" s="146" t="e">
        <f aca="false">CO10/'Age Profile'!CO$6/(unit_pc*Unit_N/unit)</f>
        <v>#DIV/0!</v>
      </c>
    </row>
    <row r="30" s="27" customFormat="true" ht="12.75" hidden="false" customHeight="false" outlineLevel="0" collapsed="false">
      <c r="A30" s="30" t="s">
        <v>60</v>
      </c>
      <c r="B30" s="202"/>
      <c r="C30" s="203" t="e">
        <f aca="false">C11/'Age Profile'!C$6/(unit_pc*Unit_N/unit)</f>
        <v>#DIV/0!</v>
      </c>
      <c r="D30" s="72" t="e">
        <f aca="false">D11/'Age Profile'!D$6/(unit_pc*Unit_N/unit)</f>
        <v>#DIV/0!</v>
      </c>
      <c r="E30" s="72" t="e">
        <f aca="false">E11/'Age Profile'!E$6/(unit_pc*Unit_N/unit)</f>
        <v>#DIV/0!</v>
      </c>
      <c r="F30" s="72" t="e">
        <f aca="false">F11/'Age Profile'!F$6/(unit_pc*Unit_N/unit)</f>
        <v>#DIV/0!</v>
      </c>
      <c r="G30" s="72" t="e">
        <f aca="false">G11/'Age Profile'!G$6/(unit_pc*Unit_N/unit)</f>
        <v>#DIV/0!</v>
      </c>
      <c r="H30" s="72" t="e">
        <f aca="false">H11/'Age Profile'!H$6/(unit_pc*Unit_N/unit)</f>
        <v>#DIV/0!</v>
      </c>
      <c r="I30" s="72" t="e">
        <f aca="false">I11/'Age Profile'!I$6/(unit_pc*Unit_N/unit)</f>
        <v>#DIV/0!</v>
      </c>
      <c r="J30" s="72" t="e">
        <f aca="false">J11/'Age Profile'!J$6/(unit_pc*Unit_N/unit)</f>
        <v>#DIV/0!</v>
      </c>
      <c r="K30" s="72" t="e">
        <f aca="false">K11/'Age Profile'!K$6/(unit_pc*Unit_N/unit)</f>
        <v>#DIV/0!</v>
      </c>
      <c r="L30" s="72" t="e">
        <f aca="false">L11/'Age Profile'!L$6/(unit_pc*Unit_N/unit)</f>
        <v>#DIV/0!</v>
      </c>
      <c r="M30" s="72" t="e">
        <f aca="false">M11/'Age Profile'!M$6/(unit_pc*Unit_N/unit)</f>
        <v>#DIV/0!</v>
      </c>
      <c r="N30" s="72" t="e">
        <f aca="false">N11/'Age Profile'!N$6/(unit_pc*Unit_N/unit)</f>
        <v>#DIV/0!</v>
      </c>
      <c r="O30" s="72" t="e">
        <f aca="false">O11/'Age Profile'!O$6/(unit_pc*Unit_N/unit)</f>
        <v>#DIV/0!</v>
      </c>
      <c r="P30" s="72" t="e">
        <f aca="false">P11/'Age Profile'!P$6/(unit_pc*Unit_N/unit)</f>
        <v>#DIV/0!</v>
      </c>
      <c r="Q30" s="72" t="e">
        <f aca="false">Q11/'Age Profile'!Q$6/(unit_pc*Unit_N/unit)</f>
        <v>#DIV/0!</v>
      </c>
      <c r="R30" s="72" t="e">
        <f aca="false">R11/'Age Profile'!R$6/(unit_pc*Unit_N/unit)</f>
        <v>#DIV/0!</v>
      </c>
      <c r="S30" s="72" t="e">
        <f aca="false">S11/'Age Profile'!S$6/(unit_pc*Unit_N/unit)</f>
        <v>#DIV/0!</v>
      </c>
      <c r="T30" s="72" t="e">
        <f aca="false">T11/'Age Profile'!T$6/(unit_pc*Unit_N/unit)</f>
        <v>#DIV/0!</v>
      </c>
      <c r="U30" s="72" t="e">
        <f aca="false">U11/'Age Profile'!U$6/(unit_pc*Unit_N/unit)</f>
        <v>#DIV/0!</v>
      </c>
      <c r="V30" s="72" t="e">
        <f aca="false">V11/'Age Profile'!V$6/(unit_pc*Unit_N/unit)</f>
        <v>#DIV/0!</v>
      </c>
      <c r="W30" s="72" t="e">
        <f aca="false">W11/'Age Profile'!W$6/(unit_pc*Unit_N/unit)</f>
        <v>#DIV/0!</v>
      </c>
      <c r="X30" s="72" t="e">
        <f aca="false">X11/'Age Profile'!X$6/(unit_pc*Unit_N/unit)</f>
        <v>#DIV/0!</v>
      </c>
      <c r="Y30" s="72" t="e">
        <f aca="false">Y11/'Age Profile'!Y$6/(unit_pc*Unit_N/unit)</f>
        <v>#DIV/0!</v>
      </c>
      <c r="Z30" s="72" t="e">
        <f aca="false">Z11/'Age Profile'!Z$6/(unit_pc*Unit_N/unit)</f>
        <v>#DIV/0!</v>
      </c>
      <c r="AA30" s="72" t="e">
        <f aca="false">AA11/'Age Profile'!AA$6/(unit_pc*Unit_N/unit)</f>
        <v>#DIV/0!</v>
      </c>
      <c r="AB30" s="72" t="e">
        <f aca="false">AB11/'Age Profile'!AB$6/(unit_pc*Unit_N/unit)</f>
        <v>#DIV/0!</v>
      </c>
      <c r="AC30" s="72" t="e">
        <f aca="false">AC11/'Age Profile'!AC$6/(unit_pc*Unit_N/unit)</f>
        <v>#DIV/0!</v>
      </c>
      <c r="AD30" s="72" t="e">
        <f aca="false">AD11/'Age Profile'!AD$6/(unit_pc*Unit_N/unit)</f>
        <v>#DIV/0!</v>
      </c>
      <c r="AE30" s="72" t="e">
        <f aca="false">AE11/'Age Profile'!AE$6/(unit_pc*Unit_N/unit)</f>
        <v>#DIV/0!</v>
      </c>
      <c r="AF30" s="72" t="e">
        <f aca="false">AF11/'Age Profile'!AF$6/(unit_pc*Unit_N/unit)</f>
        <v>#DIV/0!</v>
      </c>
      <c r="AG30" s="72" t="e">
        <f aca="false">AG11/'Age Profile'!AG$6/(unit_pc*Unit_N/unit)</f>
        <v>#DIV/0!</v>
      </c>
      <c r="AH30" s="72" t="e">
        <f aca="false">AH11/'Age Profile'!AH$6/(unit_pc*Unit_N/unit)</f>
        <v>#DIV/0!</v>
      </c>
      <c r="AI30" s="72" t="e">
        <f aca="false">AI11/'Age Profile'!AI$6/(unit_pc*Unit_N/unit)</f>
        <v>#DIV/0!</v>
      </c>
      <c r="AJ30" s="72" t="e">
        <f aca="false">AJ11/'Age Profile'!AJ$6/(unit_pc*Unit_N/unit)</f>
        <v>#DIV/0!</v>
      </c>
      <c r="AK30" s="72" t="e">
        <f aca="false">AK11/'Age Profile'!AK$6/(unit_pc*Unit_N/unit)</f>
        <v>#DIV/0!</v>
      </c>
      <c r="AL30" s="72" t="e">
        <f aca="false">AL11/'Age Profile'!AL$6/(unit_pc*Unit_N/unit)</f>
        <v>#DIV/0!</v>
      </c>
      <c r="AM30" s="72" t="e">
        <f aca="false">AM11/'Age Profile'!AM$6/(unit_pc*Unit_N/unit)</f>
        <v>#DIV/0!</v>
      </c>
      <c r="AN30" s="72" t="e">
        <f aca="false">AN11/'Age Profile'!AN$6/(unit_pc*Unit_N/unit)</f>
        <v>#DIV/0!</v>
      </c>
      <c r="AO30" s="72" t="e">
        <f aca="false">AO11/'Age Profile'!AO$6/(unit_pc*Unit_N/unit)</f>
        <v>#DIV/0!</v>
      </c>
      <c r="AP30" s="72" t="e">
        <f aca="false">AP11/'Age Profile'!AP$6/(unit_pc*Unit_N/unit)</f>
        <v>#DIV/0!</v>
      </c>
      <c r="AQ30" s="72" t="e">
        <f aca="false">AQ11/'Age Profile'!AQ$6/(unit_pc*Unit_N/unit)</f>
        <v>#DIV/0!</v>
      </c>
      <c r="AR30" s="72" t="e">
        <f aca="false">AR11/'Age Profile'!AR$6/(unit_pc*Unit_N/unit)</f>
        <v>#DIV/0!</v>
      </c>
      <c r="AS30" s="72" t="e">
        <f aca="false">AS11/'Age Profile'!AS$6/(unit_pc*Unit_N/unit)</f>
        <v>#DIV/0!</v>
      </c>
      <c r="AT30" s="72" t="e">
        <f aca="false">AT11/'Age Profile'!AT$6/(unit_pc*Unit_N/unit)</f>
        <v>#DIV/0!</v>
      </c>
      <c r="AU30" s="72" t="e">
        <f aca="false">AU11/'Age Profile'!AU$6/(unit_pc*Unit_N/unit)</f>
        <v>#DIV/0!</v>
      </c>
      <c r="AV30" s="72" t="e">
        <f aca="false">AV11/'Age Profile'!AV$6/(unit_pc*Unit_N/unit)</f>
        <v>#DIV/0!</v>
      </c>
      <c r="AW30" s="72" t="e">
        <f aca="false">AW11/'Age Profile'!AW$6/(unit_pc*Unit_N/unit)</f>
        <v>#DIV/0!</v>
      </c>
      <c r="AX30" s="72" t="e">
        <f aca="false">AX11/'Age Profile'!AX$6/(unit_pc*Unit_N/unit)</f>
        <v>#DIV/0!</v>
      </c>
      <c r="AY30" s="72" t="e">
        <f aca="false">AY11/'Age Profile'!AY$6/(unit_pc*Unit_N/unit)</f>
        <v>#DIV/0!</v>
      </c>
      <c r="AZ30" s="72" t="e">
        <f aca="false">AZ11/'Age Profile'!AZ$6/(unit_pc*Unit_N/unit)</f>
        <v>#DIV/0!</v>
      </c>
      <c r="BA30" s="72" t="e">
        <f aca="false">BA11/'Age Profile'!BA$6/(unit_pc*Unit_N/unit)</f>
        <v>#DIV/0!</v>
      </c>
      <c r="BB30" s="72" t="e">
        <f aca="false">BB11/'Age Profile'!BB$6/(unit_pc*Unit_N/unit)</f>
        <v>#DIV/0!</v>
      </c>
      <c r="BC30" s="72" t="e">
        <f aca="false">BC11/'Age Profile'!BC$6/(unit_pc*Unit_N/unit)</f>
        <v>#DIV/0!</v>
      </c>
      <c r="BD30" s="72" t="e">
        <f aca="false">BD11/'Age Profile'!BD$6/(unit_pc*Unit_N/unit)</f>
        <v>#DIV/0!</v>
      </c>
      <c r="BE30" s="72" t="e">
        <f aca="false">BE11/'Age Profile'!BE$6/(unit_pc*Unit_N/unit)</f>
        <v>#DIV/0!</v>
      </c>
      <c r="BF30" s="72" t="e">
        <f aca="false">BF11/'Age Profile'!BF$6/(unit_pc*Unit_N/unit)</f>
        <v>#DIV/0!</v>
      </c>
      <c r="BG30" s="72" t="e">
        <f aca="false">BG11/'Age Profile'!BG$6/(unit_pc*Unit_N/unit)</f>
        <v>#DIV/0!</v>
      </c>
      <c r="BH30" s="72" t="e">
        <f aca="false">BH11/'Age Profile'!BH$6/(unit_pc*Unit_N/unit)</f>
        <v>#DIV/0!</v>
      </c>
      <c r="BI30" s="72" t="e">
        <f aca="false">BI11/'Age Profile'!BI$6/(unit_pc*Unit_N/unit)</f>
        <v>#DIV/0!</v>
      </c>
      <c r="BJ30" s="72" t="e">
        <f aca="false">BJ11/'Age Profile'!BJ$6/(unit_pc*Unit_N/unit)</f>
        <v>#DIV/0!</v>
      </c>
      <c r="BK30" s="72" t="e">
        <f aca="false">BK11/'Age Profile'!BK$6/(unit_pc*Unit_N/unit)</f>
        <v>#DIV/0!</v>
      </c>
      <c r="BL30" s="72" t="e">
        <f aca="false">BL11/'Age Profile'!BL$6/(unit_pc*Unit_N/unit)</f>
        <v>#DIV/0!</v>
      </c>
      <c r="BM30" s="72" t="e">
        <f aca="false">BM11/'Age Profile'!BM$6/(unit_pc*Unit_N/unit)</f>
        <v>#DIV/0!</v>
      </c>
      <c r="BN30" s="72" t="e">
        <f aca="false">BN11/'Age Profile'!BN$6/(unit_pc*Unit_N/unit)</f>
        <v>#DIV/0!</v>
      </c>
      <c r="BO30" s="72" t="e">
        <f aca="false">BO11/'Age Profile'!BO$6/(unit_pc*Unit_N/unit)</f>
        <v>#DIV/0!</v>
      </c>
      <c r="BP30" s="72" t="e">
        <f aca="false">BP11/'Age Profile'!BP$6/(unit_pc*Unit_N/unit)</f>
        <v>#DIV/0!</v>
      </c>
      <c r="BQ30" s="72" t="e">
        <f aca="false">BQ11/'Age Profile'!BQ$6/(unit_pc*Unit_N/unit)</f>
        <v>#DIV/0!</v>
      </c>
      <c r="BR30" s="72" t="e">
        <f aca="false">BR11/'Age Profile'!BR$6/(unit_pc*Unit_N/unit)</f>
        <v>#DIV/0!</v>
      </c>
      <c r="BS30" s="72" t="e">
        <f aca="false">BS11/'Age Profile'!BS$6/(unit_pc*Unit_N/unit)</f>
        <v>#DIV/0!</v>
      </c>
      <c r="BT30" s="72" t="e">
        <f aca="false">BT11/'Age Profile'!BT$6/(unit_pc*Unit_N/unit)</f>
        <v>#DIV/0!</v>
      </c>
      <c r="BU30" s="72" t="e">
        <f aca="false">BU11/'Age Profile'!BU$6/(unit_pc*Unit_N/unit)</f>
        <v>#DIV/0!</v>
      </c>
      <c r="BV30" s="72" t="e">
        <f aca="false">BV11/'Age Profile'!BV$6/(unit_pc*Unit_N/unit)</f>
        <v>#DIV/0!</v>
      </c>
      <c r="BW30" s="72" t="e">
        <f aca="false">BW11/'Age Profile'!BW$6/(unit_pc*Unit_N/unit)</f>
        <v>#DIV/0!</v>
      </c>
      <c r="BX30" s="72" t="e">
        <f aca="false">BX11/'Age Profile'!BX$6/(unit_pc*Unit_N/unit)</f>
        <v>#DIV/0!</v>
      </c>
      <c r="BY30" s="72" t="e">
        <f aca="false">BY11/'Age Profile'!BY$6/(unit_pc*Unit_N/unit)</f>
        <v>#DIV/0!</v>
      </c>
      <c r="BZ30" s="72" t="e">
        <f aca="false">BZ11/'Age Profile'!BZ$6/(unit_pc*Unit_N/unit)</f>
        <v>#DIV/0!</v>
      </c>
      <c r="CA30" s="72" t="e">
        <f aca="false">CA11/'Age Profile'!CA$6/(unit_pc*Unit_N/unit)</f>
        <v>#DIV/0!</v>
      </c>
      <c r="CB30" s="72" t="e">
        <f aca="false">CB11/'Age Profile'!CB$6/(unit_pc*Unit_N/unit)</f>
        <v>#DIV/0!</v>
      </c>
      <c r="CC30" s="72" t="e">
        <f aca="false">CC11/'Age Profile'!CC$6/(unit_pc*Unit_N/unit)</f>
        <v>#DIV/0!</v>
      </c>
      <c r="CD30" s="72" t="e">
        <f aca="false">CD11/'Age Profile'!CD$6/(unit_pc*Unit_N/unit)</f>
        <v>#DIV/0!</v>
      </c>
      <c r="CE30" s="72" t="e">
        <f aca="false">CE11/'Age Profile'!CE$6/(unit_pc*Unit_N/unit)</f>
        <v>#DIV/0!</v>
      </c>
      <c r="CF30" s="72" t="e">
        <f aca="false">CF11/'Age Profile'!CF$6/(unit_pc*Unit_N/unit)</f>
        <v>#DIV/0!</v>
      </c>
      <c r="CG30" s="72" t="e">
        <f aca="false">CG11/'Age Profile'!CG$6/(unit_pc*Unit_N/unit)</f>
        <v>#DIV/0!</v>
      </c>
      <c r="CH30" s="72" t="e">
        <f aca="false">CH11/'Age Profile'!CH$6/(unit_pc*Unit_N/unit)</f>
        <v>#DIV/0!</v>
      </c>
      <c r="CI30" s="72" t="e">
        <f aca="false">CI11/'Age Profile'!CI$6/(unit_pc*Unit_N/unit)</f>
        <v>#DIV/0!</v>
      </c>
      <c r="CJ30" s="72" t="e">
        <f aca="false">CJ11/'Age Profile'!CJ$6/(unit_pc*Unit_N/unit)</f>
        <v>#DIV/0!</v>
      </c>
      <c r="CK30" s="72" t="e">
        <f aca="false">CK11/'Age Profile'!CK$6/(unit_pc*Unit_N/unit)</f>
        <v>#DIV/0!</v>
      </c>
      <c r="CL30" s="72" t="e">
        <f aca="false">CL11/'Age Profile'!CL$6/(unit_pc*Unit_N/unit)</f>
        <v>#DIV/0!</v>
      </c>
      <c r="CM30" s="72" t="e">
        <f aca="false">CM11/'Age Profile'!CM$6/(unit_pc*Unit_N/unit)</f>
        <v>#DIV/0!</v>
      </c>
      <c r="CN30" s="72" t="e">
        <f aca="false">CN11/'Age Profile'!CN$6/(unit_pc*Unit_N/unit)</f>
        <v>#DIV/0!</v>
      </c>
      <c r="CO30" s="204" t="e">
        <f aca="false">CO11/'Age Profile'!CO$6/(unit_pc*Unit_N/unit)</f>
        <v>#DIV/0!</v>
      </c>
    </row>
    <row r="31" s="27" customFormat="true" ht="12.75" hidden="false" customHeight="false" outlineLevel="0" collapsed="false">
      <c r="A31" s="30" t="s">
        <v>62</v>
      </c>
      <c r="B31" s="202"/>
      <c r="C31" s="203" t="e">
        <f aca="false">C12/'Age Profile'!C$6/(unit_pc*Unit_N/unit)</f>
        <v>#DIV/0!</v>
      </c>
      <c r="D31" s="72" t="e">
        <f aca="false">D12/'Age Profile'!D$6/(unit_pc*Unit_N/unit)</f>
        <v>#DIV/0!</v>
      </c>
      <c r="E31" s="72" t="e">
        <f aca="false">E12/'Age Profile'!E$6/(unit_pc*Unit_N/unit)</f>
        <v>#DIV/0!</v>
      </c>
      <c r="F31" s="72" t="e">
        <f aca="false">F12/'Age Profile'!F$6/(unit_pc*Unit_N/unit)</f>
        <v>#DIV/0!</v>
      </c>
      <c r="G31" s="72" t="e">
        <f aca="false">G12/'Age Profile'!G$6/(unit_pc*Unit_N/unit)</f>
        <v>#DIV/0!</v>
      </c>
      <c r="H31" s="72" t="e">
        <f aca="false">H12/'Age Profile'!H$6/(unit_pc*Unit_N/unit)</f>
        <v>#DIV/0!</v>
      </c>
      <c r="I31" s="72" t="e">
        <f aca="false">I12/'Age Profile'!I$6/(unit_pc*Unit_N/unit)</f>
        <v>#DIV/0!</v>
      </c>
      <c r="J31" s="72" t="e">
        <f aca="false">J12/'Age Profile'!J$6/(unit_pc*Unit_N/unit)</f>
        <v>#DIV/0!</v>
      </c>
      <c r="K31" s="72" t="e">
        <f aca="false">K12/'Age Profile'!K$6/(unit_pc*Unit_N/unit)</f>
        <v>#DIV/0!</v>
      </c>
      <c r="L31" s="72" t="e">
        <f aca="false">L12/'Age Profile'!L$6/(unit_pc*Unit_N/unit)</f>
        <v>#DIV/0!</v>
      </c>
      <c r="M31" s="72" t="e">
        <f aca="false">M12/'Age Profile'!M$6/(unit_pc*Unit_N/unit)</f>
        <v>#DIV/0!</v>
      </c>
      <c r="N31" s="72" t="e">
        <f aca="false">N12/'Age Profile'!N$6/(unit_pc*Unit_N/unit)</f>
        <v>#DIV/0!</v>
      </c>
      <c r="O31" s="72" t="e">
        <f aca="false">O12/'Age Profile'!O$6/(unit_pc*Unit_N/unit)</f>
        <v>#DIV/0!</v>
      </c>
      <c r="P31" s="72" t="e">
        <f aca="false">P12/'Age Profile'!P$6/(unit_pc*Unit_N/unit)</f>
        <v>#DIV/0!</v>
      </c>
      <c r="Q31" s="72" t="e">
        <f aca="false">Q12/'Age Profile'!Q$6/(unit_pc*Unit_N/unit)</f>
        <v>#DIV/0!</v>
      </c>
      <c r="R31" s="72" t="e">
        <f aca="false">R12/'Age Profile'!R$6/(unit_pc*Unit_N/unit)</f>
        <v>#DIV/0!</v>
      </c>
      <c r="S31" s="72" t="e">
        <f aca="false">S12/'Age Profile'!S$6/(unit_pc*Unit_N/unit)</f>
        <v>#DIV/0!</v>
      </c>
      <c r="T31" s="72" t="e">
        <f aca="false">T12/'Age Profile'!T$6/(unit_pc*Unit_N/unit)</f>
        <v>#DIV/0!</v>
      </c>
      <c r="U31" s="72" t="e">
        <f aca="false">U12/'Age Profile'!U$6/(unit_pc*Unit_N/unit)</f>
        <v>#DIV/0!</v>
      </c>
      <c r="V31" s="72" t="e">
        <f aca="false">V12/'Age Profile'!V$6/(unit_pc*Unit_N/unit)</f>
        <v>#DIV/0!</v>
      </c>
      <c r="W31" s="72" t="e">
        <f aca="false">W12/'Age Profile'!W$6/(unit_pc*Unit_N/unit)</f>
        <v>#DIV/0!</v>
      </c>
      <c r="X31" s="72" t="e">
        <f aca="false">X12/'Age Profile'!X$6/(unit_pc*Unit_N/unit)</f>
        <v>#DIV/0!</v>
      </c>
      <c r="Y31" s="72" t="e">
        <f aca="false">Y12/'Age Profile'!Y$6/(unit_pc*Unit_N/unit)</f>
        <v>#DIV/0!</v>
      </c>
      <c r="Z31" s="72" t="e">
        <f aca="false">Z12/'Age Profile'!Z$6/(unit_pc*Unit_N/unit)</f>
        <v>#DIV/0!</v>
      </c>
      <c r="AA31" s="72" t="e">
        <f aca="false">AA12/'Age Profile'!AA$6/(unit_pc*Unit_N/unit)</f>
        <v>#DIV/0!</v>
      </c>
      <c r="AB31" s="72" t="e">
        <f aca="false">AB12/'Age Profile'!AB$6/(unit_pc*Unit_N/unit)</f>
        <v>#DIV/0!</v>
      </c>
      <c r="AC31" s="72" t="e">
        <f aca="false">AC12/'Age Profile'!AC$6/(unit_pc*Unit_N/unit)</f>
        <v>#DIV/0!</v>
      </c>
      <c r="AD31" s="72" t="e">
        <f aca="false">AD12/'Age Profile'!AD$6/(unit_pc*Unit_N/unit)</f>
        <v>#DIV/0!</v>
      </c>
      <c r="AE31" s="72" t="e">
        <f aca="false">AE12/'Age Profile'!AE$6/(unit_pc*Unit_N/unit)</f>
        <v>#DIV/0!</v>
      </c>
      <c r="AF31" s="72" t="e">
        <f aca="false">AF12/'Age Profile'!AF$6/(unit_pc*Unit_N/unit)</f>
        <v>#DIV/0!</v>
      </c>
      <c r="AG31" s="72" t="e">
        <f aca="false">AG12/'Age Profile'!AG$6/(unit_pc*Unit_N/unit)</f>
        <v>#DIV/0!</v>
      </c>
      <c r="AH31" s="72" t="e">
        <f aca="false">AH12/'Age Profile'!AH$6/(unit_pc*Unit_N/unit)</f>
        <v>#DIV/0!</v>
      </c>
      <c r="AI31" s="72" t="e">
        <f aca="false">AI12/'Age Profile'!AI$6/(unit_pc*Unit_N/unit)</f>
        <v>#DIV/0!</v>
      </c>
      <c r="AJ31" s="72" t="e">
        <f aca="false">AJ12/'Age Profile'!AJ$6/(unit_pc*Unit_N/unit)</f>
        <v>#DIV/0!</v>
      </c>
      <c r="AK31" s="72" t="e">
        <f aca="false">AK12/'Age Profile'!AK$6/(unit_pc*Unit_N/unit)</f>
        <v>#DIV/0!</v>
      </c>
      <c r="AL31" s="72" t="e">
        <f aca="false">AL12/'Age Profile'!AL$6/(unit_pc*Unit_N/unit)</f>
        <v>#DIV/0!</v>
      </c>
      <c r="AM31" s="72" t="e">
        <f aca="false">AM12/'Age Profile'!AM$6/(unit_pc*Unit_N/unit)</f>
        <v>#DIV/0!</v>
      </c>
      <c r="AN31" s="72" t="e">
        <f aca="false">AN12/'Age Profile'!AN$6/(unit_pc*Unit_N/unit)</f>
        <v>#DIV/0!</v>
      </c>
      <c r="AO31" s="72" t="e">
        <f aca="false">AO12/'Age Profile'!AO$6/(unit_pc*Unit_N/unit)</f>
        <v>#DIV/0!</v>
      </c>
      <c r="AP31" s="72" t="e">
        <f aca="false">AP12/'Age Profile'!AP$6/(unit_pc*Unit_N/unit)</f>
        <v>#DIV/0!</v>
      </c>
      <c r="AQ31" s="72" t="e">
        <f aca="false">AQ12/'Age Profile'!AQ$6/(unit_pc*Unit_N/unit)</f>
        <v>#DIV/0!</v>
      </c>
      <c r="AR31" s="72" t="e">
        <f aca="false">AR12/'Age Profile'!AR$6/(unit_pc*Unit_N/unit)</f>
        <v>#DIV/0!</v>
      </c>
      <c r="AS31" s="72" t="e">
        <f aca="false">AS12/'Age Profile'!AS$6/(unit_pc*Unit_N/unit)</f>
        <v>#DIV/0!</v>
      </c>
      <c r="AT31" s="72" t="e">
        <f aca="false">AT12/'Age Profile'!AT$6/(unit_pc*Unit_N/unit)</f>
        <v>#DIV/0!</v>
      </c>
      <c r="AU31" s="72" t="e">
        <f aca="false">AU12/'Age Profile'!AU$6/(unit_pc*Unit_N/unit)</f>
        <v>#DIV/0!</v>
      </c>
      <c r="AV31" s="72" t="e">
        <f aca="false">AV12/'Age Profile'!AV$6/(unit_pc*Unit_N/unit)</f>
        <v>#DIV/0!</v>
      </c>
      <c r="AW31" s="72" t="e">
        <f aca="false">AW12/'Age Profile'!AW$6/(unit_pc*Unit_N/unit)</f>
        <v>#DIV/0!</v>
      </c>
      <c r="AX31" s="72" t="e">
        <f aca="false">AX12/'Age Profile'!AX$6/(unit_pc*Unit_N/unit)</f>
        <v>#DIV/0!</v>
      </c>
      <c r="AY31" s="72" t="e">
        <f aca="false">AY12/'Age Profile'!AY$6/(unit_pc*Unit_N/unit)</f>
        <v>#DIV/0!</v>
      </c>
      <c r="AZ31" s="72" t="e">
        <f aca="false">AZ12/'Age Profile'!AZ$6/(unit_pc*Unit_N/unit)</f>
        <v>#DIV/0!</v>
      </c>
      <c r="BA31" s="72" t="e">
        <f aca="false">BA12/'Age Profile'!BA$6/(unit_pc*Unit_N/unit)</f>
        <v>#DIV/0!</v>
      </c>
      <c r="BB31" s="72" t="e">
        <f aca="false">BB12/'Age Profile'!BB$6/(unit_pc*Unit_N/unit)</f>
        <v>#DIV/0!</v>
      </c>
      <c r="BC31" s="72" t="e">
        <f aca="false">BC12/'Age Profile'!BC$6/(unit_pc*Unit_N/unit)</f>
        <v>#DIV/0!</v>
      </c>
      <c r="BD31" s="72" t="e">
        <f aca="false">BD12/'Age Profile'!BD$6/(unit_pc*Unit_N/unit)</f>
        <v>#DIV/0!</v>
      </c>
      <c r="BE31" s="72" t="e">
        <f aca="false">BE12/'Age Profile'!BE$6/(unit_pc*Unit_N/unit)</f>
        <v>#DIV/0!</v>
      </c>
      <c r="BF31" s="72" t="e">
        <f aca="false">BF12/'Age Profile'!BF$6/(unit_pc*Unit_N/unit)</f>
        <v>#DIV/0!</v>
      </c>
      <c r="BG31" s="72" t="e">
        <f aca="false">BG12/'Age Profile'!BG$6/(unit_pc*Unit_N/unit)</f>
        <v>#DIV/0!</v>
      </c>
      <c r="BH31" s="72" t="e">
        <f aca="false">BH12/'Age Profile'!BH$6/(unit_pc*Unit_N/unit)</f>
        <v>#DIV/0!</v>
      </c>
      <c r="BI31" s="72" t="e">
        <f aca="false">BI12/'Age Profile'!BI$6/(unit_pc*Unit_N/unit)</f>
        <v>#DIV/0!</v>
      </c>
      <c r="BJ31" s="72" t="e">
        <f aca="false">BJ12/'Age Profile'!BJ$6/(unit_pc*Unit_N/unit)</f>
        <v>#DIV/0!</v>
      </c>
      <c r="BK31" s="72" t="e">
        <f aca="false">BK12/'Age Profile'!BK$6/(unit_pc*Unit_N/unit)</f>
        <v>#DIV/0!</v>
      </c>
      <c r="BL31" s="72" t="e">
        <f aca="false">BL12/'Age Profile'!BL$6/(unit_pc*Unit_N/unit)</f>
        <v>#DIV/0!</v>
      </c>
      <c r="BM31" s="72" t="e">
        <f aca="false">BM12/'Age Profile'!BM$6/(unit_pc*Unit_N/unit)</f>
        <v>#DIV/0!</v>
      </c>
      <c r="BN31" s="72" t="e">
        <f aca="false">BN12/'Age Profile'!BN$6/(unit_pc*Unit_N/unit)</f>
        <v>#DIV/0!</v>
      </c>
      <c r="BO31" s="72" t="e">
        <f aca="false">BO12/'Age Profile'!BO$6/(unit_pc*Unit_N/unit)</f>
        <v>#DIV/0!</v>
      </c>
      <c r="BP31" s="72" t="e">
        <f aca="false">BP12/'Age Profile'!BP$6/(unit_pc*Unit_N/unit)</f>
        <v>#DIV/0!</v>
      </c>
      <c r="BQ31" s="72" t="e">
        <f aca="false">BQ12/'Age Profile'!BQ$6/(unit_pc*Unit_N/unit)</f>
        <v>#DIV/0!</v>
      </c>
      <c r="BR31" s="72" t="e">
        <f aca="false">BR12/'Age Profile'!BR$6/(unit_pc*Unit_N/unit)</f>
        <v>#DIV/0!</v>
      </c>
      <c r="BS31" s="72" t="e">
        <f aca="false">BS12/'Age Profile'!BS$6/(unit_pc*Unit_N/unit)</f>
        <v>#DIV/0!</v>
      </c>
      <c r="BT31" s="72" t="e">
        <f aca="false">BT12/'Age Profile'!BT$6/(unit_pc*Unit_N/unit)</f>
        <v>#DIV/0!</v>
      </c>
      <c r="BU31" s="72" t="e">
        <f aca="false">BU12/'Age Profile'!BU$6/(unit_pc*Unit_N/unit)</f>
        <v>#DIV/0!</v>
      </c>
      <c r="BV31" s="72" t="e">
        <f aca="false">BV12/'Age Profile'!BV$6/(unit_pc*Unit_N/unit)</f>
        <v>#DIV/0!</v>
      </c>
      <c r="BW31" s="72" t="e">
        <f aca="false">BW12/'Age Profile'!BW$6/(unit_pc*Unit_N/unit)</f>
        <v>#DIV/0!</v>
      </c>
      <c r="BX31" s="72" t="e">
        <f aca="false">BX12/'Age Profile'!BX$6/(unit_pc*Unit_N/unit)</f>
        <v>#DIV/0!</v>
      </c>
      <c r="BY31" s="72" t="e">
        <f aca="false">BY12/'Age Profile'!BY$6/(unit_pc*Unit_N/unit)</f>
        <v>#DIV/0!</v>
      </c>
      <c r="BZ31" s="72" t="e">
        <f aca="false">BZ12/'Age Profile'!BZ$6/(unit_pc*Unit_N/unit)</f>
        <v>#DIV/0!</v>
      </c>
      <c r="CA31" s="72" t="e">
        <f aca="false">CA12/'Age Profile'!CA$6/(unit_pc*Unit_N/unit)</f>
        <v>#DIV/0!</v>
      </c>
      <c r="CB31" s="72" t="e">
        <f aca="false">CB12/'Age Profile'!CB$6/(unit_pc*Unit_N/unit)</f>
        <v>#DIV/0!</v>
      </c>
      <c r="CC31" s="72" t="e">
        <f aca="false">CC12/'Age Profile'!CC$6/(unit_pc*Unit_N/unit)</f>
        <v>#DIV/0!</v>
      </c>
      <c r="CD31" s="72" t="e">
        <f aca="false">CD12/'Age Profile'!CD$6/(unit_pc*Unit_N/unit)</f>
        <v>#DIV/0!</v>
      </c>
      <c r="CE31" s="72" t="e">
        <f aca="false">CE12/'Age Profile'!CE$6/(unit_pc*Unit_N/unit)</f>
        <v>#DIV/0!</v>
      </c>
      <c r="CF31" s="72" t="e">
        <f aca="false">CF12/'Age Profile'!CF$6/(unit_pc*Unit_N/unit)</f>
        <v>#DIV/0!</v>
      </c>
      <c r="CG31" s="72" t="e">
        <f aca="false">CG12/'Age Profile'!CG$6/(unit_pc*Unit_N/unit)</f>
        <v>#DIV/0!</v>
      </c>
      <c r="CH31" s="72" t="e">
        <f aca="false">CH12/'Age Profile'!CH$6/(unit_pc*Unit_N/unit)</f>
        <v>#DIV/0!</v>
      </c>
      <c r="CI31" s="72" t="e">
        <f aca="false">CI12/'Age Profile'!CI$6/(unit_pc*Unit_N/unit)</f>
        <v>#DIV/0!</v>
      </c>
      <c r="CJ31" s="72" t="e">
        <f aca="false">CJ12/'Age Profile'!CJ$6/(unit_pc*Unit_N/unit)</f>
        <v>#DIV/0!</v>
      </c>
      <c r="CK31" s="72" t="e">
        <f aca="false">CK12/'Age Profile'!CK$6/(unit_pc*Unit_N/unit)</f>
        <v>#DIV/0!</v>
      </c>
      <c r="CL31" s="72" t="e">
        <f aca="false">CL12/'Age Profile'!CL$6/(unit_pc*Unit_N/unit)</f>
        <v>#DIV/0!</v>
      </c>
      <c r="CM31" s="72" t="e">
        <f aca="false">CM12/'Age Profile'!CM$6/(unit_pc*Unit_N/unit)</f>
        <v>#DIV/0!</v>
      </c>
      <c r="CN31" s="72" t="e">
        <f aca="false">CN12/'Age Profile'!CN$6/(unit_pc*Unit_N/unit)</f>
        <v>#DIV/0!</v>
      </c>
      <c r="CO31" s="204" t="e">
        <f aca="false">CO12/'Age Profile'!CO$6/(unit_pc*Unit_N/unit)</f>
        <v>#DIV/0!</v>
      </c>
    </row>
    <row r="32" s="27" customFormat="true" ht="12.75" hidden="false" customHeight="false" outlineLevel="0" collapsed="false">
      <c r="A32" s="31" t="s">
        <v>65</v>
      </c>
      <c r="B32" s="200"/>
      <c r="C32" s="164" t="e">
        <f aca="false">C13/'Age Profile'!C$6/(unit_pc*Unit_N/unit)</f>
        <v>#DIV/0!</v>
      </c>
      <c r="D32" s="144" t="e">
        <f aca="false">D13/'Age Profile'!D$6/(unit_pc*Unit_N/unit)</f>
        <v>#DIV/0!</v>
      </c>
      <c r="E32" s="144" t="e">
        <f aca="false">E13/'Age Profile'!E$6/(unit_pc*Unit_N/unit)</f>
        <v>#DIV/0!</v>
      </c>
      <c r="F32" s="144" t="e">
        <f aca="false">F13/'Age Profile'!F$6/(unit_pc*Unit_N/unit)</f>
        <v>#DIV/0!</v>
      </c>
      <c r="G32" s="144" t="e">
        <f aca="false">G13/'Age Profile'!G$6/(unit_pc*Unit_N/unit)</f>
        <v>#DIV/0!</v>
      </c>
      <c r="H32" s="144" t="e">
        <f aca="false">H13/'Age Profile'!H$6/(unit_pc*Unit_N/unit)</f>
        <v>#DIV/0!</v>
      </c>
      <c r="I32" s="144" t="e">
        <f aca="false">I13/'Age Profile'!I$6/(unit_pc*Unit_N/unit)</f>
        <v>#DIV/0!</v>
      </c>
      <c r="J32" s="144" t="e">
        <f aca="false">J13/'Age Profile'!J$6/(unit_pc*Unit_N/unit)</f>
        <v>#DIV/0!</v>
      </c>
      <c r="K32" s="144" t="e">
        <f aca="false">K13/'Age Profile'!K$6/(unit_pc*Unit_N/unit)</f>
        <v>#DIV/0!</v>
      </c>
      <c r="L32" s="144" t="e">
        <f aca="false">L13/'Age Profile'!L$6/(unit_pc*Unit_N/unit)</f>
        <v>#DIV/0!</v>
      </c>
      <c r="M32" s="144" t="e">
        <f aca="false">M13/'Age Profile'!M$6/(unit_pc*Unit_N/unit)</f>
        <v>#DIV/0!</v>
      </c>
      <c r="N32" s="144" t="e">
        <f aca="false">N13/'Age Profile'!N$6/(unit_pc*Unit_N/unit)</f>
        <v>#DIV/0!</v>
      </c>
      <c r="O32" s="144" t="e">
        <f aca="false">O13/'Age Profile'!O$6/(unit_pc*Unit_N/unit)</f>
        <v>#DIV/0!</v>
      </c>
      <c r="P32" s="144" t="e">
        <f aca="false">P13/'Age Profile'!P$6/(unit_pc*Unit_N/unit)</f>
        <v>#DIV/0!</v>
      </c>
      <c r="Q32" s="144" t="e">
        <f aca="false">Q13/'Age Profile'!Q$6/(unit_pc*Unit_N/unit)</f>
        <v>#DIV/0!</v>
      </c>
      <c r="R32" s="144" t="e">
        <f aca="false">R13/'Age Profile'!R$6/(unit_pc*Unit_N/unit)</f>
        <v>#DIV/0!</v>
      </c>
      <c r="S32" s="144" t="e">
        <f aca="false">S13/'Age Profile'!S$6/(unit_pc*Unit_N/unit)</f>
        <v>#DIV/0!</v>
      </c>
      <c r="T32" s="144" t="e">
        <f aca="false">T13/'Age Profile'!T$6/(unit_pc*Unit_N/unit)</f>
        <v>#DIV/0!</v>
      </c>
      <c r="U32" s="144" t="e">
        <f aca="false">U13/'Age Profile'!U$6/(unit_pc*Unit_N/unit)</f>
        <v>#DIV/0!</v>
      </c>
      <c r="V32" s="144" t="e">
        <f aca="false">V13/'Age Profile'!V$6/(unit_pc*Unit_N/unit)</f>
        <v>#DIV/0!</v>
      </c>
      <c r="W32" s="144" t="e">
        <f aca="false">W13/'Age Profile'!W$6/(unit_pc*Unit_N/unit)</f>
        <v>#DIV/0!</v>
      </c>
      <c r="X32" s="144" t="e">
        <f aca="false">X13/'Age Profile'!X$6/(unit_pc*Unit_N/unit)</f>
        <v>#DIV/0!</v>
      </c>
      <c r="Y32" s="144" t="e">
        <f aca="false">Y13/'Age Profile'!Y$6/(unit_pc*Unit_N/unit)</f>
        <v>#DIV/0!</v>
      </c>
      <c r="Z32" s="144" t="e">
        <f aca="false">Z13/'Age Profile'!Z$6/(unit_pc*Unit_N/unit)</f>
        <v>#DIV/0!</v>
      </c>
      <c r="AA32" s="144" t="e">
        <f aca="false">AA13/'Age Profile'!AA$6/(unit_pc*Unit_N/unit)</f>
        <v>#DIV/0!</v>
      </c>
      <c r="AB32" s="144" t="e">
        <f aca="false">AB13/'Age Profile'!AB$6/(unit_pc*Unit_N/unit)</f>
        <v>#DIV/0!</v>
      </c>
      <c r="AC32" s="144" t="e">
        <f aca="false">AC13/'Age Profile'!AC$6/(unit_pc*Unit_N/unit)</f>
        <v>#DIV/0!</v>
      </c>
      <c r="AD32" s="144" t="e">
        <f aca="false">AD13/'Age Profile'!AD$6/(unit_pc*Unit_N/unit)</f>
        <v>#DIV/0!</v>
      </c>
      <c r="AE32" s="144" t="e">
        <f aca="false">AE13/'Age Profile'!AE$6/(unit_pc*Unit_N/unit)</f>
        <v>#DIV/0!</v>
      </c>
      <c r="AF32" s="144" t="e">
        <f aca="false">AF13/'Age Profile'!AF$6/(unit_pc*Unit_N/unit)</f>
        <v>#DIV/0!</v>
      </c>
      <c r="AG32" s="144" t="e">
        <f aca="false">AG13/'Age Profile'!AG$6/(unit_pc*Unit_N/unit)</f>
        <v>#DIV/0!</v>
      </c>
      <c r="AH32" s="144" t="e">
        <f aca="false">AH13/'Age Profile'!AH$6/(unit_pc*Unit_N/unit)</f>
        <v>#DIV/0!</v>
      </c>
      <c r="AI32" s="144" t="e">
        <f aca="false">AI13/'Age Profile'!AI$6/(unit_pc*Unit_N/unit)</f>
        <v>#DIV/0!</v>
      </c>
      <c r="AJ32" s="144" t="e">
        <f aca="false">AJ13/'Age Profile'!AJ$6/(unit_pc*Unit_N/unit)</f>
        <v>#DIV/0!</v>
      </c>
      <c r="AK32" s="144" t="e">
        <f aca="false">AK13/'Age Profile'!AK$6/(unit_pc*Unit_N/unit)</f>
        <v>#DIV/0!</v>
      </c>
      <c r="AL32" s="144" t="e">
        <f aca="false">AL13/'Age Profile'!AL$6/(unit_pc*Unit_N/unit)</f>
        <v>#DIV/0!</v>
      </c>
      <c r="AM32" s="144" t="e">
        <f aca="false">AM13/'Age Profile'!AM$6/(unit_pc*Unit_N/unit)</f>
        <v>#DIV/0!</v>
      </c>
      <c r="AN32" s="144" t="e">
        <f aca="false">AN13/'Age Profile'!AN$6/(unit_pc*Unit_N/unit)</f>
        <v>#DIV/0!</v>
      </c>
      <c r="AO32" s="144" t="e">
        <f aca="false">AO13/'Age Profile'!AO$6/(unit_pc*Unit_N/unit)</f>
        <v>#DIV/0!</v>
      </c>
      <c r="AP32" s="144" t="e">
        <f aca="false">AP13/'Age Profile'!AP$6/(unit_pc*Unit_N/unit)</f>
        <v>#DIV/0!</v>
      </c>
      <c r="AQ32" s="144" t="e">
        <f aca="false">AQ13/'Age Profile'!AQ$6/(unit_pc*Unit_N/unit)</f>
        <v>#DIV/0!</v>
      </c>
      <c r="AR32" s="144" t="e">
        <f aca="false">AR13/'Age Profile'!AR$6/(unit_pc*Unit_N/unit)</f>
        <v>#DIV/0!</v>
      </c>
      <c r="AS32" s="144" t="e">
        <f aca="false">AS13/'Age Profile'!AS$6/(unit_pc*Unit_N/unit)</f>
        <v>#DIV/0!</v>
      </c>
      <c r="AT32" s="144" t="e">
        <f aca="false">AT13/'Age Profile'!AT$6/(unit_pc*Unit_N/unit)</f>
        <v>#DIV/0!</v>
      </c>
      <c r="AU32" s="144" t="e">
        <f aca="false">AU13/'Age Profile'!AU$6/(unit_pc*Unit_N/unit)</f>
        <v>#DIV/0!</v>
      </c>
      <c r="AV32" s="144" t="e">
        <f aca="false">AV13/'Age Profile'!AV$6/(unit_pc*Unit_N/unit)</f>
        <v>#DIV/0!</v>
      </c>
      <c r="AW32" s="144" t="e">
        <f aca="false">AW13/'Age Profile'!AW$6/(unit_pc*Unit_N/unit)</f>
        <v>#DIV/0!</v>
      </c>
      <c r="AX32" s="144" t="e">
        <f aca="false">AX13/'Age Profile'!AX$6/(unit_pc*Unit_N/unit)</f>
        <v>#DIV/0!</v>
      </c>
      <c r="AY32" s="144" t="e">
        <f aca="false">AY13/'Age Profile'!AY$6/(unit_pc*Unit_N/unit)</f>
        <v>#DIV/0!</v>
      </c>
      <c r="AZ32" s="144" t="e">
        <f aca="false">AZ13/'Age Profile'!AZ$6/(unit_pc*Unit_N/unit)</f>
        <v>#DIV/0!</v>
      </c>
      <c r="BA32" s="144" t="e">
        <f aca="false">BA13/'Age Profile'!BA$6/(unit_pc*Unit_N/unit)</f>
        <v>#DIV/0!</v>
      </c>
      <c r="BB32" s="144" t="e">
        <f aca="false">BB13/'Age Profile'!BB$6/(unit_pc*Unit_N/unit)</f>
        <v>#DIV/0!</v>
      </c>
      <c r="BC32" s="144" t="e">
        <f aca="false">BC13/'Age Profile'!BC$6/(unit_pc*Unit_N/unit)</f>
        <v>#DIV/0!</v>
      </c>
      <c r="BD32" s="144" t="e">
        <f aca="false">BD13/'Age Profile'!BD$6/(unit_pc*Unit_N/unit)</f>
        <v>#DIV/0!</v>
      </c>
      <c r="BE32" s="144" t="e">
        <f aca="false">BE13/'Age Profile'!BE$6/(unit_pc*Unit_N/unit)</f>
        <v>#DIV/0!</v>
      </c>
      <c r="BF32" s="144" t="e">
        <f aca="false">BF13/'Age Profile'!BF$6/(unit_pc*Unit_N/unit)</f>
        <v>#DIV/0!</v>
      </c>
      <c r="BG32" s="144" t="e">
        <f aca="false">BG13/'Age Profile'!BG$6/(unit_pc*Unit_N/unit)</f>
        <v>#DIV/0!</v>
      </c>
      <c r="BH32" s="144" t="e">
        <f aca="false">BH13/'Age Profile'!BH$6/(unit_pc*Unit_N/unit)</f>
        <v>#DIV/0!</v>
      </c>
      <c r="BI32" s="144" t="e">
        <f aca="false">BI13/'Age Profile'!BI$6/(unit_pc*Unit_N/unit)</f>
        <v>#DIV/0!</v>
      </c>
      <c r="BJ32" s="144" t="e">
        <f aca="false">BJ13/'Age Profile'!BJ$6/(unit_pc*Unit_N/unit)</f>
        <v>#DIV/0!</v>
      </c>
      <c r="BK32" s="144" t="e">
        <f aca="false">BK13/'Age Profile'!BK$6/(unit_pc*Unit_N/unit)</f>
        <v>#DIV/0!</v>
      </c>
      <c r="BL32" s="144" t="e">
        <f aca="false">BL13/'Age Profile'!BL$6/(unit_pc*Unit_N/unit)</f>
        <v>#DIV/0!</v>
      </c>
      <c r="BM32" s="144" t="e">
        <f aca="false">BM13/'Age Profile'!BM$6/(unit_pc*Unit_N/unit)</f>
        <v>#DIV/0!</v>
      </c>
      <c r="BN32" s="144" t="e">
        <f aca="false">BN13/'Age Profile'!BN$6/(unit_pc*Unit_N/unit)</f>
        <v>#DIV/0!</v>
      </c>
      <c r="BO32" s="144" t="e">
        <f aca="false">BO13/'Age Profile'!BO$6/(unit_pc*Unit_N/unit)</f>
        <v>#DIV/0!</v>
      </c>
      <c r="BP32" s="144" t="e">
        <f aca="false">BP13/'Age Profile'!BP$6/(unit_pc*Unit_N/unit)</f>
        <v>#DIV/0!</v>
      </c>
      <c r="BQ32" s="144" t="e">
        <f aca="false">BQ13/'Age Profile'!BQ$6/(unit_pc*Unit_N/unit)</f>
        <v>#DIV/0!</v>
      </c>
      <c r="BR32" s="144" t="e">
        <f aca="false">BR13/'Age Profile'!BR$6/(unit_pc*Unit_N/unit)</f>
        <v>#DIV/0!</v>
      </c>
      <c r="BS32" s="144" t="e">
        <f aca="false">BS13/'Age Profile'!BS$6/(unit_pc*Unit_N/unit)</f>
        <v>#DIV/0!</v>
      </c>
      <c r="BT32" s="144" t="e">
        <f aca="false">BT13/'Age Profile'!BT$6/(unit_pc*Unit_N/unit)</f>
        <v>#DIV/0!</v>
      </c>
      <c r="BU32" s="144" t="e">
        <f aca="false">BU13/'Age Profile'!BU$6/(unit_pc*Unit_N/unit)</f>
        <v>#DIV/0!</v>
      </c>
      <c r="BV32" s="144" t="e">
        <f aca="false">BV13/'Age Profile'!BV$6/(unit_pc*Unit_N/unit)</f>
        <v>#DIV/0!</v>
      </c>
      <c r="BW32" s="144" t="e">
        <f aca="false">BW13/'Age Profile'!BW$6/(unit_pc*Unit_N/unit)</f>
        <v>#DIV/0!</v>
      </c>
      <c r="BX32" s="144" t="e">
        <f aca="false">BX13/'Age Profile'!BX$6/(unit_pc*Unit_N/unit)</f>
        <v>#DIV/0!</v>
      </c>
      <c r="BY32" s="144" t="e">
        <f aca="false">BY13/'Age Profile'!BY$6/(unit_pc*Unit_N/unit)</f>
        <v>#DIV/0!</v>
      </c>
      <c r="BZ32" s="144" t="e">
        <f aca="false">BZ13/'Age Profile'!BZ$6/(unit_pc*Unit_N/unit)</f>
        <v>#DIV/0!</v>
      </c>
      <c r="CA32" s="144" t="e">
        <f aca="false">CA13/'Age Profile'!CA$6/(unit_pc*Unit_N/unit)</f>
        <v>#DIV/0!</v>
      </c>
      <c r="CB32" s="144" t="e">
        <f aca="false">CB13/'Age Profile'!CB$6/(unit_pc*Unit_N/unit)</f>
        <v>#DIV/0!</v>
      </c>
      <c r="CC32" s="144" t="e">
        <f aca="false">CC13/'Age Profile'!CC$6/(unit_pc*Unit_N/unit)</f>
        <v>#DIV/0!</v>
      </c>
      <c r="CD32" s="144" t="e">
        <f aca="false">CD13/'Age Profile'!CD$6/(unit_pc*Unit_N/unit)</f>
        <v>#DIV/0!</v>
      </c>
      <c r="CE32" s="144" t="e">
        <f aca="false">CE13/'Age Profile'!CE$6/(unit_pc*Unit_N/unit)</f>
        <v>#DIV/0!</v>
      </c>
      <c r="CF32" s="144" t="e">
        <f aca="false">CF13/'Age Profile'!CF$6/(unit_pc*Unit_N/unit)</f>
        <v>#DIV/0!</v>
      </c>
      <c r="CG32" s="144" t="e">
        <f aca="false">CG13/'Age Profile'!CG$6/(unit_pc*Unit_N/unit)</f>
        <v>#DIV/0!</v>
      </c>
      <c r="CH32" s="144" t="e">
        <f aca="false">CH13/'Age Profile'!CH$6/(unit_pc*Unit_N/unit)</f>
        <v>#DIV/0!</v>
      </c>
      <c r="CI32" s="144" t="e">
        <f aca="false">CI13/'Age Profile'!CI$6/(unit_pc*Unit_N/unit)</f>
        <v>#DIV/0!</v>
      </c>
      <c r="CJ32" s="144" t="e">
        <f aca="false">CJ13/'Age Profile'!CJ$6/(unit_pc*Unit_N/unit)</f>
        <v>#DIV/0!</v>
      </c>
      <c r="CK32" s="144" t="e">
        <f aca="false">CK13/'Age Profile'!CK$6/(unit_pc*Unit_N/unit)</f>
        <v>#DIV/0!</v>
      </c>
      <c r="CL32" s="144" t="e">
        <f aca="false">CL13/'Age Profile'!CL$6/(unit_pc*Unit_N/unit)</f>
        <v>#DIV/0!</v>
      </c>
      <c r="CM32" s="144" t="e">
        <f aca="false">CM13/'Age Profile'!CM$6/(unit_pc*Unit_N/unit)</f>
        <v>#DIV/0!</v>
      </c>
      <c r="CN32" s="144" t="e">
        <f aca="false">CN13/'Age Profile'!CN$6/(unit_pc*Unit_N/unit)</f>
        <v>#DIV/0!</v>
      </c>
      <c r="CO32" s="146" t="e">
        <f aca="false">CO13/'Age Profile'!CO$6/(unit_pc*Unit_N/unit)</f>
        <v>#DIV/0!</v>
      </c>
    </row>
    <row r="33" s="27" customFormat="true" ht="12.75" hidden="false" customHeight="false" outlineLevel="0" collapsed="false">
      <c r="A33" s="30" t="s">
        <v>60</v>
      </c>
      <c r="B33" s="202"/>
      <c r="C33" s="203" t="e">
        <f aca="false">C14/'Age Profile'!C$6/(unit_pc*Unit_N/unit)</f>
        <v>#DIV/0!</v>
      </c>
      <c r="D33" s="72" t="e">
        <f aca="false">D14/'Age Profile'!D$6/(unit_pc*Unit_N/unit)</f>
        <v>#DIV/0!</v>
      </c>
      <c r="E33" s="72" t="e">
        <f aca="false">E14/'Age Profile'!E$6/(unit_pc*Unit_N/unit)</f>
        <v>#DIV/0!</v>
      </c>
      <c r="F33" s="72" t="e">
        <f aca="false">F14/'Age Profile'!F$6/(unit_pc*Unit_N/unit)</f>
        <v>#DIV/0!</v>
      </c>
      <c r="G33" s="72" t="e">
        <f aca="false">G14/'Age Profile'!G$6/(unit_pc*Unit_N/unit)</f>
        <v>#DIV/0!</v>
      </c>
      <c r="H33" s="72" t="e">
        <f aca="false">H14/'Age Profile'!H$6/(unit_pc*Unit_N/unit)</f>
        <v>#DIV/0!</v>
      </c>
      <c r="I33" s="72" t="e">
        <f aca="false">I14/'Age Profile'!I$6/(unit_pc*Unit_N/unit)</f>
        <v>#DIV/0!</v>
      </c>
      <c r="J33" s="72" t="e">
        <f aca="false">J14/'Age Profile'!J$6/(unit_pc*Unit_N/unit)</f>
        <v>#DIV/0!</v>
      </c>
      <c r="K33" s="72" t="e">
        <f aca="false">K14/'Age Profile'!K$6/(unit_pc*Unit_N/unit)</f>
        <v>#DIV/0!</v>
      </c>
      <c r="L33" s="72" t="e">
        <f aca="false">L14/'Age Profile'!L$6/(unit_pc*Unit_N/unit)</f>
        <v>#DIV/0!</v>
      </c>
      <c r="M33" s="72" t="e">
        <f aca="false">M14/'Age Profile'!M$6/(unit_pc*Unit_N/unit)</f>
        <v>#DIV/0!</v>
      </c>
      <c r="N33" s="72" t="e">
        <f aca="false">N14/'Age Profile'!N$6/(unit_pc*Unit_N/unit)</f>
        <v>#DIV/0!</v>
      </c>
      <c r="O33" s="72" t="e">
        <f aca="false">O14/'Age Profile'!O$6/(unit_pc*Unit_N/unit)</f>
        <v>#DIV/0!</v>
      </c>
      <c r="P33" s="72" t="e">
        <f aca="false">P14/'Age Profile'!P$6/(unit_pc*Unit_N/unit)</f>
        <v>#DIV/0!</v>
      </c>
      <c r="Q33" s="72" t="e">
        <f aca="false">Q14/'Age Profile'!Q$6/(unit_pc*Unit_N/unit)</f>
        <v>#DIV/0!</v>
      </c>
      <c r="R33" s="72" t="e">
        <f aca="false">R14/'Age Profile'!R$6/(unit_pc*Unit_N/unit)</f>
        <v>#DIV/0!</v>
      </c>
      <c r="S33" s="72" t="e">
        <f aca="false">S14/'Age Profile'!S$6/(unit_pc*Unit_N/unit)</f>
        <v>#DIV/0!</v>
      </c>
      <c r="T33" s="72" t="e">
        <f aca="false">T14/'Age Profile'!T$6/(unit_pc*Unit_N/unit)</f>
        <v>#DIV/0!</v>
      </c>
      <c r="U33" s="72" t="e">
        <f aca="false">U14/'Age Profile'!U$6/(unit_pc*Unit_N/unit)</f>
        <v>#DIV/0!</v>
      </c>
      <c r="V33" s="72" t="e">
        <f aca="false">V14/'Age Profile'!V$6/(unit_pc*Unit_N/unit)</f>
        <v>#DIV/0!</v>
      </c>
      <c r="W33" s="72" t="e">
        <f aca="false">W14/'Age Profile'!W$6/(unit_pc*Unit_N/unit)</f>
        <v>#DIV/0!</v>
      </c>
      <c r="X33" s="72" t="e">
        <f aca="false">X14/'Age Profile'!X$6/(unit_pc*Unit_N/unit)</f>
        <v>#DIV/0!</v>
      </c>
      <c r="Y33" s="72" t="e">
        <f aca="false">Y14/'Age Profile'!Y$6/(unit_pc*Unit_N/unit)</f>
        <v>#DIV/0!</v>
      </c>
      <c r="Z33" s="72" t="e">
        <f aca="false">Z14/'Age Profile'!Z$6/(unit_pc*Unit_N/unit)</f>
        <v>#DIV/0!</v>
      </c>
      <c r="AA33" s="72" t="e">
        <f aca="false">AA14/'Age Profile'!AA$6/(unit_pc*Unit_N/unit)</f>
        <v>#DIV/0!</v>
      </c>
      <c r="AB33" s="72" t="e">
        <f aca="false">AB14/'Age Profile'!AB$6/(unit_pc*Unit_N/unit)</f>
        <v>#DIV/0!</v>
      </c>
      <c r="AC33" s="72" t="e">
        <f aca="false">AC14/'Age Profile'!AC$6/(unit_pc*Unit_N/unit)</f>
        <v>#DIV/0!</v>
      </c>
      <c r="AD33" s="72" t="e">
        <f aca="false">AD14/'Age Profile'!AD$6/(unit_pc*Unit_N/unit)</f>
        <v>#DIV/0!</v>
      </c>
      <c r="AE33" s="72" t="e">
        <f aca="false">AE14/'Age Profile'!AE$6/(unit_pc*Unit_N/unit)</f>
        <v>#DIV/0!</v>
      </c>
      <c r="AF33" s="72" t="e">
        <f aca="false">AF14/'Age Profile'!AF$6/(unit_pc*Unit_N/unit)</f>
        <v>#DIV/0!</v>
      </c>
      <c r="AG33" s="72" t="e">
        <f aca="false">AG14/'Age Profile'!AG$6/(unit_pc*Unit_N/unit)</f>
        <v>#DIV/0!</v>
      </c>
      <c r="AH33" s="72" t="e">
        <f aca="false">AH14/'Age Profile'!AH$6/(unit_pc*Unit_N/unit)</f>
        <v>#DIV/0!</v>
      </c>
      <c r="AI33" s="72" t="e">
        <f aca="false">AI14/'Age Profile'!AI$6/(unit_pc*Unit_N/unit)</f>
        <v>#DIV/0!</v>
      </c>
      <c r="AJ33" s="72" t="e">
        <f aca="false">AJ14/'Age Profile'!AJ$6/(unit_pc*Unit_N/unit)</f>
        <v>#DIV/0!</v>
      </c>
      <c r="AK33" s="72" t="e">
        <f aca="false">AK14/'Age Profile'!AK$6/(unit_pc*Unit_N/unit)</f>
        <v>#DIV/0!</v>
      </c>
      <c r="AL33" s="72" t="e">
        <f aca="false">AL14/'Age Profile'!AL$6/(unit_pc*Unit_N/unit)</f>
        <v>#DIV/0!</v>
      </c>
      <c r="AM33" s="72" t="e">
        <f aca="false">AM14/'Age Profile'!AM$6/(unit_pc*Unit_N/unit)</f>
        <v>#DIV/0!</v>
      </c>
      <c r="AN33" s="72" t="e">
        <f aca="false">AN14/'Age Profile'!AN$6/(unit_pc*Unit_N/unit)</f>
        <v>#DIV/0!</v>
      </c>
      <c r="AO33" s="72" t="e">
        <f aca="false">AO14/'Age Profile'!AO$6/(unit_pc*Unit_N/unit)</f>
        <v>#DIV/0!</v>
      </c>
      <c r="AP33" s="72" t="e">
        <f aca="false">AP14/'Age Profile'!AP$6/(unit_pc*Unit_N/unit)</f>
        <v>#DIV/0!</v>
      </c>
      <c r="AQ33" s="72" t="e">
        <f aca="false">AQ14/'Age Profile'!AQ$6/(unit_pc*Unit_N/unit)</f>
        <v>#DIV/0!</v>
      </c>
      <c r="AR33" s="72" t="e">
        <f aca="false">AR14/'Age Profile'!AR$6/(unit_pc*Unit_N/unit)</f>
        <v>#DIV/0!</v>
      </c>
      <c r="AS33" s="72" t="e">
        <f aca="false">AS14/'Age Profile'!AS$6/(unit_pc*Unit_N/unit)</f>
        <v>#DIV/0!</v>
      </c>
      <c r="AT33" s="72" t="e">
        <f aca="false">AT14/'Age Profile'!AT$6/(unit_pc*Unit_N/unit)</f>
        <v>#DIV/0!</v>
      </c>
      <c r="AU33" s="72" t="e">
        <f aca="false">AU14/'Age Profile'!AU$6/(unit_pc*Unit_N/unit)</f>
        <v>#DIV/0!</v>
      </c>
      <c r="AV33" s="72" t="e">
        <f aca="false">AV14/'Age Profile'!AV$6/(unit_pc*Unit_N/unit)</f>
        <v>#DIV/0!</v>
      </c>
      <c r="AW33" s="72" t="e">
        <f aca="false">AW14/'Age Profile'!AW$6/(unit_pc*Unit_N/unit)</f>
        <v>#DIV/0!</v>
      </c>
      <c r="AX33" s="72" t="e">
        <f aca="false">AX14/'Age Profile'!AX$6/(unit_pc*Unit_N/unit)</f>
        <v>#DIV/0!</v>
      </c>
      <c r="AY33" s="72" t="e">
        <f aca="false">AY14/'Age Profile'!AY$6/(unit_pc*Unit_N/unit)</f>
        <v>#DIV/0!</v>
      </c>
      <c r="AZ33" s="72" t="e">
        <f aca="false">AZ14/'Age Profile'!AZ$6/(unit_pc*Unit_N/unit)</f>
        <v>#DIV/0!</v>
      </c>
      <c r="BA33" s="72" t="e">
        <f aca="false">BA14/'Age Profile'!BA$6/(unit_pc*Unit_N/unit)</f>
        <v>#DIV/0!</v>
      </c>
      <c r="BB33" s="72" t="e">
        <f aca="false">BB14/'Age Profile'!BB$6/(unit_pc*Unit_N/unit)</f>
        <v>#DIV/0!</v>
      </c>
      <c r="BC33" s="72" t="e">
        <f aca="false">BC14/'Age Profile'!BC$6/(unit_pc*Unit_N/unit)</f>
        <v>#DIV/0!</v>
      </c>
      <c r="BD33" s="72" t="e">
        <f aca="false">BD14/'Age Profile'!BD$6/(unit_pc*Unit_N/unit)</f>
        <v>#DIV/0!</v>
      </c>
      <c r="BE33" s="72" t="e">
        <f aca="false">BE14/'Age Profile'!BE$6/(unit_pc*Unit_N/unit)</f>
        <v>#DIV/0!</v>
      </c>
      <c r="BF33" s="72" t="e">
        <f aca="false">BF14/'Age Profile'!BF$6/(unit_pc*Unit_N/unit)</f>
        <v>#DIV/0!</v>
      </c>
      <c r="BG33" s="72" t="e">
        <f aca="false">BG14/'Age Profile'!BG$6/(unit_pc*Unit_N/unit)</f>
        <v>#DIV/0!</v>
      </c>
      <c r="BH33" s="72" t="e">
        <f aca="false">BH14/'Age Profile'!BH$6/(unit_pc*Unit_N/unit)</f>
        <v>#DIV/0!</v>
      </c>
      <c r="BI33" s="72" t="e">
        <f aca="false">BI14/'Age Profile'!BI$6/(unit_pc*Unit_N/unit)</f>
        <v>#DIV/0!</v>
      </c>
      <c r="BJ33" s="72" t="e">
        <f aca="false">BJ14/'Age Profile'!BJ$6/(unit_pc*Unit_N/unit)</f>
        <v>#DIV/0!</v>
      </c>
      <c r="BK33" s="72" t="e">
        <f aca="false">BK14/'Age Profile'!BK$6/(unit_pc*Unit_N/unit)</f>
        <v>#DIV/0!</v>
      </c>
      <c r="BL33" s="72" t="e">
        <f aca="false">BL14/'Age Profile'!BL$6/(unit_pc*Unit_N/unit)</f>
        <v>#DIV/0!</v>
      </c>
      <c r="BM33" s="72" t="e">
        <f aca="false">BM14/'Age Profile'!BM$6/(unit_pc*Unit_N/unit)</f>
        <v>#DIV/0!</v>
      </c>
      <c r="BN33" s="72" t="e">
        <f aca="false">BN14/'Age Profile'!BN$6/(unit_pc*Unit_N/unit)</f>
        <v>#DIV/0!</v>
      </c>
      <c r="BO33" s="72" t="e">
        <f aca="false">BO14/'Age Profile'!BO$6/(unit_pc*Unit_N/unit)</f>
        <v>#DIV/0!</v>
      </c>
      <c r="BP33" s="72" t="e">
        <f aca="false">BP14/'Age Profile'!BP$6/(unit_pc*Unit_N/unit)</f>
        <v>#DIV/0!</v>
      </c>
      <c r="BQ33" s="72" t="e">
        <f aca="false">BQ14/'Age Profile'!BQ$6/(unit_pc*Unit_N/unit)</f>
        <v>#DIV/0!</v>
      </c>
      <c r="BR33" s="72" t="e">
        <f aca="false">BR14/'Age Profile'!BR$6/(unit_pc*Unit_N/unit)</f>
        <v>#DIV/0!</v>
      </c>
      <c r="BS33" s="72" t="e">
        <f aca="false">BS14/'Age Profile'!BS$6/(unit_pc*Unit_N/unit)</f>
        <v>#DIV/0!</v>
      </c>
      <c r="BT33" s="72" t="e">
        <f aca="false">BT14/'Age Profile'!BT$6/(unit_pc*Unit_N/unit)</f>
        <v>#DIV/0!</v>
      </c>
      <c r="BU33" s="72" t="e">
        <f aca="false">BU14/'Age Profile'!BU$6/(unit_pc*Unit_N/unit)</f>
        <v>#DIV/0!</v>
      </c>
      <c r="BV33" s="72" t="e">
        <f aca="false">BV14/'Age Profile'!BV$6/(unit_pc*Unit_N/unit)</f>
        <v>#DIV/0!</v>
      </c>
      <c r="BW33" s="72" t="e">
        <f aca="false">BW14/'Age Profile'!BW$6/(unit_pc*Unit_N/unit)</f>
        <v>#DIV/0!</v>
      </c>
      <c r="BX33" s="72" t="e">
        <f aca="false">BX14/'Age Profile'!BX$6/(unit_pc*Unit_N/unit)</f>
        <v>#DIV/0!</v>
      </c>
      <c r="BY33" s="72" t="e">
        <f aca="false">BY14/'Age Profile'!BY$6/(unit_pc*Unit_N/unit)</f>
        <v>#DIV/0!</v>
      </c>
      <c r="BZ33" s="72" t="e">
        <f aca="false">BZ14/'Age Profile'!BZ$6/(unit_pc*Unit_N/unit)</f>
        <v>#DIV/0!</v>
      </c>
      <c r="CA33" s="72" t="e">
        <f aca="false">CA14/'Age Profile'!CA$6/(unit_pc*Unit_N/unit)</f>
        <v>#DIV/0!</v>
      </c>
      <c r="CB33" s="72" t="e">
        <f aca="false">CB14/'Age Profile'!CB$6/(unit_pc*Unit_N/unit)</f>
        <v>#DIV/0!</v>
      </c>
      <c r="CC33" s="72" t="e">
        <f aca="false">CC14/'Age Profile'!CC$6/(unit_pc*Unit_N/unit)</f>
        <v>#DIV/0!</v>
      </c>
      <c r="CD33" s="72" t="e">
        <f aca="false">CD14/'Age Profile'!CD$6/(unit_pc*Unit_N/unit)</f>
        <v>#DIV/0!</v>
      </c>
      <c r="CE33" s="72" t="e">
        <f aca="false">CE14/'Age Profile'!CE$6/(unit_pc*Unit_N/unit)</f>
        <v>#DIV/0!</v>
      </c>
      <c r="CF33" s="72" t="e">
        <f aca="false">CF14/'Age Profile'!CF$6/(unit_pc*Unit_N/unit)</f>
        <v>#DIV/0!</v>
      </c>
      <c r="CG33" s="72" t="e">
        <f aca="false">CG14/'Age Profile'!CG$6/(unit_pc*Unit_N/unit)</f>
        <v>#DIV/0!</v>
      </c>
      <c r="CH33" s="72" t="e">
        <f aca="false">CH14/'Age Profile'!CH$6/(unit_pc*Unit_N/unit)</f>
        <v>#DIV/0!</v>
      </c>
      <c r="CI33" s="72" t="e">
        <f aca="false">CI14/'Age Profile'!CI$6/(unit_pc*Unit_N/unit)</f>
        <v>#DIV/0!</v>
      </c>
      <c r="CJ33" s="72" t="e">
        <f aca="false">CJ14/'Age Profile'!CJ$6/(unit_pc*Unit_N/unit)</f>
        <v>#DIV/0!</v>
      </c>
      <c r="CK33" s="72" t="e">
        <f aca="false">CK14/'Age Profile'!CK$6/(unit_pc*Unit_N/unit)</f>
        <v>#DIV/0!</v>
      </c>
      <c r="CL33" s="72" t="e">
        <f aca="false">CL14/'Age Profile'!CL$6/(unit_pc*Unit_N/unit)</f>
        <v>#DIV/0!</v>
      </c>
      <c r="CM33" s="72" t="e">
        <f aca="false">CM14/'Age Profile'!CM$6/(unit_pc*Unit_N/unit)</f>
        <v>#DIV/0!</v>
      </c>
      <c r="CN33" s="72" t="e">
        <f aca="false">CN14/'Age Profile'!CN$6/(unit_pc*Unit_N/unit)</f>
        <v>#DIV/0!</v>
      </c>
      <c r="CO33" s="204" t="e">
        <f aca="false">CO14/'Age Profile'!CO$6/(unit_pc*Unit_N/unit)</f>
        <v>#DIV/0!</v>
      </c>
    </row>
    <row r="34" s="117" customFormat="true" ht="12.75" hidden="false" customHeight="false" outlineLevel="0" collapsed="false">
      <c r="A34" s="30" t="s">
        <v>62</v>
      </c>
      <c r="B34" s="202"/>
      <c r="C34" s="251" t="e">
        <f aca="false">C15/'Age Profile'!C$6/(unit_pc*Unit_N/unit)</f>
        <v>#DIV/0!</v>
      </c>
      <c r="D34" s="252" t="e">
        <f aca="false">D15/'Age Profile'!D$6/(unit_pc*Unit_N/unit)</f>
        <v>#DIV/0!</v>
      </c>
      <c r="E34" s="252" t="e">
        <f aca="false">E15/'Age Profile'!E$6/(unit_pc*Unit_N/unit)</f>
        <v>#DIV/0!</v>
      </c>
      <c r="F34" s="252" t="e">
        <f aca="false">F15/'Age Profile'!F$6/(unit_pc*Unit_N/unit)</f>
        <v>#DIV/0!</v>
      </c>
      <c r="G34" s="252" t="e">
        <f aca="false">G15/'Age Profile'!G$6/(unit_pc*Unit_N/unit)</f>
        <v>#DIV/0!</v>
      </c>
      <c r="H34" s="252" t="e">
        <f aca="false">H15/'Age Profile'!H$6/(unit_pc*Unit_N/unit)</f>
        <v>#DIV/0!</v>
      </c>
      <c r="I34" s="252" t="e">
        <f aca="false">I15/'Age Profile'!I$6/(unit_pc*Unit_N/unit)</f>
        <v>#DIV/0!</v>
      </c>
      <c r="J34" s="252" t="e">
        <f aca="false">J15/'Age Profile'!J$6/(unit_pc*Unit_N/unit)</f>
        <v>#DIV/0!</v>
      </c>
      <c r="K34" s="252" t="e">
        <f aca="false">K15/'Age Profile'!K$6/(unit_pc*Unit_N/unit)</f>
        <v>#DIV/0!</v>
      </c>
      <c r="L34" s="252" t="e">
        <f aca="false">L15/'Age Profile'!L$6/(unit_pc*Unit_N/unit)</f>
        <v>#DIV/0!</v>
      </c>
      <c r="M34" s="252" t="e">
        <f aca="false">M15/'Age Profile'!M$6/(unit_pc*Unit_N/unit)</f>
        <v>#DIV/0!</v>
      </c>
      <c r="N34" s="252" t="e">
        <f aca="false">N15/'Age Profile'!N$6/(unit_pc*Unit_N/unit)</f>
        <v>#DIV/0!</v>
      </c>
      <c r="O34" s="252" t="e">
        <f aca="false">O15/'Age Profile'!O$6/(unit_pc*Unit_N/unit)</f>
        <v>#DIV/0!</v>
      </c>
      <c r="P34" s="252" t="e">
        <f aca="false">P15/'Age Profile'!P$6/(unit_pc*Unit_N/unit)</f>
        <v>#DIV/0!</v>
      </c>
      <c r="Q34" s="252" t="e">
        <f aca="false">Q15/'Age Profile'!Q$6/(unit_pc*Unit_N/unit)</f>
        <v>#DIV/0!</v>
      </c>
      <c r="R34" s="252" t="e">
        <f aca="false">R15/'Age Profile'!R$6/(unit_pc*Unit_N/unit)</f>
        <v>#DIV/0!</v>
      </c>
      <c r="S34" s="252" t="e">
        <f aca="false">S15/'Age Profile'!S$6/(unit_pc*Unit_N/unit)</f>
        <v>#DIV/0!</v>
      </c>
      <c r="T34" s="252" t="e">
        <f aca="false">T15/'Age Profile'!T$6/(unit_pc*Unit_N/unit)</f>
        <v>#DIV/0!</v>
      </c>
      <c r="U34" s="252" t="e">
        <f aca="false">U15/'Age Profile'!U$6/(unit_pc*Unit_N/unit)</f>
        <v>#DIV/0!</v>
      </c>
      <c r="V34" s="252" t="e">
        <f aca="false">V15/'Age Profile'!V$6/(unit_pc*Unit_N/unit)</f>
        <v>#DIV/0!</v>
      </c>
      <c r="W34" s="252" t="e">
        <f aca="false">W15/'Age Profile'!W$6/(unit_pc*Unit_N/unit)</f>
        <v>#DIV/0!</v>
      </c>
      <c r="X34" s="252" t="e">
        <f aca="false">X15/'Age Profile'!X$6/(unit_pc*Unit_N/unit)</f>
        <v>#DIV/0!</v>
      </c>
      <c r="Y34" s="252" t="e">
        <f aca="false">Y15/'Age Profile'!Y$6/(unit_pc*Unit_N/unit)</f>
        <v>#DIV/0!</v>
      </c>
      <c r="Z34" s="252" t="e">
        <f aca="false">Z15/'Age Profile'!Z$6/(unit_pc*Unit_N/unit)</f>
        <v>#DIV/0!</v>
      </c>
      <c r="AA34" s="252" t="e">
        <f aca="false">AA15/'Age Profile'!AA$6/(unit_pc*Unit_N/unit)</f>
        <v>#DIV/0!</v>
      </c>
      <c r="AB34" s="252" t="e">
        <f aca="false">AB15/'Age Profile'!AB$6/(unit_pc*Unit_N/unit)</f>
        <v>#DIV/0!</v>
      </c>
      <c r="AC34" s="252" t="e">
        <f aca="false">AC15/'Age Profile'!AC$6/(unit_pc*Unit_N/unit)</f>
        <v>#DIV/0!</v>
      </c>
      <c r="AD34" s="252" t="e">
        <f aca="false">AD15/'Age Profile'!AD$6/(unit_pc*Unit_N/unit)</f>
        <v>#DIV/0!</v>
      </c>
      <c r="AE34" s="252" t="e">
        <f aca="false">AE15/'Age Profile'!AE$6/(unit_pc*Unit_N/unit)</f>
        <v>#DIV/0!</v>
      </c>
      <c r="AF34" s="252" t="e">
        <f aca="false">AF15/'Age Profile'!AF$6/(unit_pc*Unit_N/unit)</f>
        <v>#DIV/0!</v>
      </c>
      <c r="AG34" s="252" t="e">
        <f aca="false">AG15/'Age Profile'!AG$6/(unit_pc*Unit_N/unit)</f>
        <v>#DIV/0!</v>
      </c>
      <c r="AH34" s="252" t="e">
        <f aca="false">AH15/'Age Profile'!AH$6/(unit_pc*Unit_N/unit)</f>
        <v>#DIV/0!</v>
      </c>
      <c r="AI34" s="252" t="e">
        <f aca="false">AI15/'Age Profile'!AI$6/(unit_pc*Unit_N/unit)</f>
        <v>#DIV/0!</v>
      </c>
      <c r="AJ34" s="252" t="e">
        <f aca="false">AJ15/'Age Profile'!AJ$6/(unit_pc*Unit_N/unit)</f>
        <v>#DIV/0!</v>
      </c>
      <c r="AK34" s="252" t="e">
        <f aca="false">AK15/'Age Profile'!AK$6/(unit_pc*Unit_N/unit)</f>
        <v>#DIV/0!</v>
      </c>
      <c r="AL34" s="252" t="e">
        <f aca="false">AL15/'Age Profile'!AL$6/(unit_pc*Unit_N/unit)</f>
        <v>#DIV/0!</v>
      </c>
      <c r="AM34" s="252" t="e">
        <f aca="false">AM15/'Age Profile'!AM$6/(unit_pc*Unit_N/unit)</f>
        <v>#DIV/0!</v>
      </c>
      <c r="AN34" s="252" t="e">
        <f aca="false">AN15/'Age Profile'!AN$6/(unit_pc*Unit_N/unit)</f>
        <v>#DIV/0!</v>
      </c>
      <c r="AO34" s="252" t="e">
        <f aca="false">AO15/'Age Profile'!AO$6/(unit_pc*Unit_N/unit)</f>
        <v>#DIV/0!</v>
      </c>
      <c r="AP34" s="252" t="e">
        <f aca="false">AP15/'Age Profile'!AP$6/(unit_pc*Unit_N/unit)</f>
        <v>#DIV/0!</v>
      </c>
      <c r="AQ34" s="252" t="e">
        <f aca="false">AQ15/'Age Profile'!AQ$6/(unit_pc*Unit_N/unit)</f>
        <v>#DIV/0!</v>
      </c>
      <c r="AR34" s="252" t="e">
        <f aca="false">AR15/'Age Profile'!AR$6/(unit_pc*Unit_N/unit)</f>
        <v>#DIV/0!</v>
      </c>
      <c r="AS34" s="252" t="e">
        <f aca="false">AS15/'Age Profile'!AS$6/(unit_pc*Unit_N/unit)</f>
        <v>#DIV/0!</v>
      </c>
      <c r="AT34" s="252" t="e">
        <f aca="false">AT15/'Age Profile'!AT$6/(unit_pc*Unit_N/unit)</f>
        <v>#DIV/0!</v>
      </c>
      <c r="AU34" s="252" t="e">
        <f aca="false">AU15/'Age Profile'!AU$6/(unit_pc*Unit_N/unit)</f>
        <v>#DIV/0!</v>
      </c>
      <c r="AV34" s="252" t="e">
        <f aca="false">AV15/'Age Profile'!AV$6/(unit_pc*Unit_N/unit)</f>
        <v>#DIV/0!</v>
      </c>
      <c r="AW34" s="252" t="e">
        <f aca="false">AW15/'Age Profile'!AW$6/(unit_pc*Unit_N/unit)</f>
        <v>#DIV/0!</v>
      </c>
      <c r="AX34" s="252" t="e">
        <f aca="false">AX15/'Age Profile'!AX$6/(unit_pc*Unit_N/unit)</f>
        <v>#DIV/0!</v>
      </c>
      <c r="AY34" s="252" t="e">
        <f aca="false">AY15/'Age Profile'!AY$6/(unit_pc*Unit_N/unit)</f>
        <v>#DIV/0!</v>
      </c>
      <c r="AZ34" s="252" t="e">
        <f aca="false">AZ15/'Age Profile'!AZ$6/(unit_pc*Unit_N/unit)</f>
        <v>#DIV/0!</v>
      </c>
      <c r="BA34" s="252" t="e">
        <f aca="false">BA15/'Age Profile'!BA$6/(unit_pc*Unit_N/unit)</f>
        <v>#DIV/0!</v>
      </c>
      <c r="BB34" s="252" t="e">
        <f aca="false">BB15/'Age Profile'!BB$6/(unit_pc*Unit_N/unit)</f>
        <v>#DIV/0!</v>
      </c>
      <c r="BC34" s="252" t="e">
        <f aca="false">BC15/'Age Profile'!BC$6/(unit_pc*Unit_N/unit)</f>
        <v>#DIV/0!</v>
      </c>
      <c r="BD34" s="252" t="e">
        <f aca="false">BD15/'Age Profile'!BD$6/(unit_pc*Unit_N/unit)</f>
        <v>#DIV/0!</v>
      </c>
      <c r="BE34" s="252" t="e">
        <f aca="false">BE15/'Age Profile'!BE$6/(unit_pc*Unit_N/unit)</f>
        <v>#DIV/0!</v>
      </c>
      <c r="BF34" s="252" t="e">
        <f aca="false">BF15/'Age Profile'!BF$6/(unit_pc*Unit_N/unit)</f>
        <v>#DIV/0!</v>
      </c>
      <c r="BG34" s="252" t="e">
        <f aca="false">BG15/'Age Profile'!BG$6/(unit_pc*Unit_N/unit)</f>
        <v>#DIV/0!</v>
      </c>
      <c r="BH34" s="252" t="e">
        <f aca="false">BH15/'Age Profile'!BH$6/(unit_pc*Unit_N/unit)</f>
        <v>#DIV/0!</v>
      </c>
      <c r="BI34" s="252" t="e">
        <f aca="false">BI15/'Age Profile'!BI$6/(unit_pc*Unit_N/unit)</f>
        <v>#DIV/0!</v>
      </c>
      <c r="BJ34" s="252" t="e">
        <f aca="false">BJ15/'Age Profile'!BJ$6/(unit_pc*Unit_N/unit)</f>
        <v>#DIV/0!</v>
      </c>
      <c r="BK34" s="252" t="e">
        <f aca="false">BK15/'Age Profile'!BK$6/(unit_pc*Unit_N/unit)</f>
        <v>#DIV/0!</v>
      </c>
      <c r="BL34" s="252" t="e">
        <f aca="false">BL15/'Age Profile'!BL$6/(unit_pc*Unit_N/unit)</f>
        <v>#DIV/0!</v>
      </c>
      <c r="BM34" s="252" t="e">
        <f aca="false">BM15/'Age Profile'!BM$6/(unit_pc*Unit_N/unit)</f>
        <v>#DIV/0!</v>
      </c>
      <c r="BN34" s="252" t="e">
        <f aca="false">BN15/'Age Profile'!BN$6/(unit_pc*Unit_N/unit)</f>
        <v>#DIV/0!</v>
      </c>
      <c r="BO34" s="252" t="e">
        <f aca="false">BO15/'Age Profile'!BO$6/(unit_pc*Unit_N/unit)</f>
        <v>#DIV/0!</v>
      </c>
      <c r="BP34" s="252" t="e">
        <f aca="false">BP15/'Age Profile'!BP$6/(unit_pc*Unit_N/unit)</f>
        <v>#DIV/0!</v>
      </c>
      <c r="BQ34" s="252" t="e">
        <f aca="false">BQ15/'Age Profile'!BQ$6/(unit_pc*Unit_N/unit)</f>
        <v>#DIV/0!</v>
      </c>
      <c r="BR34" s="252" t="e">
        <f aca="false">BR15/'Age Profile'!BR$6/(unit_pc*Unit_N/unit)</f>
        <v>#DIV/0!</v>
      </c>
      <c r="BS34" s="252" t="e">
        <f aca="false">BS15/'Age Profile'!BS$6/(unit_pc*Unit_N/unit)</f>
        <v>#DIV/0!</v>
      </c>
      <c r="BT34" s="252" t="e">
        <f aca="false">BT15/'Age Profile'!BT$6/(unit_pc*Unit_N/unit)</f>
        <v>#DIV/0!</v>
      </c>
      <c r="BU34" s="252" t="e">
        <f aca="false">BU15/'Age Profile'!BU$6/(unit_pc*Unit_N/unit)</f>
        <v>#DIV/0!</v>
      </c>
      <c r="BV34" s="252" t="e">
        <f aca="false">BV15/'Age Profile'!BV$6/(unit_pc*Unit_N/unit)</f>
        <v>#DIV/0!</v>
      </c>
      <c r="BW34" s="252" t="e">
        <f aca="false">BW15/'Age Profile'!BW$6/(unit_pc*Unit_N/unit)</f>
        <v>#DIV/0!</v>
      </c>
      <c r="BX34" s="252" t="e">
        <f aca="false">BX15/'Age Profile'!BX$6/(unit_pc*Unit_N/unit)</f>
        <v>#DIV/0!</v>
      </c>
      <c r="BY34" s="252" t="e">
        <f aca="false">BY15/'Age Profile'!BY$6/(unit_pc*Unit_N/unit)</f>
        <v>#DIV/0!</v>
      </c>
      <c r="BZ34" s="252" t="e">
        <f aca="false">BZ15/'Age Profile'!BZ$6/(unit_pc*Unit_N/unit)</f>
        <v>#DIV/0!</v>
      </c>
      <c r="CA34" s="252" t="e">
        <f aca="false">CA15/'Age Profile'!CA$6/(unit_pc*Unit_N/unit)</f>
        <v>#DIV/0!</v>
      </c>
      <c r="CB34" s="252" t="e">
        <f aca="false">CB15/'Age Profile'!CB$6/(unit_pc*Unit_N/unit)</f>
        <v>#DIV/0!</v>
      </c>
      <c r="CC34" s="252" t="e">
        <f aca="false">CC15/'Age Profile'!CC$6/(unit_pc*Unit_N/unit)</f>
        <v>#DIV/0!</v>
      </c>
      <c r="CD34" s="252" t="e">
        <f aca="false">CD15/'Age Profile'!CD$6/(unit_pc*Unit_N/unit)</f>
        <v>#DIV/0!</v>
      </c>
      <c r="CE34" s="252" t="e">
        <f aca="false">CE15/'Age Profile'!CE$6/(unit_pc*Unit_N/unit)</f>
        <v>#DIV/0!</v>
      </c>
      <c r="CF34" s="252" t="e">
        <f aca="false">CF15/'Age Profile'!CF$6/(unit_pc*Unit_N/unit)</f>
        <v>#DIV/0!</v>
      </c>
      <c r="CG34" s="252" t="e">
        <f aca="false">CG15/'Age Profile'!CG$6/(unit_pc*Unit_N/unit)</f>
        <v>#DIV/0!</v>
      </c>
      <c r="CH34" s="252" t="e">
        <f aca="false">CH15/'Age Profile'!CH$6/(unit_pc*Unit_N/unit)</f>
        <v>#DIV/0!</v>
      </c>
      <c r="CI34" s="252" t="e">
        <f aca="false">CI15/'Age Profile'!CI$6/(unit_pc*Unit_N/unit)</f>
        <v>#DIV/0!</v>
      </c>
      <c r="CJ34" s="252" t="e">
        <f aca="false">CJ15/'Age Profile'!CJ$6/(unit_pc*Unit_N/unit)</f>
        <v>#DIV/0!</v>
      </c>
      <c r="CK34" s="252" t="e">
        <f aca="false">CK15/'Age Profile'!CK$6/(unit_pc*Unit_N/unit)</f>
        <v>#DIV/0!</v>
      </c>
      <c r="CL34" s="252" t="e">
        <f aca="false">CL15/'Age Profile'!CL$6/(unit_pc*Unit_N/unit)</f>
        <v>#DIV/0!</v>
      </c>
      <c r="CM34" s="252" t="e">
        <f aca="false">CM15/'Age Profile'!CM$6/(unit_pc*Unit_N/unit)</f>
        <v>#DIV/0!</v>
      </c>
      <c r="CN34" s="252" t="e">
        <f aca="false">CN15/'Age Profile'!CN$6/(unit_pc*Unit_N/unit)</f>
        <v>#DIV/0!</v>
      </c>
      <c r="CO34" s="253" t="e">
        <f aca="false">CO15/'Age Profile'!CO$6/(unit_pc*Unit_N/unit)</f>
        <v>#DIV/0!</v>
      </c>
      <c r="CP34" s="208"/>
      <c r="CQ34" s="208"/>
      <c r="CR34" s="208"/>
      <c r="CS34" s="208"/>
      <c r="CT34" s="208"/>
      <c r="CU34" s="208"/>
      <c r="CV34" s="208"/>
      <c r="CW34" s="208"/>
      <c r="CX34" s="208"/>
      <c r="CY34" s="208"/>
      <c r="CZ34" s="208"/>
      <c r="DA34" s="208"/>
      <c r="DB34" s="208"/>
      <c r="DC34" s="208"/>
      <c r="DD34" s="208"/>
      <c r="DE34" s="208"/>
      <c r="DF34" s="208"/>
      <c r="DG34" s="208"/>
      <c r="DH34" s="208"/>
      <c r="DI34" s="208"/>
      <c r="DJ34" s="208"/>
      <c r="DK34" s="208"/>
      <c r="DL34" s="208"/>
      <c r="DM34" s="208"/>
      <c r="DN34" s="208"/>
      <c r="DO34" s="208"/>
      <c r="DP34" s="208"/>
      <c r="DQ34" s="208"/>
      <c r="DR34" s="208"/>
      <c r="DS34" s="208"/>
      <c r="DT34" s="208"/>
      <c r="DU34" s="208"/>
      <c r="DV34" s="208"/>
      <c r="DW34" s="208"/>
      <c r="DX34" s="208"/>
      <c r="DY34" s="208"/>
      <c r="DZ34" s="208"/>
      <c r="EA34" s="208"/>
      <c r="EB34" s="208"/>
      <c r="EC34" s="208"/>
      <c r="ED34" s="208"/>
      <c r="EE34" s="208"/>
      <c r="EF34" s="208"/>
      <c r="EG34" s="208"/>
      <c r="EH34" s="208"/>
      <c r="EI34" s="208"/>
      <c r="EJ34" s="208"/>
      <c r="EK34" s="208"/>
      <c r="EL34" s="208"/>
      <c r="EM34" s="208"/>
      <c r="EN34" s="208"/>
      <c r="EO34" s="208"/>
      <c r="EP34" s="208"/>
      <c r="EQ34" s="208"/>
      <c r="ER34" s="208"/>
      <c r="ES34" s="208"/>
      <c r="ET34" s="208"/>
      <c r="EU34" s="208"/>
      <c r="EV34" s="208"/>
      <c r="EW34" s="208"/>
      <c r="EX34" s="208"/>
      <c r="EY34" s="208"/>
      <c r="EZ34" s="208"/>
      <c r="FA34" s="208"/>
      <c r="FB34" s="208"/>
      <c r="FC34" s="208"/>
      <c r="FD34" s="208"/>
      <c r="FE34" s="208"/>
      <c r="FF34" s="208"/>
      <c r="FG34" s="208"/>
      <c r="FH34" s="208"/>
      <c r="FI34" s="208"/>
      <c r="FJ34" s="208"/>
      <c r="FK34" s="208"/>
      <c r="FL34" s="208"/>
      <c r="FM34" s="208"/>
      <c r="FN34" s="208"/>
      <c r="FO34" s="208"/>
      <c r="FP34" s="208"/>
      <c r="FQ34" s="208"/>
      <c r="FR34" s="208"/>
      <c r="FS34" s="208"/>
      <c r="FT34" s="208"/>
      <c r="FU34" s="208"/>
      <c r="FV34" s="208"/>
      <c r="FW34" s="208"/>
      <c r="FX34" s="208"/>
      <c r="FY34" s="208"/>
      <c r="FZ34" s="208"/>
      <c r="GA34" s="208"/>
      <c r="GB34" s="208"/>
      <c r="GC34" s="208"/>
      <c r="GD34" s="208"/>
      <c r="GE34" s="208"/>
      <c r="GF34" s="208"/>
      <c r="GG34" s="208"/>
      <c r="GH34" s="208"/>
      <c r="GI34" s="208"/>
      <c r="GJ34" s="208"/>
      <c r="GK34" s="208"/>
      <c r="GL34" s="208"/>
      <c r="GM34" s="208"/>
      <c r="GN34" s="208"/>
      <c r="GO34" s="208"/>
      <c r="GP34" s="208"/>
      <c r="GQ34" s="208"/>
      <c r="GR34" s="208"/>
      <c r="GS34" s="208"/>
      <c r="GT34" s="208"/>
      <c r="GU34" s="208"/>
      <c r="GV34" s="208"/>
      <c r="GW34" s="208"/>
      <c r="GX34" s="208"/>
      <c r="GY34" s="208"/>
      <c r="GZ34" s="208"/>
      <c r="HA34" s="208"/>
      <c r="HB34" s="208"/>
      <c r="HC34" s="208"/>
      <c r="HD34" s="208"/>
      <c r="HE34" s="208"/>
      <c r="HF34" s="208"/>
      <c r="HG34" s="208"/>
      <c r="HH34" s="208"/>
      <c r="HI34" s="208"/>
      <c r="HJ34" s="208"/>
      <c r="HK34" s="208"/>
      <c r="HL34" s="208"/>
      <c r="HM34" s="208"/>
      <c r="HN34" s="208"/>
      <c r="HO34" s="208"/>
      <c r="HP34" s="208"/>
      <c r="HQ34" s="208"/>
      <c r="HR34" s="208"/>
      <c r="HS34" s="208"/>
      <c r="HT34" s="208"/>
      <c r="HU34" s="208"/>
      <c r="HV34" s="208"/>
      <c r="HW34" s="208"/>
      <c r="HX34" s="208"/>
      <c r="HY34" s="208"/>
      <c r="HZ34" s="208"/>
      <c r="IA34" s="208"/>
      <c r="IB34" s="208"/>
      <c r="IC34" s="208"/>
      <c r="ID34" s="208"/>
      <c r="IE34" s="208"/>
      <c r="IF34" s="208"/>
      <c r="IG34" s="208"/>
      <c r="IH34" s="208"/>
      <c r="II34" s="208"/>
      <c r="IJ34" s="208"/>
      <c r="IK34" s="208"/>
      <c r="IL34" s="208"/>
      <c r="IM34" s="208"/>
      <c r="IN34" s="208"/>
      <c r="IO34" s="208"/>
      <c r="IP34" s="208"/>
    </row>
    <row r="35" s="27" customFormat="true" ht="12.75" hidden="false" customHeight="false" outlineLevel="0" collapsed="false">
      <c r="A35" s="31" t="s">
        <v>67</v>
      </c>
      <c r="B35" s="200"/>
      <c r="C35" s="254" t="e">
        <f aca="false">C16/'Age Profile'!C$6/(unit_pc*Unit_N/unit)</f>
        <v>#DIV/0!</v>
      </c>
      <c r="D35" s="255" t="e">
        <f aca="false">D16/'Age Profile'!D$6/(unit_pc*Unit_N/unit)</f>
        <v>#DIV/0!</v>
      </c>
      <c r="E35" s="255" t="e">
        <f aca="false">E16/'Age Profile'!E$6/(unit_pc*Unit_N/unit)</f>
        <v>#DIV/0!</v>
      </c>
      <c r="F35" s="255" t="e">
        <f aca="false">F16/'Age Profile'!F$6/(unit_pc*Unit_N/unit)</f>
        <v>#DIV/0!</v>
      </c>
      <c r="G35" s="255" t="e">
        <f aca="false">G16/'Age Profile'!G$6/(unit_pc*Unit_N/unit)</f>
        <v>#DIV/0!</v>
      </c>
      <c r="H35" s="255" t="e">
        <f aca="false">H16/'Age Profile'!H$6/(unit_pc*Unit_N/unit)</f>
        <v>#DIV/0!</v>
      </c>
      <c r="I35" s="255" t="e">
        <f aca="false">I16/'Age Profile'!I$6/(unit_pc*Unit_N/unit)</f>
        <v>#DIV/0!</v>
      </c>
      <c r="J35" s="255" t="e">
        <f aca="false">J16/'Age Profile'!J$6/(unit_pc*Unit_N/unit)</f>
        <v>#DIV/0!</v>
      </c>
      <c r="K35" s="255" t="e">
        <f aca="false">K16/'Age Profile'!K$6/(unit_pc*Unit_N/unit)</f>
        <v>#DIV/0!</v>
      </c>
      <c r="L35" s="255" t="e">
        <f aca="false">L16/'Age Profile'!L$6/(unit_pc*Unit_N/unit)</f>
        <v>#DIV/0!</v>
      </c>
      <c r="M35" s="255" t="e">
        <f aca="false">M16/'Age Profile'!M$6/(unit_pc*Unit_N/unit)</f>
        <v>#DIV/0!</v>
      </c>
      <c r="N35" s="255" t="e">
        <f aca="false">N16/'Age Profile'!N$6/(unit_pc*Unit_N/unit)</f>
        <v>#DIV/0!</v>
      </c>
      <c r="O35" s="255" t="e">
        <f aca="false">O16/'Age Profile'!O$6/(unit_pc*Unit_N/unit)</f>
        <v>#DIV/0!</v>
      </c>
      <c r="P35" s="255" t="e">
        <f aca="false">P16/'Age Profile'!P$6/(unit_pc*Unit_N/unit)</f>
        <v>#DIV/0!</v>
      </c>
      <c r="Q35" s="255" t="e">
        <f aca="false">Q16/'Age Profile'!Q$6/(unit_pc*Unit_N/unit)</f>
        <v>#DIV/0!</v>
      </c>
      <c r="R35" s="255" t="e">
        <f aca="false">R16/'Age Profile'!R$6/(unit_pc*Unit_N/unit)</f>
        <v>#DIV/0!</v>
      </c>
      <c r="S35" s="255" t="e">
        <f aca="false">S16/'Age Profile'!S$6/(unit_pc*Unit_N/unit)</f>
        <v>#DIV/0!</v>
      </c>
      <c r="T35" s="255" t="e">
        <f aca="false">T16/'Age Profile'!T$6/(unit_pc*Unit_N/unit)</f>
        <v>#DIV/0!</v>
      </c>
      <c r="U35" s="255" t="e">
        <f aca="false">U16/'Age Profile'!U$6/(unit_pc*Unit_N/unit)</f>
        <v>#DIV/0!</v>
      </c>
      <c r="V35" s="255" t="e">
        <f aca="false">V16/'Age Profile'!V$6/(unit_pc*Unit_N/unit)</f>
        <v>#DIV/0!</v>
      </c>
      <c r="W35" s="255" t="e">
        <f aca="false">W16/'Age Profile'!W$6/(unit_pc*Unit_N/unit)</f>
        <v>#DIV/0!</v>
      </c>
      <c r="X35" s="255" t="e">
        <f aca="false">X16/'Age Profile'!X$6/(unit_pc*Unit_N/unit)</f>
        <v>#DIV/0!</v>
      </c>
      <c r="Y35" s="255" t="e">
        <f aca="false">Y16/'Age Profile'!Y$6/(unit_pc*Unit_N/unit)</f>
        <v>#DIV/0!</v>
      </c>
      <c r="Z35" s="255" t="e">
        <f aca="false">Z16/'Age Profile'!Z$6/(unit_pc*Unit_N/unit)</f>
        <v>#DIV/0!</v>
      </c>
      <c r="AA35" s="255" t="e">
        <f aca="false">AA16/'Age Profile'!AA$6/(unit_pc*Unit_N/unit)</f>
        <v>#DIV/0!</v>
      </c>
      <c r="AB35" s="255" t="e">
        <f aca="false">AB16/'Age Profile'!AB$6/(unit_pc*Unit_N/unit)</f>
        <v>#DIV/0!</v>
      </c>
      <c r="AC35" s="255" t="e">
        <f aca="false">AC16/'Age Profile'!AC$6/(unit_pc*Unit_N/unit)</f>
        <v>#DIV/0!</v>
      </c>
      <c r="AD35" s="255" t="e">
        <f aca="false">AD16/'Age Profile'!AD$6/(unit_pc*Unit_N/unit)</f>
        <v>#DIV/0!</v>
      </c>
      <c r="AE35" s="255" t="e">
        <f aca="false">AE16/'Age Profile'!AE$6/(unit_pc*Unit_N/unit)</f>
        <v>#DIV/0!</v>
      </c>
      <c r="AF35" s="255" t="e">
        <f aca="false">AF16/'Age Profile'!AF$6/(unit_pc*Unit_N/unit)</f>
        <v>#DIV/0!</v>
      </c>
      <c r="AG35" s="255" t="e">
        <f aca="false">AG16/'Age Profile'!AG$6/(unit_pc*Unit_N/unit)</f>
        <v>#DIV/0!</v>
      </c>
      <c r="AH35" s="255" t="e">
        <f aca="false">AH16/'Age Profile'!AH$6/(unit_pc*Unit_N/unit)</f>
        <v>#DIV/0!</v>
      </c>
      <c r="AI35" s="255" t="e">
        <f aca="false">AI16/'Age Profile'!AI$6/(unit_pc*Unit_N/unit)</f>
        <v>#DIV/0!</v>
      </c>
      <c r="AJ35" s="255" t="e">
        <f aca="false">AJ16/'Age Profile'!AJ$6/(unit_pc*Unit_N/unit)</f>
        <v>#DIV/0!</v>
      </c>
      <c r="AK35" s="255" t="e">
        <f aca="false">AK16/'Age Profile'!AK$6/(unit_pc*Unit_N/unit)</f>
        <v>#DIV/0!</v>
      </c>
      <c r="AL35" s="255" t="e">
        <f aca="false">AL16/'Age Profile'!AL$6/(unit_pc*Unit_N/unit)</f>
        <v>#DIV/0!</v>
      </c>
      <c r="AM35" s="255" t="e">
        <f aca="false">AM16/'Age Profile'!AM$6/(unit_pc*Unit_N/unit)</f>
        <v>#DIV/0!</v>
      </c>
      <c r="AN35" s="255" t="e">
        <f aca="false">AN16/'Age Profile'!AN$6/(unit_pc*Unit_N/unit)</f>
        <v>#DIV/0!</v>
      </c>
      <c r="AO35" s="255" t="e">
        <f aca="false">AO16/'Age Profile'!AO$6/(unit_pc*Unit_N/unit)</f>
        <v>#DIV/0!</v>
      </c>
      <c r="AP35" s="255" t="e">
        <f aca="false">AP16/'Age Profile'!AP$6/(unit_pc*Unit_N/unit)</f>
        <v>#DIV/0!</v>
      </c>
      <c r="AQ35" s="255" t="e">
        <f aca="false">AQ16/'Age Profile'!AQ$6/(unit_pc*Unit_N/unit)</f>
        <v>#DIV/0!</v>
      </c>
      <c r="AR35" s="255" t="e">
        <f aca="false">AR16/'Age Profile'!AR$6/(unit_pc*Unit_N/unit)</f>
        <v>#DIV/0!</v>
      </c>
      <c r="AS35" s="255" t="e">
        <f aca="false">AS16/'Age Profile'!AS$6/(unit_pc*Unit_N/unit)</f>
        <v>#DIV/0!</v>
      </c>
      <c r="AT35" s="255" t="e">
        <f aca="false">AT16/'Age Profile'!AT$6/(unit_pc*Unit_N/unit)</f>
        <v>#DIV/0!</v>
      </c>
      <c r="AU35" s="255" t="e">
        <f aca="false">AU16/'Age Profile'!AU$6/(unit_pc*Unit_N/unit)</f>
        <v>#DIV/0!</v>
      </c>
      <c r="AV35" s="255" t="e">
        <f aca="false">AV16/'Age Profile'!AV$6/(unit_pc*Unit_N/unit)</f>
        <v>#DIV/0!</v>
      </c>
      <c r="AW35" s="255" t="e">
        <f aca="false">AW16/'Age Profile'!AW$6/(unit_pc*Unit_N/unit)</f>
        <v>#DIV/0!</v>
      </c>
      <c r="AX35" s="255" t="e">
        <f aca="false">AX16/'Age Profile'!AX$6/(unit_pc*Unit_N/unit)</f>
        <v>#DIV/0!</v>
      </c>
      <c r="AY35" s="255" t="e">
        <f aca="false">AY16/'Age Profile'!AY$6/(unit_pc*Unit_N/unit)</f>
        <v>#DIV/0!</v>
      </c>
      <c r="AZ35" s="255" t="e">
        <f aca="false">AZ16/'Age Profile'!AZ$6/(unit_pc*Unit_N/unit)</f>
        <v>#DIV/0!</v>
      </c>
      <c r="BA35" s="255" t="e">
        <f aca="false">BA16/'Age Profile'!BA$6/(unit_pc*Unit_N/unit)</f>
        <v>#DIV/0!</v>
      </c>
      <c r="BB35" s="255" t="e">
        <f aca="false">BB16/'Age Profile'!BB$6/(unit_pc*Unit_N/unit)</f>
        <v>#DIV/0!</v>
      </c>
      <c r="BC35" s="255" t="e">
        <f aca="false">BC16/'Age Profile'!BC$6/(unit_pc*Unit_N/unit)</f>
        <v>#DIV/0!</v>
      </c>
      <c r="BD35" s="255" t="e">
        <f aca="false">BD16/'Age Profile'!BD$6/(unit_pc*Unit_N/unit)</f>
        <v>#DIV/0!</v>
      </c>
      <c r="BE35" s="255" t="e">
        <f aca="false">BE16/'Age Profile'!BE$6/(unit_pc*Unit_N/unit)</f>
        <v>#DIV/0!</v>
      </c>
      <c r="BF35" s="255" t="e">
        <f aca="false">BF16/'Age Profile'!BF$6/(unit_pc*Unit_N/unit)</f>
        <v>#DIV/0!</v>
      </c>
      <c r="BG35" s="255" t="e">
        <f aca="false">BG16/'Age Profile'!BG$6/(unit_pc*Unit_N/unit)</f>
        <v>#DIV/0!</v>
      </c>
      <c r="BH35" s="255" t="e">
        <f aca="false">BH16/'Age Profile'!BH$6/(unit_pc*Unit_N/unit)</f>
        <v>#DIV/0!</v>
      </c>
      <c r="BI35" s="255" t="e">
        <f aca="false">BI16/'Age Profile'!BI$6/(unit_pc*Unit_N/unit)</f>
        <v>#DIV/0!</v>
      </c>
      <c r="BJ35" s="255" t="e">
        <f aca="false">BJ16/'Age Profile'!BJ$6/(unit_pc*Unit_N/unit)</f>
        <v>#DIV/0!</v>
      </c>
      <c r="BK35" s="255" t="e">
        <f aca="false">BK16/'Age Profile'!BK$6/(unit_pc*Unit_N/unit)</f>
        <v>#DIV/0!</v>
      </c>
      <c r="BL35" s="255" t="e">
        <f aca="false">BL16/'Age Profile'!BL$6/(unit_pc*Unit_N/unit)</f>
        <v>#DIV/0!</v>
      </c>
      <c r="BM35" s="255" t="e">
        <f aca="false">BM16/'Age Profile'!BM$6/(unit_pc*Unit_N/unit)</f>
        <v>#DIV/0!</v>
      </c>
      <c r="BN35" s="255" t="e">
        <f aca="false">BN16/'Age Profile'!BN$6/(unit_pc*Unit_N/unit)</f>
        <v>#DIV/0!</v>
      </c>
      <c r="BO35" s="255" t="e">
        <f aca="false">BO16/'Age Profile'!BO$6/(unit_pc*Unit_N/unit)</f>
        <v>#DIV/0!</v>
      </c>
      <c r="BP35" s="255" t="e">
        <f aca="false">BP16/'Age Profile'!BP$6/(unit_pc*Unit_N/unit)</f>
        <v>#DIV/0!</v>
      </c>
      <c r="BQ35" s="255" t="e">
        <f aca="false">BQ16/'Age Profile'!BQ$6/(unit_pc*Unit_N/unit)</f>
        <v>#DIV/0!</v>
      </c>
      <c r="BR35" s="255" t="e">
        <f aca="false">BR16/'Age Profile'!BR$6/(unit_pc*Unit_N/unit)</f>
        <v>#DIV/0!</v>
      </c>
      <c r="BS35" s="255" t="e">
        <f aca="false">BS16/'Age Profile'!BS$6/(unit_pc*Unit_N/unit)</f>
        <v>#DIV/0!</v>
      </c>
      <c r="BT35" s="255" t="e">
        <f aca="false">BT16/'Age Profile'!BT$6/(unit_pc*Unit_N/unit)</f>
        <v>#DIV/0!</v>
      </c>
      <c r="BU35" s="255" t="e">
        <f aca="false">BU16/'Age Profile'!BU$6/(unit_pc*Unit_N/unit)</f>
        <v>#DIV/0!</v>
      </c>
      <c r="BV35" s="255" t="e">
        <f aca="false">BV16/'Age Profile'!BV$6/(unit_pc*Unit_N/unit)</f>
        <v>#DIV/0!</v>
      </c>
      <c r="BW35" s="255" t="e">
        <f aca="false">BW16/'Age Profile'!BW$6/(unit_pc*Unit_N/unit)</f>
        <v>#DIV/0!</v>
      </c>
      <c r="BX35" s="255" t="e">
        <f aca="false">BX16/'Age Profile'!BX$6/(unit_pc*Unit_N/unit)</f>
        <v>#DIV/0!</v>
      </c>
      <c r="BY35" s="255" t="e">
        <f aca="false">BY16/'Age Profile'!BY$6/(unit_pc*Unit_N/unit)</f>
        <v>#DIV/0!</v>
      </c>
      <c r="BZ35" s="255" t="e">
        <f aca="false">BZ16/'Age Profile'!BZ$6/(unit_pc*Unit_N/unit)</f>
        <v>#DIV/0!</v>
      </c>
      <c r="CA35" s="255" t="e">
        <f aca="false">CA16/'Age Profile'!CA$6/(unit_pc*Unit_N/unit)</f>
        <v>#DIV/0!</v>
      </c>
      <c r="CB35" s="255" t="e">
        <f aca="false">CB16/'Age Profile'!CB$6/(unit_pc*Unit_N/unit)</f>
        <v>#DIV/0!</v>
      </c>
      <c r="CC35" s="255" t="e">
        <f aca="false">CC16/'Age Profile'!CC$6/(unit_pc*Unit_N/unit)</f>
        <v>#DIV/0!</v>
      </c>
      <c r="CD35" s="255" t="e">
        <f aca="false">CD16/'Age Profile'!CD$6/(unit_pc*Unit_N/unit)</f>
        <v>#DIV/0!</v>
      </c>
      <c r="CE35" s="255" t="e">
        <f aca="false">CE16/'Age Profile'!CE$6/(unit_pc*Unit_N/unit)</f>
        <v>#DIV/0!</v>
      </c>
      <c r="CF35" s="255" t="e">
        <f aca="false">CF16/'Age Profile'!CF$6/(unit_pc*Unit_N/unit)</f>
        <v>#DIV/0!</v>
      </c>
      <c r="CG35" s="255" t="e">
        <f aca="false">CG16/'Age Profile'!CG$6/(unit_pc*Unit_N/unit)</f>
        <v>#DIV/0!</v>
      </c>
      <c r="CH35" s="255" t="e">
        <f aca="false">CH16/'Age Profile'!CH$6/(unit_pc*Unit_N/unit)</f>
        <v>#DIV/0!</v>
      </c>
      <c r="CI35" s="255" t="e">
        <f aca="false">CI16/'Age Profile'!CI$6/(unit_pc*Unit_N/unit)</f>
        <v>#DIV/0!</v>
      </c>
      <c r="CJ35" s="255" t="e">
        <f aca="false">CJ16/'Age Profile'!CJ$6/(unit_pc*Unit_N/unit)</f>
        <v>#DIV/0!</v>
      </c>
      <c r="CK35" s="255" t="e">
        <f aca="false">CK16/'Age Profile'!CK$6/(unit_pc*Unit_N/unit)</f>
        <v>#DIV/0!</v>
      </c>
      <c r="CL35" s="255" t="e">
        <f aca="false">CL16/'Age Profile'!CL$6/(unit_pc*Unit_N/unit)</f>
        <v>#DIV/0!</v>
      </c>
      <c r="CM35" s="255" t="e">
        <f aca="false">CM16/'Age Profile'!CM$6/(unit_pc*Unit_N/unit)</f>
        <v>#DIV/0!</v>
      </c>
      <c r="CN35" s="255" t="e">
        <f aca="false">CN16/'Age Profile'!CN$6/(unit_pc*Unit_N/unit)</f>
        <v>#DIV/0!</v>
      </c>
      <c r="CO35" s="256" t="e">
        <f aca="false">CO16/'Age Profile'!CO$6/(unit_pc*Unit_N/unit)</f>
        <v>#DIV/0!</v>
      </c>
    </row>
    <row r="36" s="27" customFormat="true" ht="12.75" hidden="false" customHeight="false" outlineLevel="0" collapsed="false">
      <c r="A36" s="30" t="s">
        <v>60</v>
      </c>
      <c r="B36" s="202"/>
      <c r="C36" s="257" t="e">
        <f aca="false">C17/'Age Profile'!C$6/(unit_pc*Unit_N/unit)</f>
        <v>#DIV/0!</v>
      </c>
      <c r="D36" s="96" t="e">
        <f aca="false">D17/'Age Profile'!D$6/(unit_pc*Unit_N/unit)</f>
        <v>#DIV/0!</v>
      </c>
      <c r="E36" s="96" t="e">
        <f aca="false">E17/'Age Profile'!E$6/(unit_pc*Unit_N/unit)</f>
        <v>#DIV/0!</v>
      </c>
      <c r="F36" s="96" t="e">
        <f aca="false">F17/'Age Profile'!F$6/(unit_pc*Unit_N/unit)</f>
        <v>#DIV/0!</v>
      </c>
      <c r="G36" s="96" t="e">
        <f aca="false">G17/'Age Profile'!G$6/(unit_pc*Unit_N/unit)</f>
        <v>#DIV/0!</v>
      </c>
      <c r="H36" s="96" t="e">
        <f aca="false">H17/'Age Profile'!H$6/(unit_pc*Unit_N/unit)</f>
        <v>#DIV/0!</v>
      </c>
      <c r="I36" s="96" t="e">
        <f aca="false">I17/'Age Profile'!I$6/(unit_pc*Unit_N/unit)</f>
        <v>#DIV/0!</v>
      </c>
      <c r="J36" s="96" t="e">
        <f aca="false">J17/'Age Profile'!J$6/(unit_pc*Unit_N/unit)</f>
        <v>#DIV/0!</v>
      </c>
      <c r="K36" s="96" t="e">
        <f aca="false">K17/'Age Profile'!K$6/(unit_pc*Unit_N/unit)</f>
        <v>#DIV/0!</v>
      </c>
      <c r="L36" s="96" t="e">
        <f aca="false">L17/'Age Profile'!L$6/(unit_pc*Unit_N/unit)</f>
        <v>#DIV/0!</v>
      </c>
      <c r="M36" s="96" t="e">
        <f aca="false">M17/'Age Profile'!M$6/(unit_pc*Unit_N/unit)</f>
        <v>#DIV/0!</v>
      </c>
      <c r="N36" s="96" t="e">
        <f aca="false">N17/'Age Profile'!N$6/(unit_pc*Unit_N/unit)</f>
        <v>#DIV/0!</v>
      </c>
      <c r="O36" s="96" t="e">
        <f aca="false">O17/'Age Profile'!O$6/(unit_pc*Unit_N/unit)</f>
        <v>#DIV/0!</v>
      </c>
      <c r="P36" s="96" t="e">
        <f aca="false">P17/'Age Profile'!P$6/(unit_pc*Unit_N/unit)</f>
        <v>#DIV/0!</v>
      </c>
      <c r="Q36" s="96" t="e">
        <f aca="false">Q17/'Age Profile'!Q$6/(unit_pc*Unit_N/unit)</f>
        <v>#DIV/0!</v>
      </c>
      <c r="R36" s="96" t="e">
        <f aca="false">R17/'Age Profile'!R$6/(unit_pc*Unit_N/unit)</f>
        <v>#DIV/0!</v>
      </c>
      <c r="S36" s="96" t="e">
        <f aca="false">S17/'Age Profile'!S$6/(unit_pc*Unit_N/unit)</f>
        <v>#DIV/0!</v>
      </c>
      <c r="T36" s="96" t="e">
        <f aca="false">T17/'Age Profile'!T$6/(unit_pc*Unit_N/unit)</f>
        <v>#DIV/0!</v>
      </c>
      <c r="U36" s="96" t="e">
        <f aca="false">U17/'Age Profile'!U$6/(unit_pc*Unit_N/unit)</f>
        <v>#DIV/0!</v>
      </c>
      <c r="V36" s="96" t="e">
        <f aca="false">V17/'Age Profile'!V$6/(unit_pc*Unit_N/unit)</f>
        <v>#DIV/0!</v>
      </c>
      <c r="W36" s="96" t="e">
        <f aca="false">W17/'Age Profile'!W$6/(unit_pc*Unit_N/unit)</f>
        <v>#DIV/0!</v>
      </c>
      <c r="X36" s="96" t="e">
        <f aca="false">X17/'Age Profile'!X$6/(unit_pc*Unit_N/unit)</f>
        <v>#DIV/0!</v>
      </c>
      <c r="Y36" s="96" t="e">
        <f aca="false">Y17/'Age Profile'!Y$6/(unit_pc*Unit_N/unit)</f>
        <v>#DIV/0!</v>
      </c>
      <c r="Z36" s="96" t="e">
        <f aca="false">Z17/'Age Profile'!Z$6/(unit_pc*Unit_N/unit)</f>
        <v>#DIV/0!</v>
      </c>
      <c r="AA36" s="96" t="e">
        <f aca="false">AA17/'Age Profile'!AA$6/(unit_pc*Unit_N/unit)</f>
        <v>#DIV/0!</v>
      </c>
      <c r="AB36" s="96" t="e">
        <f aca="false">AB17/'Age Profile'!AB$6/(unit_pc*Unit_N/unit)</f>
        <v>#DIV/0!</v>
      </c>
      <c r="AC36" s="96" t="e">
        <f aca="false">AC17/'Age Profile'!AC$6/(unit_pc*Unit_N/unit)</f>
        <v>#DIV/0!</v>
      </c>
      <c r="AD36" s="96" t="e">
        <f aca="false">AD17/'Age Profile'!AD$6/(unit_pc*Unit_N/unit)</f>
        <v>#DIV/0!</v>
      </c>
      <c r="AE36" s="96" t="e">
        <f aca="false">AE17/'Age Profile'!AE$6/(unit_pc*Unit_N/unit)</f>
        <v>#DIV/0!</v>
      </c>
      <c r="AF36" s="96" t="e">
        <f aca="false">AF17/'Age Profile'!AF$6/(unit_pc*Unit_N/unit)</f>
        <v>#DIV/0!</v>
      </c>
      <c r="AG36" s="96" t="e">
        <f aca="false">AG17/'Age Profile'!AG$6/(unit_pc*Unit_N/unit)</f>
        <v>#DIV/0!</v>
      </c>
      <c r="AH36" s="96" t="e">
        <f aca="false">AH17/'Age Profile'!AH$6/(unit_pc*Unit_N/unit)</f>
        <v>#DIV/0!</v>
      </c>
      <c r="AI36" s="96" t="e">
        <f aca="false">AI17/'Age Profile'!AI$6/(unit_pc*Unit_N/unit)</f>
        <v>#DIV/0!</v>
      </c>
      <c r="AJ36" s="96" t="e">
        <f aca="false">AJ17/'Age Profile'!AJ$6/(unit_pc*Unit_N/unit)</f>
        <v>#DIV/0!</v>
      </c>
      <c r="AK36" s="96" t="e">
        <f aca="false">AK17/'Age Profile'!AK$6/(unit_pc*Unit_N/unit)</f>
        <v>#DIV/0!</v>
      </c>
      <c r="AL36" s="96" t="e">
        <f aca="false">AL17/'Age Profile'!AL$6/(unit_pc*Unit_N/unit)</f>
        <v>#DIV/0!</v>
      </c>
      <c r="AM36" s="96" t="e">
        <f aca="false">AM17/'Age Profile'!AM$6/(unit_pc*Unit_N/unit)</f>
        <v>#DIV/0!</v>
      </c>
      <c r="AN36" s="96" t="e">
        <f aca="false">AN17/'Age Profile'!AN$6/(unit_pc*Unit_N/unit)</f>
        <v>#DIV/0!</v>
      </c>
      <c r="AO36" s="96" t="e">
        <f aca="false">AO17/'Age Profile'!AO$6/(unit_pc*Unit_N/unit)</f>
        <v>#DIV/0!</v>
      </c>
      <c r="AP36" s="96" t="e">
        <f aca="false">AP17/'Age Profile'!AP$6/(unit_pc*Unit_N/unit)</f>
        <v>#DIV/0!</v>
      </c>
      <c r="AQ36" s="96" t="e">
        <f aca="false">AQ17/'Age Profile'!AQ$6/(unit_pc*Unit_N/unit)</f>
        <v>#DIV/0!</v>
      </c>
      <c r="AR36" s="96" t="e">
        <f aca="false">AR17/'Age Profile'!AR$6/(unit_pc*Unit_N/unit)</f>
        <v>#DIV/0!</v>
      </c>
      <c r="AS36" s="96" t="e">
        <f aca="false">AS17/'Age Profile'!AS$6/(unit_pc*Unit_N/unit)</f>
        <v>#DIV/0!</v>
      </c>
      <c r="AT36" s="96" t="e">
        <f aca="false">AT17/'Age Profile'!AT$6/(unit_pc*Unit_N/unit)</f>
        <v>#DIV/0!</v>
      </c>
      <c r="AU36" s="96" t="e">
        <f aca="false">AU17/'Age Profile'!AU$6/(unit_pc*Unit_N/unit)</f>
        <v>#DIV/0!</v>
      </c>
      <c r="AV36" s="96" t="e">
        <f aca="false">AV17/'Age Profile'!AV$6/(unit_pc*Unit_N/unit)</f>
        <v>#DIV/0!</v>
      </c>
      <c r="AW36" s="96" t="e">
        <f aca="false">AW17/'Age Profile'!AW$6/(unit_pc*Unit_N/unit)</f>
        <v>#DIV/0!</v>
      </c>
      <c r="AX36" s="96" t="e">
        <f aca="false">AX17/'Age Profile'!AX$6/(unit_pc*Unit_N/unit)</f>
        <v>#DIV/0!</v>
      </c>
      <c r="AY36" s="96" t="e">
        <f aca="false">AY17/'Age Profile'!AY$6/(unit_pc*Unit_N/unit)</f>
        <v>#DIV/0!</v>
      </c>
      <c r="AZ36" s="96" t="e">
        <f aca="false">AZ17/'Age Profile'!AZ$6/(unit_pc*Unit_N/unit)</f>
        <v>#DIV/0!</v>
      </c>
      <c r="BA36" s="96" t="e">
        <f aca="false">BA17/'Age Profile'!BA$6/(unit_pc*Unit_N/unit)</f>
        <v>#DIV/0!</v>
      </c>
      <c r="BB36" s="96" t="e">
        <f aca="false">BB17/'Age Profile'!BB$6/(unit_pc*Unit_N/unit)</f>
        <v>#DIV/0!</v>
      </c>
      <c r="BC36" s="96" t="e">
        <f aca="false">BC17/'Age Profile'!BC$6/(unit_pc*Unit_N/unit)</f>
        <v>#DIV/0!</v>
      </c>
      <c r="BD36" s="96" t="e">
        <f aca="false">BD17/'Age Profile'!BD$6/(unit_pc*Unit_N/unit)</f>
        <v>#DIV/0!</v>
      </c>
      <c r="BE36" s="96" t="e">
        <f aca="false">BE17/'Age Profile'!BE$6/(unit_pc*Unit_N/unit)</f>
        <v>#DIV/0!</v>
      </c>
      <c r="BF36" s="96" t="e">
        <f aca="false">BF17/'Age Profile'!BF$6/(unit_pc*Unit_N/unit)</f>
        <v>#DIV/0!</v>
      </c>
      <c r="BG36" s="96" t="e">
        <f aca="false">BG17/'Age Profile'!BG$6/(unit_pc*Unit_N/unit)</f>
        <v>#DIV/0!</v>
      </c>
      <c r="BH36" s="96" t="e">
        <f aca="false">BH17/'Age Profile'!BH$6/(unit_pc*Unit_N/unit)</f>
        <v>#DIV/0!</v>
      </c>
      <c r="BI36" s="96" t="e">
        <f aca="false">BI17/'Age Profile'!BI$6/(unit_pc*Unit_N/unit)</f>
        <v>#DIV/0!</v>
      </c>
      <c r="BJ36" s="96" t="e">
        <f aca="false">BJ17/'Age Profile'!BJ$6/(unit_pc*Unit_N/unit)</f>
        <v>#DIV/0!</v>
      </c>
      <c r="BK36" s="96" t="e">
        <f aca="false">BK17/'Age Profile'!BK$6/(unit_pc*Unit_N/unit)</f>
        <v>#DIV/0!</v>
      </c>
      <c r="BL36" s="96" t="e">
        <f aca="false">BL17/'Age Profile'!BL$6/(unit_pc*Unit_N/unit)</f>
        <v>#DIV/0!</v>
      </c>
      <c r="BM36" s="96" t="e">
        <f aca="false">BM17/'Age Profile'!BM$6/(unit_pc*Unit_N/unit)</f>
        <v>#DIV/0!</v>
      </c>
      <c r="BN36" s="96" t="e">
        <f aca="false">BN17/'Age Profile'!BN$6/(unit_pc*Unit_N/unit)</f>
        <v>#DIV/0!</v>
      </c>
      <c r="BO36" s="96" t="e">
        <f aca="false">BO17/'Age Profile'!BO$6/(unit_pc*Unit_N/unit)</f>
        <v>#DIV/0!</v>
      </c>
      <c r="BP36" s="96" t="e">
        <f aca="false">BP17/'Age Profile'!BP$6/(unit_pc*Unit_N/unit)</f>
        <v>#DIV/0!</v>
      </c>
      <c r="BQ36" s="96" t="e">
        <f aca="false">BQ17/'Age Profile'!BQ$6/(unit_pc*Unit_N/unit)</f>
        <v>#DIV/0!</v>
      </c>
      <c r="BR36" s="96" t="e">
        <f aca="false">BR17/'Age Profile'!BR$6/(unit_pc*Unit_N/unit)</f>
        <v>#DIV/0!</v>
      </c>
      <c r="BS36" s="96" t="e">
        <f aca="false">BS17/'Age Profile'!BS$6/(unit_pc*Unit_N/unit)</f>
        <v>#DIV/0!</v>
      </c>
      <c r="BT36" s="96" t="e">
        <f aca="false">BT17/'Age Profile'!BT$6/(unit_pc*Unit_N/unit)</f>
        <v>#DIV/0!</v>
      </c>
      <c r="BU36" s="96" t="e">
        <f aca="false">BU17/'Age Profile'!BU$6/(unit_pc*Unit_N/unit)</f>
        <v>#DIV/0!</v>
      </c>
      <c r="BV36" s="96" t="e">
        <f aca="false">BV17/'Age Profile'!BV$6/(unit_pc*Unit_N/unit)</f>
        <v>#DIV/0!</v>
      </c>
      <c r="BW36" s="96" t="e">
        <f aca="false">BW17/'Age Profile'!BW$6/(unit_pc*Unit_N/unit)</f>
        <v>#DIV/0!</v>
      </c>
      <c r="BX36" s="96" t="e">
        <f aca="false">BX17/'Age Profile'!BX$6/(unit_pc*Unit_N/unit)</f>
        <v>#DIV/0!</v>
      </c>
      <c r="BY36" s="96" t="e">
        <f aca="false">BY17/'Age Profile'!BY$6/(unit_pc*Unit_N/unit)</f>
        <v>#DIV/0!</v>
      </c>
      <c r="BZ36" s="96" t="e">
        <f aca="false">BZ17/'Age Profile'!BZ$6/(unit_pc*Unit_N/unit)</f>
        <v>#DIV/0!</v>
      </c>
      <c r="CA36" s="96" t="e">
        <f aca="false">CA17/'Age Profile'!CA$6/(unit_pc*Unit_N/unit)</f>
        <v>#DIV/0!</v>
      </c>
      <c r="CB36" s="96" t="e">
        <f aca="false">CB17/'Age Profile'!CB$6/(unit_pc*Unit_N/unit)</f>
        <v>#DIV/0!</v>
      </c>
      <c r="CC36" s="96" t="e">
        <f aca="false">CC17/'Age Profile'!CC$6/(unit_pc*Unit_N/unit)</f>
        <v>#DIV/0!</v>
      </c>
      <c r="CD36" s="96" t="e">
        <f aca="false">CD17/'Age Profile'!CD$6/(unit_pc*Unit_N/unit)</f>
        <v>#DIV/0!</v>
      </c>
      <c r="CE36" s="96" t="e">
        <f aca="false">CE17/'Age Profile'!CE$6/(unit_pc*Unit_N/unit)</f>
        <v>#DIV/0!</v>
      </c>
      <c r="CF36" s="96" t="e">
        <f aca="false">CF17/'Age Profile'!CF$6/(unit_pc*Unit_N/unit)</f>
        <v>#DIV/0!</v>
      </c>
      <c r="CG36" s="96" t="e">
        <f aca="false">CG17/'Age Profile'!CG$6/(unit_pc*Unit_N/unit)</f>
        <v>#DIV/0!</v>
      </c>
      <c r="CH36" s="96" t="e">
        <f aca="false">CH17/'Age Profile'!CH$6/(unit_pc*Unit_N/unit)</f>
        <v>#DIV/0!</v>
      </c>
      <c r="CI36" s="96" t="e">
        <f aca="false">CI17/'Age Profile'!CI$6/(unit_pc*Unit_N/unit)</f>
        <v>#DIV/0!</v>
      </c>
      <c r="CJ36" s="96" t="e">
        <f aca="false">CJ17/'Age Profile'!CJ$6/(unit_pc*Unit_N/unit)</f>
        <v>#DIV/0!</v>
      </c>
      <c r="CK36" s="96" t="e">
        <f aca="false">CK17/'Age Profile'!CK$6/(unit_pc*Unit_N/unit)</f>
        <v>#DIV/0!</v>
      </c>
      <c r="CL36" s="96" t="e">
        <f aca="false">CL17/'Age Profile'!CL$6/(unit_pc*Unit_N/unit)</f>
        <v>#DIV/0!</v>
      </c>
      <c r="CM36" s="96" t="e">
        <f aca="false">CM17/'Age Profile'!CM$6/(unit_pc*Unit_N/unit)</f>
        <v>#DIV/0!</v>
      </c>
      <c r="CN36" s="96" t="e">
        <f aca="false">CN17/'Age Profile'!CN$6/(unit_pc*Unit_N/unit)</f>
        <v>#DIV/0!</v>
      </c>
      <c r="CO36" s="97" t="e">
        <f aca="false">CO17/'Age Profile'!CO$6/(unit_pc*Unit_N/unit)</f>
        <v>#DIV/0!</v>
      </c>
    </row>
    <row r="37" s="27" customFormat="true" ht="11.25" hidden="false" customHeight="true" outlineLevel="0" collapsed="false">
      <c r="A37" s="250" t="s">
        <v>62</v>
      </c>
      <c r="B37" s="205"/>
      <c r="C37" s="206" t="e">
        <f aca="false">C18/'Age Profile'!C$6/(unit_pc*Unit_N/unit)</f>
        <v>#DIV/0!</v>
      </c>
      <c r="D37" s="75" t="e">
        <f aca="false">D18/'Age Profile'!D$6/(unit_pc*Unit_N/unit)</f>
        <v>#DIV/0!</v>
      </c>
      <c r="E37" s="75" t="e">
        <f aca="false">E18/'Age Profile'!E$6/(unit_pc*Unit_N/unit)</f>
        <v>#DIV/0!</v>
      </c>
      <c r="F37" s="75" t="e">
        <f aca="false">F18/'Age Profile'!F$6/(unit_pc*Unit_N/unit)</f>
        <v>#DIV/0!</v>
      </c>
      <c r="G37" s="75" t="e">
        <f aca="false">G18/'Age Profile'!G$6/(unit_pc*Unit_N/unit)</f>
        <v>#DIV/0!</v>
      </c>
      <c r="H37" s="75" t="e">
        <f aca="false">H18/'Age Profile'!H$6/(unit_pc*Unit_N/unit)</f>
        <v>#DIV/0!</v>
      </c>
      <c r="I37" s="75" t="e">
        <f aca="false">I18/'Age Profile'!I$6/(unit_pc*Unit_N/unit)</f>
        <v>#DIV/0!</v>
      </c>
      <c r="J37" s="75" t="e">
        <f aca="false">J18/'Age Profile'!J$6/(unit_pc*Unit_N/unit)</f>
        <v>#DIV/0!</v>
      </c>
      <c r="K37" s="75" t="e">
        <f aca="false">K18/'Age Profile'!K$6/(unit_pc*Unit_N/unit)</f>
        <v>#DIV/0!</v>
      </c>
      <c r="L37" s="75" t="e">
        <f aca="false">L18/'Age Profile'!L$6/(unit_pc*Unit_N/unit)</f>
        <v>#DIV/0!</v>
      </c>
      <c r="M37" s="75" t="e">
        <f aca="false">M18/'Age Profile'!M$6/(unit_pc*Unit_N/unit)</f>
        <v>#DIV/0!</v>
      </c>
      <c r="N37" s="75" t="e">
        <f aca="false">N18/'Age Profile'!N$6/(unit_pc*Unit_N/unit)</f>
        <v>#DIV/0!</v>
      </c>
      <c r="O37" s="75" t="e">
        <f aca="false">O18/'Age Profile'!O$6/(unit_pc*Unit_N/unit)</f>
        <v>#DIV/0!</v>
      </c>
      <c r="P37" s="75" t="e">
        <f aca="false">P18/'Age Profile'!P$6/(unit_pc*Unit_N/unit)</f>
        <v>#DIV/0!</v>
      </c>
      <c r="Q37" s="75" t="e">
        <f aca="false">Q18/'Age Profile'!Q$6/(unit_pc*Unit_N/unit)</f>
        <v>#DIV/0!</v>
      </c>
      <c r="R37" s="75" t="e">
        <f aca="false">R18/'Age Profile'!R$6/(unit_pc*Unit_N/unit)</f>
        <v>#DIV/0!</v>
      </c>
      <c r="S37" s="75" t="e">
        <f aca="false">S18/'Age Profile'!S$6/(unit_pc*Unit_N/unit)</f>
        <v>#DIV/0!</v>
      </c>
      <c r="T37" s="75" t="e">
        <f aca="false">T18/'Age Profile'!T$6/(unit_pc*Unit_N/unit)</f>
        <v>#DIV/0!</v>
      </c>
      <c r="U37" s="75" t="e">
        <f aca="false">U18/'Age Profile'!U$6/(unit_pc*Unit_N/unit)</f>
        <v>#DIV/0!</v>
      </c>
      <c r="V37" s="75" t="e">
        <f aca="false">V18/'Age Profile'!V$6/(unit_pc*Unit_N/unit)</f>
        <v>#DIV/0!</v>
      </c>
      <c r="W37" s="75" t="e">
        <f aca="false">W18/'Age Profile'!W$6/(unit_pc*Unit_N/unit)</f>
        <v>#DIV/0!</v>
      </c>
      <c r="X37" s="75" t="e">
        <f aca="false">X18/'Age Profile'!X$6/(unit_pc*Unit_N/unit)</f>
        <v>#DIV/0!</v>
      </c>
      <c r="Y37" s="75" t="e">
        <f aca="false">Y18/'Age Profile'!Y$6/(unit_pc*Unit_N/unit)</f>
        <v>#DIV/0!</v>
      </c>
      <c r="Z37" s="75" t="e">
        <f aca="false">Z18/'Age Profile'!Z$6/(unit_pc*Unit_N/unit)</f>
        <v>#DIV/0!</v>
      </c>
      <c r="AA37" s="75" t="e">
        <f aca="false">AA18/'Age Profile'!AA$6/(unit_pc*Unit_N/unit)</f>
        <v>#DIV/0!</v>
      </c>
      <c r="AB37" s="75" t="e">
        <f aca="false">AB18/'Age Profile'!AB$6/(unit_pc*Unit_N/unit)</f>
        <v>#DIV/0!</v>
      </c>
      <c r="AC37" s="75" t="e">
        <f aca="false">AC18/'Age Profile'!AC$6/(unit_pc*Unit_N/unit)</f>
        <v>#DIV/0!</v>
      </c>
      <c r="AD37" s="75" t="e">
        <f aca="false">AD18/'Age Profile'!AD$6/(unit_pc*Unit_N/unit)</f>
        <v>#DIV/0!</v>
      </c>
      <c r="AE37" s="75" t="e">
        <f aca="false">AE18/'Age Profile'!AE$6/(unit_pc*Unit_N/unit)</f>
        <v>#DIV/0!</v>
      </c>
      <c r="AF37" s="75" t="e">
        <f aca="false">AF18/'Age Profile'!AF$6/(unit_pc*Unit_N/unit)</f>
        <v>#DIV/0!</v>
      </c>
      <c r="AG37" s="75" t="e">
        <f aca="false">AG18/'Age Profile'!AG$6/(unit_pc*Unit_N/unit)</f>
        <v>#DIV/0!</v>
      </c>
      <c r="AH37" s="75" t="e">
        <f aca="false">AH18/'Age Profile'!AH$6/(unit_pc*Unit_N/unit)</f>
        <v>#DIV/0!</v>
      </c>
      <c r="AI37" s="75" t="e">
        <f aca="false">AI18/'Age Profile'!AI$6/(unit_pc*Unit_N/unit)</f>
        <v>#DIV/0!</v>
      </c>
      <c r="AJ37" s="75" t="e">
        <f aca="false">AJ18/'Age Profile'!AJ$6/(unit_pc*Unit_N/unit)</f>
        <v>#DIV/0!</v>
      </c>
      <c r="AK37" s="75" t="e">
        <f aca="false">AK18/'Age Profile'!AK$6/(unit_pc*Unit_N/unit)</f>
        <v>#DIV/0!</v>
      </c>
      <c r="AL37" s="75" t="e">
        <f aca="false">AL18/'Age Profile'!AL$6/(unit_pc*Unit_N/unit)</f>
        <v>#DIV/0!</v>
      </c>
      <c r="AM37" s="75" t="e">
        <f aca="false">AM18/'Age Profile'!AM$6/(unit_pc*Unit_N/unit)</f>
        <v>#DIV/0!</v>
      </c>
      <c r="AN37" s="75" t="e">
        <f aca="false">AN18/'Age Profile'!AN$6/(unit_pc*Unit_N/unit)</f>
        <v>#DIV/0!</v>
      </c>
      <c r="AO37" s="75" t="e">
        <f aca="false">AO18/'Age Profile'!AO$6/(unit_pc*Unit_N/unit)</f>
        <v>#DIV/0!</v>
      </c>
      <c r="AP37" s="75" t="e">
        <f aca="false">AP18/'Age Profile'!AP$6/(unit_pc*Unit_N/unit)</f>
        <v>#DIV/0!</v>
      </c>
      <c r="AQ37" s="75" t="e">
        <f aca="false">AQ18/'Age Profile'!AQ$6/(unit_pc*Unit_N/unit)</f>
        <v>#DIV/0!</v>
      </c>
      <c r="AR37" s="75" t="e">
        <f aca="false">AR18/'Age Profile'!AR$6/(unit_pc*Unit_N/unit)</f>
        <v>#DIV/0!</v>
      </c>
      <c r="AS37" s="75" t="e">
        <f aca="false">AS18/'Age Profile'!AS$6/(unit_pc*Unit_N/unit)</f>
        <v>#DIV/0!</v>
      </c>
      <c r="AT37" s="75" t="e">
        <f aca="false">AT18/'Age Profile'!AT$6/(unit_pc*Unit_N/unit)</f>
        <v>#DIV/0!</v>
      </c>
      <c r="AU37" s="75" t="e">
        <f aca="false">AU18/'Age Profile'!AU$6/(unit_pc*Unit_N/unit)</f>
        <v>#DIV/0!</v>
      </c>
      <c r="AV37" s="75" t="e">
        <f aca="false">AV18/'Age Profile'!AV$6/(unit_pc*Unit_N/unit)</f>
        <v>#DIV/0!</v>
      </c>
      <c r="AW37" s="75" t="e">
        <f aca="false">AW18/'Age Profile'!AW$6/(unit_pc*Unit_N/unit)</f>
        <v>#DIV/0!</v>
      </c>
      <c r="AX37" s="75" t="e">
        <f aca="false">AX18/'Age Profile'!AX$6/(unit_pc*Unit_N/unit)</f>
        <v>#DIV/0!</v>
      </c>
      <c r="AY37" s="75" t="e">
        <f aca="false">AY18/'Age Profile'!AY$6/(unit_pc*Unit_N/unit)</f>
        <v>#DIV/0!</v>
      </c>
      <c r="AZ37" s="75" t="e">
        <f aca="false">AZ18/'Age Profile'!AZ$6/(unit_pc*Unit_N/unit)</f>
        <v>#DIV/0!</v>
      </c>
      <c r="BA37" s="75" t="e">
        <f aca="false">BA18/'Age Profile'!BA$6/(unit_pc*Unit_N/unit)</f>
        <v>#DIV/0!</v>
      </c>
      <c r="BB37" s="75" t="e">
        <f aca="false">BB18/'Age Profile'!BB$6/(unit_pc*Unit_N/unit)</f>
        <v>#DIV/0!</v>
      </c>
      <c r="BC37" s="75" t="e">
        <f aca="false">BC18/'Age Profile'!BC$6/(unit_pc*Unit_N/unit)</f>
        <v>#DIV/0!</v>
      </c>
      <c r="BD37" s="75" t="e">
        <f aca="false">BD18/'Age Profile'!BD$6/(unit_pc*Unit_N/unit)</f>
        <v>#DIV/0!</v>
      </c>
      <c r="BE37" s="75" t="e">
        <f aca="false">BE18/'Age Profile'!BE$6/(unit_pc*Unit_N/unit)</f>
        <v>#DIV/0!</v>
      </c>
      <c r="BF37" s="75" t="e">
        <f aca="false">BF18/'Age Profile'!BF$6/(unit_pc*Unit_N/unit)</f>
        <v>#DIV/0!</v>
      </c>
      <c r="BG37" s="75" t="e">
        <f aca="false">BG18/'Age Profile'!BG$6/(unit_pc*Unit_N/unit)</f>
        <v>#DIV/0!</v>
      </c>
      <c r="BH37" s="75" t="e">
        <f aca="false">BH18/'Age Profile'!BH$6/(unit_pc*Unit_N/unit)</f>
        <v>#DIV/0!</v>
      </c>
      <c r="BI37" s="75" t="e">
        <f aca="false">BI18/'Age Profile'!BI$6/(unit_pc*Unit_N/unit)</f>
        <v>#DIV/0!</v>
      </c>
      <c r="BJ37" s="75" t="e">
        <f aca="false">BJ18/'Age Profile'!BJ$6/(unit_pc*Unit_N/unit)</f>
        <v>#DIV/0!</v>
      </c>
      <c r="BK37" s="75" t="e">
        <f aca="false">BK18/'Age Profile'!BK$6/(unit_pc*Unit_N/unit)</f>
        <v>#DIV/0!</v>
      </c>
      <c r="BL37" s="75" t="e">
        <f aca="false">BL18/'Age Profile'!BL$6/(unit_pc*Unit_N/unit)</f>
        <v>#DIV/0!</v>
      </c>
      <c r="BM37" s="75" t="e">
        <f aca="false">BM18/'Age Profile'!BM$6/(unit_pc*Unit_N/unit)</f>
        <v>#DIV/0!</v>
      </c>
      <c r="BN37" s="75" t="e">
        <f aca="false">BN18/'Age Profile'!BN$6/(unit_pc*Unit_N/unit)</f>
        <v>#DIV/0!</v>
      </c>
      <c r="BO37" s="75" t="e">
        <f aca="false">BO18/'Age Profile'!BO$6/(unit_pc*Unit_N/unit)</f>
        <v>#DIV/0!</v>
      </c>
      <c r="BP37" s="75" t="e">
        <f aca="false">BP18/'Age Profile'!BP$6/(unit_pc*Unit_N/unit)</f>
        <v>#DIV/0!</v>
      </c>
      <c r="BQ37" s="75" t="e">
        <f aca="false">BQ18/'Age Profile'!BQ$6/(unit_pc*Unit_N/unit)</f>
        <v>#DIV/0!</v>
      </c>
      <c r="BR37" s="75" t="e">
        <f aca="false">BR18/'Age Profile'!BR$6/(unit_pc*Unit_N/unit)</f>
        <v>#DIV/0!</v>
      </c>
      <c r="BS37" s="75" t="e">
        <f aca="false">BS18/'Age Profile'!BS$6/(unit_pc*Unit_N/unit)</f>
        <v>#DIV/0!</v>
      </c>
      <c r="BT37" s="75" t="e">
        <f aca="false">BT18/'Age Profile'!BT$6/(unit_pc*Unit_N/unit)</f>
        <v>#DIV/0!</v>
      </c>
      <c r="BU37" s="75" t="e">
        <f aca="false">BU18/'Age Profile'!BU$6/(unit_pc*Unit_N/unit)</f>
        <v>#DIV/0!</v>
      </c>
      <c r="BV37" s="75" t="e">
        <f aca="false">BV18/'Age Profile'!BV$6/(unit_pc*Unit_N/unit)</f>
        <v>#DIV/0!</v>
      </c>
      <c r="BW37" s="75" t="e">
        <f aca="false">BW18/'Age Profile'!BW$6/(unit_pc*Unit_N/unit)</f>
        <v>#DIV/0!</v>
      </c>
      <c r="BX37" s="75" t="e">
        <f aca="false">BX18/'Age Profile'!BX$6/(unit_pc*Unit_N/unit)</f>
        <v>#DIV/0!</v>
      </c>
      <c r="BY37" s="75" t="e">
        <f aca="false">BY18/'Age Profile'!BY$6/(unit_pc*Unit_N/unit)</f>
        <v>#DIV/0!</v>
      </c>
      <c r="BZ37" s="75" t="e">
        <f aca="false">BZ18/'Age Profile'!BZ$6/(unit_pc*Unit_N/unit)</f>
        <v>#DIV/0!</v>
      </c>
      <c r="CA37" s="75" t="e">
        <f aca="false">CA18/'Age Profile'!CA$6/(unit_pc*Unit_N/unit)</f>
        <v>#DIV/0!</v>
      </c>
      <c r="CB37" s="75" t="e">
        <f aca="false">CB18/'Age Profile'!CB$6/(unit_pc*Unit_N/unit)</f>
        <v>#DIV/0!</v>
      </c>
      <c r="CC37" s="75" t="e">
        <f aca="false">CC18/'Age Profile'!CC$6/(unit_pc*Unit_N/unit)</f>
        <v>#DIV/0!</v>
      </c>
      <c r="CD37" s="75" t="e">
        <f aca="false">CD18/'Age Profile'!CD$6/(unit_pc*Unit_N/unit)</f>
        <v>#DIV/0!</v>
      </c>
      <c r="CE37" s="75" t="e">
        <f aca="false">CE18/'Age Profile'!CE$6/(unit_pc*Unit_N/unit)</f>
        <v>#DIV/0!</v>
      </c>
      <c r="CF37" s="75" t="e">
        <f aca="false">CF18/'Age Profile'!CF$6/(unit_pc*Unit_N/unit)</f>
        <v>#DIV/0!</v>
      </c>
      <c r="CG37" s="75" t="e">
        <f aca="false">CG18/'Age Profile'!CG$6/(unit_pc*Unit_N/unit)</f>
        <v>#DIV/0!</v>
      </c>
      <c r="CH37" s="75" t="e">
        <f aca="false">CH18/'Age Profile'!CH$6/(unit_pc*Unit_N/unit)</f>
        <v>#DIV/0!</v>
      </c>
      <c r="CI37" s="75" t="e">
        <f aca="false">CI18/'Age Profile'!CI$6/(unit_pc*Unit_N/unit)</f>
        <v>#DIV/0!</v>
      </c>
      <c r="CJ37" s="75" t="e">
        <f aca="false">CJ18/'Age Profile'!CJ$6/(unit_pc*Unit_N/unit)</f>
        <v>#DIV/0!</v>
      </c>
      <c r="CK37" s="75" t="e">
        <f aca="false">CK18/'Age Profile'!CK$6/(unit_pc*Unit_N/unit)</f>
        <v>#DIV/0!</v>
      </c>
      <c r="CL37" s="75" t="e">
        <f aca="false">CL18/'Age Profile'!CL$6/(unit_pc*Unit_N/unit)</f>
        <v>#DIV/0!</v>
      </c>
      <c r="CM37" s="75" t="e">
        <f aca="false">CM18/'Age Profile'!CM$6/(unit_pc*Unit_N/unit)</f>
        <v>#DIV/0!</v>
      </c>
      <c r="CN37" s="75" t="e">
        <f aca="false">CN18/'Age Profile'!CN$6/(unit_pc*Unit_N/unit)</f>
        <v>#DIV/0!</v>
      </c>
      <c r="CO37" s="207" t="e">
        <f aca="false">CO18/'Age Profile'!CO$6/(unit_pc*Unit_N/unit)</f>
        <v>#DIV/0!</v>
      </c>
    </row>
    <row r="38" s="27" customFormat="true" ht="11.25" hidden="false" customHeight="true" outlineLevel="0" collapsed="false">
      <c r="A38" s="55"/>
      <c r="B38" s="49"/>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c r="AV38" s="179"/>
      <c r="AW38" s="179"/>
      <c r="AX38" s="179"/>
      <c r="AY38" s="179"/>
      <c r="AZ38" s="179"/>
      <c r="BA38" s="179"/>
      <c r="BB38" s="179"/>
      <c r="BC38" s="179"/>
      <c r="BD38" s="179"/>
      <c r="BE38" s="179"/>
      <c r="BF38" s="179"/>
      <c r="BG38" s="179"/>
      <c r="BH38" s="179"/>
      <c r="BI38" s="179"/>
      <c r="BJ38" s="179"/>
      <c r="BK38" s="179"/>
      <c r="BL38" s="179"/>
      <c r="BM38" s="179"/>
      <c r="BN38" s="179"/>
      <c r="BO38" s="179"/>
      <c r="BP38" s="179"/>
      <c r="BQ38" s="179"/>
      <c r="BR38" s="179"/>
      <c r="BS38" s="179"/>
      <c r="BT38" s="179"/>
      <c r="BU38" s="179"/>
      <c r="BV38" s="179"/>
      <c r="BW38" s="179"/>
      <c r="BX38" s="179"/>
      <c r="BY38" s="179"/>
      <c r="BZ38" s="179"/>
      <c r="CA38" s="179"/>
      <c r="CB38" s="179"/>
      <c r="CC38" s="179"/>
      <c r="CD38" s="179"/>
      <c r="CE38" s="179"/>
      <c r="CF38" s="179"/>
      <c r="CG38" s="179"/>
      <c r="CH38" s="179"/>
      <c r="CI38" s="179"/>
      <c r="CJ38" s="179"/>
      <c r="CK38" s="179"/>
      <c r="CL38" s="179"/>
      <c r="CM38" s="179"/>
      <c r="CN38" s="179"/>
      <c r="CO38" s="179"/>
    </row>
    <row r="39" s="27" customFormat="true" ht="11.25" hidden="false" customHeight="true" outlineLevel="0" collapsed="false">
      <c r="A39" s="55"/>
      <c r="B39" s="4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c r="BM39" s="179"/>
      <c r="BN39" s="179"/>
      <c r="BO39" s="179"/>
      <c r="BP39" s="179"/>
      <c r="BQ39" s="179"/>
      <c r="BR39" s="179"/>
      <c r="BS39" s="179"/>
      <c r="BT39" s="179"/>
      <c r="BU39" s="179"/>
      <c r="BV39" s="179"/>
      <c r="BW39" s="179"/>
      <c r="BX39" s="179"/>
      <c r="BY39" s="179"/>
      <c r="BZ39" s="179"/>
      <c r="CA39" s="179"/>
      <c r="CB39" s="179"/>
      <c r="CC39" s="179"/>
      <c r="CD39" s="179"/>
      <c r="CE39" s="179"/>
      <c r="CF39" s="179"/>
      <c r="CG39" s="179"/>
      <c r="CH39" s="179"/>
      <c r="CI39" s="179"/>
      <c r="CJ39" s="179"/>
      <c r="CK39" s="179"/>
      <c r="CL39" s="179"/>
      <c r="CM39" s="179"/>
      <c r="CN39" s="179"/>
      <c r="CO39" s="179"/>
    </row>
  </sheetData>
  <mergeCells count="2">
    <mergeCell ref="B2:CO2"/>
    <mergeCell ref="B21:CO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0" width="13.7"/>
    <col collapsed="false" customWidth="true" hidden="false" outlineLevel="0" max="3" min="3" style="0" width="13.14"/>
  </cols>
  <sheetData>
    <row r="1" s="27" customFormat="true" ht="12.75" hidden="false" customHeight="false" outlineLevel="0" collapsed="false">
      <c r="A1" s="31" t="s">
        <v>284</v>
      </c>
      <c r="B1" s="31"/>
      <c r="C1" s="31"/>
      <c r="D1" s="80" t="n">
        <f aca="false">+country</f>
        <v>0</v>
      </c>
      <c r="E1" s="81" t="n">
        <f aca="false">+year</f>
        <v>0</v>
      </c>
      <c r="F1" s="110" t="n">
        <f aca="false">+unit</f>
        <v>0</v>
      </c>
      <c r="G1" s="31" t="n">
        <f aca="false">currency</f>
        <v>0</v>
      </c>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row>
    <row r="2" s="27" customFormat="true" ht="12.75" hidden="false" customHeight="false" outlineLevel="0" collapsed="false">
      <c r="A2" s="111"/>
      <c r="B2" s="85" t="s">
        <v>32</v>
      </c>
      <c r="C2" s="86" t="s">
        <v>110</v>
      </c>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5" t="s">
        <v>111</v>
      </c>
      <c r="CT2" s="229" t="s">
        <v>275</v>
      </c>
      <c r="CU2" s="229"/>
    </row>
    <row r="3" s="27" customFormat="true" ht="12.75" hidden="false" customHeight="false" outlineLevel="0" collapsed="false">
      <c r="A3" s="87" t="s">
        <v>112</v>
      </c>
      <c r="B3" s="85"/>
      <c r="C3" s="85" t="s">
        <v>32</v>
      </c>
      <c r="D3" s="163" t="n">
        <v>0</v>
      </c>
      <c r="E3" s="53" t="n">
        <v>1</v>
      </c>
      <c r="F3" s="53" t="n">
        <v>2</v>
      </c>
      <c r="G3" s="53" t="n">
        <v>3</v>
      </c>
      <c r="H3" s="53" t="n">
        <v>4</v>
      </c>
      <c r="I3" s="53" t="n">
        <v>5</v>
      </c>
      <c r="J3" s="53" t="n">
        <v>6</v>
      </c>
      <c r="K3" s="53" t="n">
        <v>7</v>
      </c>
      <c r="L3" s="53" t="n">
        <v>8</v>
      </c>
      <c r="M3" s="53" t="n">
        <v>9</v>
      </c>
      <c r="N3" s="53" t="n">
        <v>10</v>
      </c>
      <c r="O3" s="53" t="n">
        <v>11</v>
      </c>
      <c r="P3" s="53" t="n">
        <v>12</v>
      </c>
      <c r="Q3" s="53" t="n">
        <v>13</v>
      </c>
      <c r="R3" s="53" t="n">
        <v>14</v>
      </c>
      <c r="S3" s="53" t="n">
        <v>15</v>
      </c>
      <c r="T3" s="53" t="n">
        <v>16</v>
      </c>
      <c r="U3" s="53" t="n">
        <v>17</v>
      </c>
      <c r="V3" s="53" t="n">
        <v>18</v>
      </c>
      <c r="W3" s="53" t="n">
        <v>19</v>
      </c>
      <c r="X3" s="53" t="n">
        <v>20</v>
      </c>
      <c r="Y3" s="53" t="n">
        <v>21</v>
      </c>
      <c r="Z3" s="53" t="n">
        <v>22</v>
      </c>
      <c r="AA3" s="53" t="n">
        <v>23</v>
      </c>
      <c r="AB3" s="53" t="n">
        <v>24</v>
      </c>
      <c r="AC3" s="53" t="n">
        <v>25</v>
      </c>
      <c r="AD3" s="53" t="n">
        <v>26</v>
      </c>
      <c r="AE3" s="53" t="n">
        <v>27</v>
      </c>
      <c r="AF3" s="53" t="n">
        <v>28</v>
      </c>
      <c r="AG3" s="53" t="n">
        <v>29</v>
      </c>
      <c r="AH3" s="53" t="n">
        <v>30</v>
      </c>
      <c r="AI3" s="53" t="n">
        <v>31</v>
      </c>
      <c r="AJ3" s="53" t="n">
        <v>32</v>
      </c>
      <c r="AK3" s="53" t="n">
        <v>33</v>
      </c>
      <c r="AL3" s="53" t="n">
        <v>34</v>
      </c>
      <c r="AM3" s="53" t="n">
        <v>35</v>
      </c>
      <c r="AN3" s="53" t="n">
        <v>36</v>
      </c>
      <c r="AO3" s="53" t="n">
        <v>37</v>
      </c>
      <c r="AP3" s="53" t="n">
        <v>38</v>
      </c>
      <c r="AQ3" s="53" t="n">
        <v>39</v>
      </c>
      <c r="AR3" s="53" t="n">
        <v>40</v>
      </c>
      <c r="AS3" s="53" t="n">
        <v>41</v>
      </c>
      <c r="AT3" s="53" t="n">
        <v>42</v>
      </c>
      <c r="AU3" s="53" t="n">
        <v>43</v>
      </c>
      <c r="AV3" s="53" t="n">
        <v>44</v>
      </c>
      <c r="AW3" s="53" t="n">
        <v>45</v>
      </c>
      <c r="AX3" s="53" t="n">
        <v>46</v>
      </c>
      <c r="AY3" s="53" t="n">
        <v>47</v>
      </c>
      <c r="AZ3" s="53" t="n">
        <v>48</v>
      </c>
      <c r="BA3" s="53" t="n">
        <v>49</v>
      </c>
      <c r="BB3" s="53" t="n">
        <v>50</v>
      </c>
      <c r="BC3" s="53" t="n">
        <v>51</v>
      </c>
      <c r="BD3" s="53" t="n">
        <v>52</v>
      </c>
      <c r="BE3" s="53" t="n">
        <v>53</v>
      </c>
      <c r="BF3" s="53" t="n">
        <v>54</v>
      </c>
      <c r="BG3" s="53" t="n">
        <v>55</v>
      </c>
      <c r="BH3" s="53" t="n">
        <v>56</v>
      </c>
      <c r="BI3" s="53" t="n">
        <v>57</v>
      </c>
      <c r="BJ3" s="53" t="n">
        <v>58</v>
      </c>
      <c r="BK3" s="53" t="n">
        <v>59</v>
      </c>
      <c r="BL3" s="53" t="n">
        <v>60</v>
      </c>
      <c r="BM3" s="53" t="n">
        <v>61</v>
      </c>
      <c r="BN3" s="53" t="n">
        <v>62</v>
      </c>
      <c r="BO3" s="53" t="n">
        <v>63</v>
      </c>
      <c r="BP3" s="53" t="n">
        <v>64</v>
      </c>
      <c r="BQ3" s="53" t="n">
        <v>65</v>
      </c>
      <c r="BR3" s="53" t="n">
        <v>66</v>
      </c>
      <c r="BS3" s="53" t="n">
        <v>67</v>
      </c>
      <c r="BT3" s="53" t="n">
        <v>68</v>
      </c>
      <c r="BU3" s="53" t="n">
        <v>69</v>
      </c>
      <c r="BV3" s="53" t="n">
        <v>70</v>
      </c>
      <c r="BW3" s="53" t="n">
        <v>71</v>
      </c>
      <c r="BX3" s="53" t="n">
        <v>72</v>
      </c>
      <c r="BY3" s="53" t="n">
        <v>73</v>
      </c>
      <c r="BZ3" s="53" t="n">
        <v>74</v>
      </c>
      <c r="CA3" s="53" t="n">
        <v>75</v>
      </c>
      <c r="CB3" s="53" t="n">
        <v>76</v>
      </c>
      <c r="CC3" s="53" t="n">
        <v>77</v>
      </c>
      <c r="CD3" s="53" t="n">
        <v>78</v>
      </c>
      <c r="CE3" s="53" t="n">
        <v>79</v>
      </c>
      <c r="CF3" s="53" t="n">
        <v>80</v>
      </c>
      <c r="CG3" s="53" t="n">
        <v>81</v>
      </c>
      <c r="CH3" s="53" t="n">
        <v>82</v>
      </c>
      <c r="CI3" s="53" t="n">
        <v>83</v>
      </c>
      <c r="CJ3" s="53" t="n">
        <v>84</v>
      </c>
      <c r="CK3" s="53" t="n">
        <v>85</v>
      </c>
      <c r="CL3" s="53" t="n">
        <v>86</v>
      </c>
      <c r="CM3" s="53" t="n">
        <v>87</v>
      </c>
      <c r="CN3" s="53" t="n">
        <v>88</v>
      </c>
      <c r="CO3" s="53" t="n">
        <v>89</v>
      </c>
      <c r="CP3" s="53" t="s">
        <v>113</v>
      </c>
      <c r="CQ3" s="85"/>
      <c r="CR3" s="27" t="s">
        <v>276</v>
      </c>
      <c r="CS3" s="27" t="s">
        <v>32</v>
      </c>
      <c r="CT3" s="27" t="s">
        <v>276</v>
      </c>
      <c r="CU3" s="138" t="s">
        <v>32</v>
      </c>
    </row>
    <row r="4" s="117" customFormat="true" ht="12.75" hidden="false" customHeight="false" outlineLevel="0" collapsed="false">
      <c r="A4" s="142" t="s">
        <v>209</v>
      </c>
      <c r="B4" s="209" t="n">
        <f aca="false">SUM(B5:B6)</f>
        <v>0</v>
      </c>
      <c r="C4" s="194" t="n">
        <f aca="false">SUM(C5:C6)</f>
        <v>0</v>
      </c>
      <c r="D4" s="164" t="e">
        <f aca="false">D5+D6</f>
        <v>#DIV/0!</v>
      </c>
      <c r="E4" s="144" t="e">
        <f aca="false">E5+E6</f>
        <v>#DIV/0!</v>
      </c>
      <c r="F4" s="144" t="e">
        <f aca="false">F5+F6</f>
        <v>#DIV/0!</v>
      </c>
      <c r="G4" s="144" t="e">
        <f aca="false">G5+G6</f>
        <v>#DIV/0!</v>
      </c>
      <c r="H4" s="144" t="e">
        <f aca="false">H5+H6</f>
        <v>#DIV/0!</v>
      </c>
      <c r="I4" s="144" t="e">
        <f aca="false">I5+I6</f>
        <v>#DIV/0!</v>
      </c>
      <c r="J4" s="144" t="e">
        <f aca="false">J5+J6</f>
        <v>#DIV/0!</v>
      </c>
      <c r="K4" s="144" t="e">
        <f aca="false">K5+K6</f>
        <v>#DIV/0!</v>
      </c>
      <c r="L4" s="144" t="e">
        <f aca="false">L5+L6</f>
        <v>#DIV/0!</v>
      </c>
      <c r="M4" s="144" t="e">
        <f aca="false">M5+M6</f>
        <v>#DIV/0!</v>
      </c>
      <c r="N4" s="144" t="e">
        <f aca="false">N5+N6</f>
        <v>#DIV/0!</v>
      </c>
      <c r="O4" s="144" t="e">
        <f aca="false">O5+O6</f>
        <v>#DIV/0!</v>
      </c>
      <c r="P4" s="144" t="e">
        <f aca="false">P5+P6</f>
        <v>#DIV/0!</v>
      </c>
      <c r="Q4" s="144" t="e">
        <f aca="false">Q5+Q6</f>
        <v>#DIV/0!</v>
      </c>
      <c r="R4" s="144" t="e">
        <f aca="false">R5+R6</f>
        <v>#DIV/0!</v>
      </c>
      <c r="S4" s="144" t="e">
        <f aca="false">S5+S6</f>
        <v>#DIV/0!</v>
      </c>
      <c r="T4" s="144" t="e">
        <f aca="false">T5+T6</f>
        <v>#DIV/0!</v>
      </c>
      <c r="U4" s="144" t="e">
        <f aca="false">U5+U6</f>
        <v>#DIV/0!</v>
      </c>
      <c r="V4" s="144" t="e">
        <f aca="false">V5+V6</f>
        <v>#DIV/0!</v>
      </c>
      <c r="W4" s="144" t="e">
        <f aca="false">W5+W6</f>
        <v>#DIV/0!</v>
      </c>
      <c r="X4" s="144" t="e">
        <f aca="false">X5+X6</f>
        <v>#DIV/0!</v>
      </c>
      <c r="Y4" s="144" t="e">
        <f aca="false">Y5+Y6</f>
        <v>#DIV/0!</v>
      </c>
      <c r="Z4" s="144" t="e">
        <f aca="false">Z5+Z6</f>
        <v>#DIV/0!</v>
      </c>
      <c r="AA4" s="144" t="e">
        <f aca="false">AA5+AA6</f>
        <v>#DIV/0!</v>
      </c>
      <c r="AB4" s="144" t="e">
        <f aca="false">AB5+AB6</f>
        <v>#DIV/0!</v>
      </c>
      <c r="AC4" s="144" t="e">
        <f aca="false">AC5+AC6</f>
        <v>#DIV/0!</v>
      </c>
      <c r="AD4" s="144" t="e">
        <f aca="false">AD5+AD6</f>
        <v>#DIV/0!</v>
      </c>
      <c r="AE4" s="144" t="e">
        <f aca="false">AE5+AE6</f>
        <v>#DIV/0!</v>
      </c>
      <c r="AF4" s="144" t="e">
        <f aca="false">AF5+AF6</f>
        <v>#DIV/0!</v>
      </c>
      <c r="AG4" s="144" t="e">
        <f aca="false">AG5+AG6</f>
        <v>#DIV/0!</v>
      </c>
      <c r="AH4" s="144" t="e">
        <f aca="false">AH5+AH6</f>
        <v>#DIV/0!</v>
      </c>
      <c r="AI4" s="144" t="e">
        <f aca="false">AI5+AI6</f>
        <v>#DIV/0!</v>
      </c>
      <c r="AJ4" s="144" t="e">
        <f aca="false">AJ5+AJ6</f>
        <v>#DIV/0!</v>
      </c>
      <c r="AK4" s="144" t="e">
        <f aca="false">AK5+AK6</f>
        <v>#DIV/0!</v>
      </c>
      <c r="AL4" s="144" t="e">
        <f aca="false">AL5+AL6</f>
        <v>#DIV/0!</v>
      </c>
      <c r="AM4" s="144" t="e">
        <f aca="false">AM5+AM6</f>
        <v>#DIV/0!</v>
      </c>
      <c r="AN4" s="144" t="e">
        <f aca="false">AN5+AN6</f>
        <v>#DIV/0!</v>
      </c>
      <c r="AO4" s="144" t="e">
        <f aca="false">AO5+AO6</f>
        <v>#DIV/0!</v>
      </c>
      <c r="AP4" s="144" t="e">
        <f aca="false">AP5+AP6</f>
        <v>#DIV/0!</v>
      </c>
      <c r="AQ4" s="144" t="e">
        <f aca="false">AQ5+AQ6</f>
        <v>#DIV/0!</v>
      </c>
      <c r="AR4" s="144" t="e">
        <f aca="false">AR5+AR6</f>
        <v>#DIV/0!</v>
      </c>
      <c r="AS4" s="144" t="e">
        <f aca="false">AS5+AS6</f>
        <v>#DIV/0!</v>
      </c>
      <c r="AT4" s="144" t="e">
        <f aca="false">AT5+AT6</f>
        <v>#DIV/0!</v>
      </c>
      <c r="AU4" s="144" t="e">
        <f aca="false">AU5+AU6</f>
        <v>#DIV/0!</v>
      </c>
      <c r="AV4" s="144" t="e">
        <f aca="false">AV5+AV6</f>
        <v>#DIV/0!</v>
      </c>
      <c r="AW4" s="144" t="e">
        <f aca="false">AW5+AW6</f>
        <v>#DIV/0!</v>
      </c>
      <c r="AX4" s="144" t="e">
        <f aca="false">AX5+AX6</f>
        <v>#DIV/0!</v>
      </c>
      <c r="AY4" s="144" t="e">
        <f aca="false">AY5+AY6</f>
        <v>#DIV/0!</v>
      </c>
      <c r="AZ4" s="144" t="e">
        <f aca="false">AZ5+AZ6</f>
        <v>#DIV/0!</v>
      </c>
      <c r="BA4" s="144" t="e">
        <f aca="false">BA5+BA6</f>
        <v>#DIV/0!</v>
      </c>
      <c r="BB4" s="144" t="e">
        <f aca="false">BB5+BB6</f>
        <v>#DIV/0!</v>
      </c>
      <c r="BC4" s="144" t="e">
        <f aca="false">BC5+BC6</f>
        <v>#DIV/0!</v>
      </c>
      <c r="BD4" s="144" t="e">
        <f aca="false">BD5+BD6</f>
        <v>#DIV/0!</v>
      </c>
      <c r="BE4" s="144" t="e">
        <f aca="false">BE5+BE6</f>
        <v>#DIV/0!</v>
      </c>
      <c r="BF4" s="144" t="e">
        <f aca="false">BF5+BF6</f>
        <v>#DIV/0!</v>
      </c>
      <c r="BG4" s="144" t="e">
        <f aca="false">BG5+BG6</f>
        <v>#DIV/0!</v>
      </c>
      <c r="BH4" s="144" t="e">
        <f aca="false">BH5+BH6</f>
        <v>#DIV/0!</v>
      </c>
      <c r="BI4" s="144" t="e">
        <f aca="false">BI5+BI6</f>
        <v>#DIV/0!</v>
      </c>
      <c r="BJ4" s="144" t="e">
        <f aca="false">BJ5+BJ6</f>
        <v>#DIV/0!</v>
      </c>
      <c r="BK4" s="144" t="e">
        <f aca="false">BK5+BK6</f>
        <v>#DIV/0!</v>
      </c>
      <c r="BL4" s="144" t="e">
        <f aca="false">BL5+BL6</f>
        <v>#DIV/0!</v>
      </c>
      <c r="BM4" s="144" t="e">
        <f aca="false">BM5+BM6</f>
        <v>#DIV/0!</v>
      </c>
      <c r="BN4" s="144" t="e">
        <f aca="false">BN5+BN6</f>
        <v>#DIV/0!</v>
      </c>
      <c r="BO4" s="144" t="e">
        <f aca="false">BO5+BO6</f>
        <v>#DIV/0!</v>
      </c>
      <c r="BP4" s="144" t="e">
        <f aca="false">BP5+BP6</f>
        <v>#DIV/0!</v>
      </c>
      <c r="BQ4" s="144" t="e">
        <f aca="false">BQ5+BQ6</f>
        <v>#DIV/0!</v>
      </c>
      <c r="BR4" s="144" t="e">
        <f aca="false">BR5+BR6</f>
        <v>#DIV/0!</v>
      </c>
      <c r="BS4" s="144" t="e">
        <f aca="false">BS5+BS6</f>
        <v>#DIV/0!</v>
      </c>
      <c r="BT4" s="144" t="e">
        <f aca="false">BT5+BT6</f>
        <v>#DIV/0!</v>
      </c>
      <c r="BU4" s="144" t="e">
        <f aca="false">BU5+BU6</f>
        <v>#DIV/0!</v>
      </c>
      <c r="BV4" s="144" t="e">
        <f aca="false">BV5+BV6</f>
        <v>#DIV/0!</v>
      </c>
      <c r="BW4" s="144" t="e">
        <f aca="false">BW5+BW6</f>
        <v>#DIV/0!</v>
      </c>
      <c r="BX4" s="144" t="e">
        <f aca="false">BX5+BX6</f>
        <v>#DIV/0!</v>
      </c>
      <c r="BY4" s="144" t="e">
        <f aca="false">BY5+BY6</f>
        <v>#DIV/0!</v>
      </c>
      <c r="BZ4" s="144" t="e">
        <f aca="false">BZ5+BZ6</f>
        <v>#DIV/0!</v>
      </c>
      <c r="CA4" s="144" t="e">
        <f aca="false">CA5+CA6</f>
        <v>#DIV/0!</v>
      </c>
      <c r="CB4" s="144" t="e">
        <f aca="false">CB5+CB6</f>
        <v>#DIV/0!</v>
      </c>
      <c r="CC4" s="144" t="e">
        <f aca="false">CC5+CC6</f>
        <v>#DIV/0!</v>
      </c>
      <c r="CD4" s="144" t="e">
        <f aca="false">CD5+CD6</f>
        <v>#DIV/0!</v>
      </c>
      <c r="CE4" s="144" t="e">
        <f aca="false">CE5+CE6</f>
        <v>#DIV/0!</v>
      </c>
      <c r="CF4" s="144" t="e">
        <f aca="false">CF5+CF6</f>
        <v>#DIV/0!</v>
      </c>
      <c r="CG4" s="144" t="e">
        <f aca="false">CG5+CG6</f>
        <v>#DIV/0!</v>
      </c>
      <c r="CH4" s="144" t="e">
        <f aca="false">CH5+CH6</f>
        <v>#DIV/0!</v>
      </c>
      <c r="CI4" s="144" t="e">
        <f aca="false">CI5+CI6</f>
        <v>#DIV/0!</v>
      </c>
      <c r="CJ4" s="144" t="e">
        <f aca="false">CJ5+CJ6</f>
        <v>#DIV/0!</v>
      </c>
      <c r="CK4" s="144" t="e">
        <f aca="false">CK5+CK6</f>
        <v>#DIV/0!</v>
      </c>
      <c r="CL4" s="144" t="e">
        <f aca="false">CL5+CL6</f>
        <v>#DIV/0!</v>
      </c>
      <c r="CM4" s="144" t="e">
        <f aca="false">CM5+CM6</f>
        <v>#DIV/0!</v>
      </c>
      <c r="CN4" s="144" t="e">
        <f aca="false">CN5+CN6</f>
        <v>#DIV/0!</v>
      </c>
      <c r="CO4" s="144" t="e">
        <f aca="false">CO5+CO6</f>
        <v>#DIV/0!</v>
      </c>
      <c r="CP4" s="144" t="e">
        <f aca="false">CP5+CP6</f>
        <v>#DIV/0!</v>
      </c>
      <c r="CQ4" s="230" t="n">
        <f aca="false">CQ5+CQ6</f>
        <v>0</v>
      </c>
      <c r="CR4" s="231" t="e">
        <f aca="false">SUM(D4:CP4)</f>
        <v>#DIV/0!</v>
      </c>
      <c r="CS4" s="232" t="e">
        <f aca="false">CR4+CQ4</f>
        <v>#DIV/0!</v>
      </c>
      <c r="CT4" s="116" t="e">
        <f aca="false">C4-CR4</f>
        <v>#DIV/0!</v>
      </c>
      <c r="CU4" s="116" t="e">
        <f aca="false">B4-CS4</f>
        <v>#DIV/0!</v>
      </c>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17" customFormat="true" ht="12.75" hidden="false" customHeight="false" outlineLevel="0" collapsed="false">
      <c r="A5" s="102" t="s">
        <v>60</v>
      </c>
      <c r="B5" s="233" t="n">
        <f aca="false">SUM(B8,B11,B14,B17)</f>
        <v>0</v>
      </c>
      <c r="C5" s="195" t="n">
        <f aca="false">SUM(C8,C11,C14,C17)</f>
        <v>0</v>
      </c>
      <c r="D5" s="196" t="e">
        <f aca="false">SUM(D8,D11,D14,D17)</f>
        <v>#DIV/0!</v>
      </c>
      <c r="E5" s="155" t="e">
        <f aca="false">SUM(E8,E11,E14,E17)</f>
        <v>#DIV/0!</v>
      </c>
      <c r="F5" s="155" t="e">
        <f aca="false">SUM(F8,F11,F14,F17)</f>
        <v>#DIV/0!</v>
      </c>
      <c r="G5" s="155" t="e">
        <f aca="false">SUM(G8,G11,G14,G17)</f>
        <v>#DIV/0!</v>
      </c>
      <c r="H5" s="155" t="e">
        <f aca="false">SUM(H8,H11,H14,H17)</f>
        <v>#DIV/0!</v>
      </c>
      <c r="I5" s="155" t="e">
        <f aca="false">SUM(I8,I11,I14,I17)</f>
        <v>#DIV/0!</v>
      </c>
      <c r="J5" s="155" t="e">
        <f aca="false">SUM(J8,J11,J14,J17)</f>
        <v>#DIV/0!</v>
      </c>
      <c r="K5" s="155" t="e">
        <f aca="false">SUM(K8,K11,K14,K17)</f>
        <v>#DIV/0!</v>
      </c>
      <c r="L5" s="155" t="e">
        <f aca="false">SUM(L8,L11,L14,L17)</f>
        <v>#DIV/0!</v>
      </c>
      <c r="M5" s="155" t="e">
        <f aca="false">SUM(M8,M11,M14,M17)</f>
        <v>#DIV/0!</v>
      </c>
      <c r="N5" s="155" t="e">
        <f aca="false">SUM(N8,N11,N14,N17)</f>
        <v>#DIV/0!</v>
      </c>
      <c r="O5" s="155" t="e">
        <f aca="false">SUM(O8,O11,O14,O17)</f>
        <v>#DIV/0!</v>
      </c>
      <c r="P5" s="155" t="e">
        <f aca="false">SUM(P8,P11,P14,P17)</f>
        <v>#DIV/0!</v>
      </c>
      <c r="Q5" s="155" t="e">
        <f aca="false">SUM(Q8,Q11,Q14,Q17)</f>
        <v>#DIV/0!</v>
      </c>
      <c r="R5" s="155" t="e">
        <f aca="false">SUM(R8,R11,R14,R17)</f>
        <v>#DIV/0!</v>
      </c>
      <c r="S5" s="155" t="e">
        <f aca="false">SUM(S8,S11,S14,S17)</f>
        <v>#DIV/0!</v>
      </c>
      <c r="T5" s="155" t="e">
        <f aca="false">SUM(T8,T11,T14,T17)</f>
        <v>#DIV/0!</v>
      </c>
      <c r="U5" s="155" t="e">
        <f aca="false">SUM(U8,U11,U14,U17)</f>
        <v>#DIV/0!</v>
      </c>
      <c r="V5" s="155" t="e">
        <f aca="false">SUM(V8,V11,V14,V17)</f>
        <v>#DIV/0!</v>
      </c>
      <c r="W5" s="155" t="e">
        <f aca="false">SUM(W8,W11,W14,W17)</f>
        <v>#DIV/0!</v>
      </c>
      <c r="X5" s="155" t="e">
        <f aca="false">SUM(X8,X11,X14,X17)</f>
        <v>#DIV/0!</v>
      </c>
      <c r="Y5" s="155" t="e">
        <f aca="false">SUM(Y8,Y11,Y14,Y17)</f>
        <v>#DIV/0!</v>
      </c>
      <c r="Z5" s="155" t="e">
        <f aca="false">SUM(Z8,Z11,Z14,Z17)</f>
        <v>#DIV/0!</v>
      </c>
      <c r="AA5" s="155" t="e">
        <f aca="false">SUM(AA8,AA11,AA14,AA17)</f>
        <v>#DIV/0!</v>
      </c>
      <c r="AB5" s="155" t="e">
        <f aca="false">SUM(AB8,AB11,AB14,AB17)</f>
        <v>#DIV/0!</v>
      </c>
      <c r="AC5" s="155" t="e">
        <f aca="false">SUM(AC8,AC11,AC14,AC17)</f>
        <v>#DIV/0!</v>
      </c>
      <c r="AD5" s="155" t="e">
        <f aca="false">SUM(AD8,AD11,AD14,AD17)</f>
        <v>#DIV/0!</v>
      </c>
      <c r="AE5" s="155" t="e">
        <f aca="false">SUM(AE8,AE11,AE14,AE17)</f>
        <v>#DIV/0!</v>
      </c>
      <c r="AF5" s="155" t="e">
        <f aca="false">SUM(AF8,AF11,AF14,AF17)</f>
        <v>#DIV/0!</v>
      </c>
      <c r="AG5" s="155" t="e">
        <f aca="false">SUM(AG8,AG11,AG14,AG17)</f>
        <v>#DIV/0!</v>
      </c>
      <c r="AH5" s="155" t="e">
        <f aca="false">SUM(AH8,AH11,AH14,AH17)</f>
        <v>#DIV/0!</v>
      </c>
      <c r="AI5" s="155" t="e">
        <f aca="false">SUM(AI8,AI11,AI14,AI17)</f>
        <v>#DIV/0!</v>
      </c>
      <c r="AJ5" s="155" t="e">
        <f aca="false">SUM(AJ8,AJ11,AJ14,AJ17)</f>
        <v>#DIV/0!</v>
      </c>
      <c r="AK5" s="155" t="e">
        <f aca="false">SUM(AK8,AK11,AK14,AK17)</f>
        <v>#DIV/0!</v>
      </c>
      <c r="AL5" s="155" t="e">
        <f aca="false">SUM(AL8,AL11,AL14,AL17)</f>
        <v>#DIV/0!</v>
      </c>
      <c r="AM5" s="155" t="e">
        <f aca="false">SUM(AM8,AM11,AM14,AM17)</f>
        <v>#DIV/0!</v>
      </c>
      <c r="AN5" s="155" t="e">
        <f aca="false">SUM(AN8,AN11,AN14,AN17)</f>
        <v>#DIV/0!</v>
      </c>
      <c r="AO5" s="155" t="e">
        <f aca="false">SUM(AO8,AO11,AO14,AO17)</f>
        <v>#DIV/0!</v>
      </c>
      <c r="AP5" s="155" t="e">
        <f aca="false">SUM(AP8,AP11,AP14,AP17)</f>
        <v>#DIV/0!</v>
      </c>
      <c r="AQ5" s="155" t="e">
        <f aca="false">SUM(AQ8,AQ11,AQ14,AQ17)</f>
        <v>#DIV/0!</v>
      </c>
      <c r="AR5" s="155" t="e">
        <f aca="false">SUM(AR8,AR11,AR14,AR17)</f>
        <v>#DIV/0!</v>
      </c>
      <c r="AS5" s="155" t="e">
        <f aca="false">SUM(AS8,AS11,AS14,AS17)</f>
        <v>#DIV/0!</v>
      </c>
      <c r="AT5" s="155" t="e">
        <f aca="false">SUM(AT8,AT11,AT14,AT17)</f>
        <v>#DIV/0!</v>
      </c>
      <c r="AU5" s="155" t="e">
        <f aca="false">SUM(AU8,AU11,AU14,AU17)</f>
        <v>#DIV/0!</v>
      </c>
      <c r="AV5" s="155" t="e">
        <f aca="false">SUM(AV8,AV11,AV14,AV17)</f>
        <v>#DIV/0!</v>
      </c>
      <c r="AW5" s="155" t="e">
        <f aca="false">SUM(AW8,AW11,AW14,AW17)</f>
        <v>#DIV/0!</v>
      </c>
      <c r="AX5" s="155" t="e">
        <f aca="false">SUM(AX8,AX11,AX14,AX17)</f>
        <v>#DIV/0!</v>
      </c>
      <c r="AY5" s="155" t="e">
        <f aca="false">SUM(AY8,AY11,AY14,AY17)</f>
        <v>#DIV/0!</v>
      </c>
      <c r="AZ5" s="155" t="e">
        <f aca="false">SUM(AZ8,AZ11,AZ14,AZ17)</f>
        <v>#DIV/0!</v>
      </c>
      <c r="BA5" s="155" t="e">
        <f aca="false">SUM(BA8,BA11,BA14,BA17)</f>
        <v>#DIV/0!</v>
      </c>
      <c r="BB5" s="155" t="e">
        <f aca="false">SUM(BB8,BB11,BB14,BB17)</f>
        <v>#DIV/0!</v>
      </c>
      <c r="BC5" s="155" t="e">
        <f aca="false">SUM(BC8,BC11,BC14,BC17)</f>
        <v>#DIV/0!</v>
      </c>
      <c r="BD5" s="155" t="e">
        <f aca="false">SUM(BD8,BD11,BD14,BD17)</f>
        <v>#DIV/0!</v>
      </c>
      <c r="BE5" s="155" t="e">
        <f aca="false">SUM(BE8,BE11,BE14,BE17)</f>
        <v>#DIV/0!</v>
      </c>
      <c r="BF5" s="155" t="e">
        <f aca="false">SUM(BF8,BF11,BF14,BF17)</f>
        <v>#DIV/0!</v>
      </c>
      <c r="BG5" s="155" t="e">
        <f aca="false">SUM(BG8,BG11,BG14,BG17)</f>
        <v>#DIV/0!</v>
      </c>
      <c r="BH5" s="155" t="e">
        <f aca="false">SUM(BH8,BH11,BH14,BH17)</f>
        <v>#DIV/0!</v>
      </c>
      <c r="BI5" s="155" t="e">
        <f aca="false">SUM(BI8,BI11,BI14,BI17)</f>
        <v>#DIV/0!</v>
      </c>
      <c r="BJ5" s="155" t="e">
        <f aca="false">SUM(BJ8,BJ11,BJ14,BJ17)</f>
        <v>#DIV/0!</v>
      </c>
      <c r="BK5" s="155" t="e">
        <f aca="false">SUM(BK8,BK11,BK14,BK17)</f>
        <v>#DIV/0!</v>
      </c>
      <c r="BL5" s="155" t="e">
        <f aca="false">SUM(BL8,BL11,BL14,BL17)</f>
        <v>#DIV/0!</v>
      </c>
      <c r="BM5" s="155" t="e">
        <f aca="false">SUM(BM8,BM11,BM14,BM17)</f>
        <v>#DIV/0!</v>
      </c>
      <c r="BN5" s="155" t="e">
        <f aca="false">SUM(BN8,BN11,BN14,BN17)</f>
        <v>#DIV/0!</v>
      </c>
      <c r="BO5" s="155" t="e">
        <f aca="false">SUM(BO8,BO11,BO14,BO17)</f>
        <v>#DIV/0!</v>
      </c>
      <c r="BP5" s="155" t="e">
        <f aca="false">SUM(BP8,BP11,BP14,BP17)</f>
        <v>#DIV/0!</v>
      </c>
      <c r="BQ5" s="155" t="e">
        <f aca="false">SUM(BQ8,BQ11,BQ14,BQ17)</f>
        <v>#DIV/0!</v>
      </c>
      <c r="BR5" s="155" t="e">
        <f aca="false">SUM(BR8,BR11,BR14,BR17)</f>
        <v>#DIV/0!</v>
      </c>
      <c r="BS5" s="155" t="e">
        <f aca="false">SUM(BS8,BS11,BS14,BS17)</f>
        <v>#DIV/0!</v>
      </c>
      <c r="BT5" s="155" t="e">
        <f aca="false">SUM(BT8,BT11,BT14,BT17)</f>
        <v>#DIV/0!</v>
      </c>
      <c r="BU5" s="155" t="e">
        <f aca="false">SUM(BU8,BU11,BU14,BU17)</f>
        <v>#DIV/0!</v>
      </c>
      <c r="BV5" s="155" t="e">
        <f aca="false">SUM(BV8,BV11,BV14,BV17)</f>
        <v>#DIV/0!</v>
      </c>
      <c r="BW5" s="155" t="e">
        <f aca="false">SUM(BW8,BW11,BW14,BW17)</f>
        <v>#DIV/0!</v>
      </c>
      <c r="BX5" s="155" t="e">
        <f aca="false">SUM(BX8,BX11,BX14,BX17)</f>
        <v>#DIV/0!</v>
      </c>
      <c r="BY5" s="155" t="e">
        <f aca="false">SUM(BY8,BY11,BY14,BY17)</f>
        <v>#DIV/0!</v>
      </c>
      <c r="BZ5" s="155" t="e">
        <f aca="false">SUM(BZ8,BZ11,BZ14,BZ17)</f>
        <v>#DIV/0!</v>
      </c>
      <c r="CA5" s="155" t="e">
        <f aca="false">SUM(CA8,CA11,CA14,CA17)</f>
        <v>#DIV/0!</v>
      </c>
      <c r="CB5" s="155" t="e">
        <f aca="false">SUM(CB8,CB11,CB14,CB17)</f>
        <v>#DIV/0!</v>
      </c>
      <c r="CC5" s="155" t="e">
        <f aca="false">SUM(CC8,CC11,CC14,CC17)</f>
        <v>#DIV/0!</v>
      </c>
      <c r="CD5" s="155" t="e">
        <f aca="false">SUM(CD8,CD11,CD14,CD17)</f>
        <v>#DIV/0!</v>
      </c>
      <c r="CE5" s="155" t="e">
        <f aca="false">SUM(CE8,CE11,CE14,CE17)</f>
        <v>#DIV/0!</v>
      </c>
      <c r="CF5" s="155" t="e">
        <f aca="false">SUM(CF8,CF11,CF14,CF17)</f>
        <v>#DIV/0!</v>
      </c>
      <c r="CG5" s="155" t="e">
        <f aca="false">SUM(CG8,CG11,CG14,CG17)</f>
        <v>#DIV/0!</v>
      </c>
      <c r="CH5" s="155" t="e">
        <f aca="false">SUM(CH8,CH11,CH14,CH17)</f>
        <v>#DIV/0!</v>
      </c>
      <c r="CI5" s="155" t="e">
        <f aca="false">SUM(CI8,CI11,CI14,CI17)</f>
        <v>#DIV/0!</v>
      </c>
      <c r="CJ5" s="155" t="e">
        <f aca="false">SUM(CJ8,CJ11,CJ14,CJ17)</f>
        <v>#DIV/0!</v>
      </c>
      <c r="CK5" s="155" t="e">
        <f aca="false">SUM(CK8,CK11,CK14,CK17)</f>
        <v>#DIV/0!</v>
      </c>
      <c r="CL5" s="155" t="e">
        <f aca="false">SUM(CL8,CL11,CL14,CL17)</f>
        <v>#DIV/0!</v>
      </c>
      <c r="CM5" s="155" t="e">
        <f aca="false">SUM(CM8,CM11,CM14,CM17)</f>
        <v>#DIV/0!</v>
      </c>
      <c r="CN5" s="155" t="e">
        <f aca="false">SUM(CN8,CN11,CN14,CN17)</f>
        <v>#DIV/0!</v>
      </c>
      <c r="CO5" s="155" t="e">
        <f aca="false">SUM(CO8,CO11,CO14,CO17)</f>
        <v>#DIV/0!</v>
      </c>
      <c r="CP5" s="155" t="e">
        <f aca="false">SUM(CP8,CP11,CP14,CP17)</f>
        <v>#DIV/0!</v>
      </c>
      <c r="CQ5" s="234" t="n">
        <f aca="false">SUM(CQ8,CQ11,CQ14,CQ17)</f>
        <v>0</v>
      </c>
      <c r="CR5" s="231" t="e">
        <f aca="false">SUM(D5:CP5)</f>
        <v>#DIV/0!</v>
      </c>
      <c r="CS5" s="232" t="e">
        <f aca="false">CR5+CQ5</f>
        <v>#DIV/0!</v>
      </c>
      <c r="CT5" s="116" t="e">
        <f aca="false">C5-CR5</f>
        <v>#DIV/0!</v>
      </c>
      <c r="CU5" s="116" t="e">
        <f aca="false">B5-CS5</f>
        <v>#DIV/0!</v>
      </c>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s="27" customFormat="true" ht="12.75" hidden="false" customHeight="false" outlineLevel="0" collapsed="false">
      <c r="A6" s="168" t="s">
        <v>62</v>
      </c>
      <c r="B6" s="235" t="n">
        <f aca="false">SUM(B9,B12,B15,B18)</f>
        <v>0</v>
      </c>
      <c r="C6" s="197" t="n">
        <f aca="false">SUM(C9,C12,C15,C18)</f>
        <v>0</v>
      </c>
      <c r="D6" s="198" t="e">
        <f aca="false">SUM(D9,D12,D15,D18)</f>
        <v>#DIV/0!</v>
      </c>
      <c r="E6" s="199" t="e">
        <f aca="false">SUM(E9,E12,E15,E18)</f>
        <v>#DIV/0!</v>
      </c>
      <c r="F6" s="199" t="e">
        <f aca="false">SUM(F9,F12,F15,F18)</f>
        <v>#DIV/0!</v>
      </c>
      <c r="G6" s="199" t="e">
        <f aca="false">SUM(G9,G12,G15,G18)</f>
        <v>#DIV/0!</v>
      </c>
      <c r="H6" s="199" t="e">
        <f aca="false">SUM(H9,H12,H15,H18)</f>
        <v>#DIV/0!</v>
      </c>
      <c r="I6" s="199" t="e">
        <f aca="false">SUM(I9,I12,I15,I18)</f>
        <v>#DIV/0!</v>
      </c>
      <c r="J6" s="199" t="e">
        <f aca="false">SUM(J9,J12,J15,J18)</f>
        <v>#DIV/0!</v>
      </c>
      <c r="K6" s="199" t="e">
        <f aca="false">SUM(K9,K12,K15,K18)</f>
        <v>#DIV/0!</v>
      </c>
      <c r="L6" s="199" t="e">
        <f aca="false">SUM(L9,L12,L15,L18)</f>
        <v>#DIV/0!</v>
      </c>
      <c r="M6" s="199" t="e">
        <f aca="false">SUM(M9,M12,M15,M18)</f>
        <v>#DIV/0!</v>
      </c>
      <c r="N6" s="199" t="e">
        <f aca="false">SUM(N9,N12,N15,N18)</f>
        <v>#DIV/0!</v>
      </c>
      <c r="O6" s="199" t="e">
        <f aca="false">SUM(O9,O12,O15,O18)</f>
        <v>#DIV/0!</v>
      </c>
      <c r="P6" s="199" t="e">
        <f aca="false">SUM(P9,P12,P15,P18)</f>
        <v>#DIV/0!</v>
      </c>
      <c r="Q6" s="199" t="e">
        <f aca="false">SUM(Q9,Q12,Q15,Q18)</f>
        <v>#DIV/0!</v>
      </c>
      <c r="R6" s="199" t="e">
        <f aca="false">SUM(R9,R12,R15,R18)</f>
        <v>#DIV/0!</v>
      </c>
      <c r="S6" s="199" t="e">
        <f aca="false">SUM(S9,S12,S15,S18)</f>
        <v>#DIV/0!</v>
      </c>
      <c r="T6" s="199" t="e">
        <f aca="false">SUM(T9,T12,T15,T18)</f>
        <v>#DIV/0!</v>
      </c>
      <c r="U6" s="199" t="e">
        <f aca="false">SUM(U9,U12,U15,U18)</f>
        <v>#DIV/0!</v>
      </c>
      <c r="V6" s="199" t="e">
        <f aca="false">SUM(V9,V12,V15,V18)</f>
        <v>#DIV/0!</v>
      </c>
      <c r="W6" s="199" t="e">
        <f aca="false">SUM(W9,W12,W15,W18)</f>
        <v>#DIV/0!</v>
      </c>
      <c r="X6" s="199" t="e">
        <f aca="false">SUM(X9,X12,X15,X18)</f>
        <v>#DIV/0!</v>
      </c>
      <c r="Y6" s="199" t="e">
        <f aca="false">SUM(Y9,Y12,Y15,Y18)</f>
        <v>#DIV/0!</v>
      </c>
      <c r="Z6" s="199" t="e">
        <f aca="false">SUM(Z9,Z12,Z15,Z18)</f>
        <v>#DIV/0!</v>
      </c>
      <c r="AA6" s="199" t="e">
        <f aca="false">SUM(AA9,AA12,AA15,AA18)</f>
        <v>#DIV/0!</v>
      </c>
      <c r="AB6" s="199" t="e">
        <f aca="false">SUM(AB9,AB12,AB15,AB18)</f>
        <v>#DIV/0!</v>
      </c>
      <c r="AC6" s="199" t="e">
        <f aca="false">SUM(AC9,AC12,AC15,AC18)</f>
        <v>#DIV/0!</v>
      </c>
      <c r="AD6" s="199" t="e">
        <f aca="false">SUM(AD9,AD12,AD15,AD18)</f>
        <v>#DIV/0!</v>
      </c>
      <c r="AE6" s="199" t="e">
        <f aca="false">SUM(AE9,AE12,AE15,AE18)</f>
        <v>#DIV/0!</v>
      </c>
      <c r="AF6" s="199" t="e">
        <f aca="false">SUM(AF9,AF12,AF15,AF18)</f>
        <v>#DIV/0!</v>
      </c>
      <c r="AG6" s="199" t="e">
        <f aca="false">SUM(AG9,AG12,AG15,AG18)</f>
        <v>#DIV/0!</v>
      </c>
      <c r="AH6" s="199" t="e">
        <f aca="false">SUM(AH9,AH12,AH15,AH18)</f>
        <v>#DIV/0!</v>
      </c>
      <c r="AI6" s="199" t="e">
        <f aca="false">SUM(AI9,AI12,AI15,AI18)</f>
        <v>#DIV/0!</v>
      </c>
      <c r="AJ6" s="199" t="e">
        <f aca="false">SUM(AJ9,AJ12,AJ15,AJ18)</f>
        <v>#DIV/0!</v>
      </c>
      <c r="AK6" s="199" t="e">
        <f aca="false">SUM(AK9,AK12,AK15,AK18)</f>
        <v>#DIV/0!</v>
      </c>
      <c r="AL6" s="199" t="e">
        <f aca="false">SUM(AL9,AL12,AL15,AL18)</f>
        <v>#DIV/0!</v>
      </c>
      <c r="AM6" s="199" t="e">
        <f aca="false">SUM(AM9,AM12,AM15,AM18)</f>
        <v>#DIV/0!</v>
      </c>
      <c r="AN6" s="199" t="e">
        <f aca="false">SUM(AN9,AN12,AN15,AN18)</f>
        <v>#DIV/0!</v>
      </c>
      <c r="AO6" s="199" t="e">
        <f aca="false">SUM(AO9,AO12,AO15,AO18)</f>
        <v>#DIV/0!</v>
      </c>
      <c r="AP6" s="199" t="e">
        <f aca="false">SUM(AP9,AP12,AP15,AP18)</f>
        <v>#DIV/0!</v>
      </c>
      <c r="AQ6" s="199" t="e">
        <f aca="false">SUM(AQ9,AQ12,AQ15,AQ18)</f>
        <v>#DIV/0!</v>
      </c>
      <c r="AR6" s="199" t="e">
        <f aca="false">SUM(AR9,AR12,AR15,AR18)</f>
        <v>#DIV/0!</v>
      </c>
      <c r="AS6" s="199" t="e">
        <f aca="false">SUM(AS9,AS12,AS15,AS18)</f>
        <v>#DIV/0!</v>
      </c>
      <c r="AT6" s="199" t="e">
        <f aca="false">SUM(AT9,AT12,AT15,AT18)</f>
        <v>#DIV/0!</v>
      </c>
      <c r="AU6" s="199" t="e">
        <f aca="false">SUM(AU9,AU12,AU15,AU18)</f>
        <v>#DIV/0!</v>
      </c>
      <c r="AV6" s="199" t="e">
        <f aca="false">SUM(AV9,AV12,AV15,AV18)</f>
        <v>#DIV/0!</v>
      </c>
      <c r="AW6" s="199" t="e">
        <f aca="false">SUM(AW9,AW12,AW15,AW18)</f>
        <v>#DIV/0!</v>
      </c>
      <c r="AX6" s="199" t="e">
        <f aca="false">SUM(AX9,AX12,AX15,AX18)</f>
        <v>#DIV/0!</v>
      </c>
      <c r="AY6" s="199" t="e">
        <f aca="false">SUM(AY9,AY12,AY15,AY18)</f>
        <v>#DIV/0!</v>
      </c>
      <c r="AZ6" s="199" t="e">
        <f aca="false">SUM(AZ9,AZ12,AZ15,AZ18)</f>
        <v>#DIV/0!</v>
      </c>
      <c r="BA6" s="199" t="e">
        <f aca="false">SUM(BA9,BA12,BA15,BA18)</f>
        <v>#DIV/0!</v>
      </c>
      <c r="BB6" s="199" t="e">
        <f aca="false">SUM(BB9,BB12,BB15,BB18)</f>
        <v>#DIV/0!</v>
      </c>
      <c r="BC6" s="199" t="e">
        <f aca="false">SUM(BC9,BC12,BC15,BC18)</f>
        <v>#DIV/0!</v>
      </c>
      <c r="BD6" s="199" t="e">
        <f aca="false">SUM(BD9,BD12,BD15,BD18)</f>
        <v>#DIV/0!</v>
      </c>
      <c r="BE6" s="199" t="e">
        <f aca="false">SUM(BE9,BE12,BE15,BE18)</f>
        <v>#DIV/0!</v>
      </c>
      <c r="BF6" s="199" t="e">
        <f aca="false">SUM(BF9,BF12,BF15,BF18)</f>
        <v>#DIV/0!</v>
      </c>
      <c r="BG6" s="199" t="e">
        <f aca="false">SUM(BG9,BG12,BG15,BG18)</f>
        <v>#DIV/0!</v>
      </c>
      <c r="BH6" s="199" t="e">
        <f aca="false">SUM(BH9,BH12,BH15,BH18)</f>
        <v>#DIV/0!</v>
      </c>
      <c r="BI6" s="199" t="e">
        <f aca="false">SUM(BI9,BI12,BI15,BI18)</f>
        <v>#DIV/0!</v>
      </c>
      <c r="BJ6" s="199" t="e">
        <f aca="false">SUM(BJ9,BJ12,BJ15,BJ18)</f>
        <v>#DIV/0!</v>
      </c>
      <c r="BK6" s="199" t="e">
        <f aca="false">SUM(BK9,BK12,BK15,BK18)</f>
        <v>#DIV/0!</v>
      </c>
      <c r="BL6" s="199" t="e">
        <f aca="false">SUM(BL9,BL12,BL15,BL18)</f>
        <v>#DIV/0!</v>
      </c>
      <c r="BM6" s="199" t="e">
        <f aca="false">SUM(BM9,BM12,BM15,BM18)</f>
        <v>#DIV/0!</v>
      </c>
      <c r="BN6" s="199" t="e">
        <f aca="false">SUM(BN9,BN12,BN15,BN18)</f>
        <v>#DIV/0!</v>
      </c>
      <c r="BO6" s="199" t="e">
        <f aca="false">SUM(BO9,BO12,BO15,BO18)</f>
        <v>#DIV/0!</v>
      </c>
      <c r="BP6" s="199" t="e">
        <f aca="false">SUM(BP9,BP12,BP15,BP18)</f>
        <v>#DIV/0!</v>
      </c>
      <c r="BQ6" s="199" t="e">
        <f aca="false">SUM(BQ9,BQ12,BQ15,BQ18)</f>
        <v>#DIV/0!</v>
      </c>
      <c r="BR6" s="199" t="e">
        <f aca="false">SUM(BR9,BR12,BR15,BR18)</f>
        <v>#DIV/0!</v>
      </c>
      <c r="BS6" s="199" t="e">
        <f aca="false">SUM(BS9,BS12,BS15,BS18)</f>
        <v>#DIV/0!</v>
      </c>
      <c r="BT6" s="199" t="e">
        <f aca="false">SUM(BT9,BT12,BT15,BT18)</f>
        <v>#DIV/0!</v>
      </c>
      <c r="BU6" s="199" t="e">
        <f aca="false">SUM(BU9,BU12,BU15,BU18)</f>
        <v>#DIV/0!</v>
      </c>
      <c r="BV6" s="199" t="e">
        <f aca="false">SUM(BV9,BV12,BV15,BV18)</f>
        <v>#DIV/0!</v>
      </c>
      <c r="BW6" s="199" t="e">
        <f aca="false">SUM(BW9,BW12,BW15,BW18)</f>
        <v>#DIV/0!</v>
      </c>
      <c r="BX6" s="199" t="e">
        <f aca="false">SUM(BX9,BX12,BX15,BX18)</f>
        <v>#DIV/0!</v>
      </c>
      <c r="BY6" s="199" t="e">
        <f aca="false">SUM(BY9,BY12,BY15,BY18)</f>
        <v>#DIV/0!</v>
      </c>
      <c r="BZ6" s="199" t="e">
        <f aca="false">SUM(BZ9,BZ12,BZ15,BZ18)</f>
        <v>#DIV/0!</v>
      </c>
      <c r="CA6" s="199" t="e">
        <f aca="false">SUM(CA9,CA12,CA15,CA18)</f>
        <v>#DIV/0!</v>
      </c>
      <c r="CB6" s="199" t="e">
        <f aca="false">SUM(CB9,CB12,CB15,CB18)</f>
        <v>#DIV/0!</v>
      </c>
      <c r="CC6" s="199" t="e">
        <f aca="false">SUM(CC9,CC12,CC15,CC18)</f>
        <v>#DIV/0!</v>
      </c>
      <c r="CD6" s="199" t="e">
        <f aca="false">SUM(CD9,CD12,CD15,CD18)</f>
        <v>#DIV/0!</v>
      </c>
      <c r="CE6" s="199" t="e">
        <f aca="false">SUM(CE9,CE12,CE15,CE18)</f>
        <v>#DIV/0!</v>
      </c>
      <c r="CF6" s="199" t="e">
        <f aca="false">SUM(CF9,CF12,CF15,CF18)</f>
        <v>#DIV/0!</v>
      </c>
      <c r="CG6" s="199" t="e">
        <f aca="false">SUM(CG9,CG12,CG15,CG18)</f>
        <v>#DIV/0!</v>
      </c>
      <c r="CH6" s="199" t="e">
        <f aca="false">SUM(CH9,CH12,CH15,CH18)</f>
        <v>#DIV/0!</v>
      </c>
      <c r="CI6" s="199" t="e">
        <f aca="false">SUM(CI9,CI12,CI15,CI18)</f>
        <v>#DIV/0!</v>
      </c>
      <c r="CJ6" s="199" t="e">
        <f aca="false">SUM(CJ9,CJ12,CJ15,CJ18)</f>
        <v>#DIV/0!</v>
      </c>
      <c r="CK6" s="199" t="e">
        <f aca="false">SUM(CK9,CK12,CK15,CK18)</f>
        <v>#DIV/0!</v>
      </c>
      <c r="CL6" s="199" t="e">
        <f aca="false">SUM(CL9,CL12,CL15,CL18)</f>
        <v>#DIV/0!</v>
      </c>
      <c r="CM6" s="199" t="e">
        <f aca="false">SUM(CM9,CM12,CM15,CM18)</f>
        <v>#DIV/0!</v>
      </c>
      <c r="CN6" s="199" t="e">
        <f aca="false">SUM(CN9,CN12,CN15,CN18)</f>
        <v>#DIV/0!</v>
      </c>
      <c r="CO6" s="199" t="e">
        <f aca="false">SUM(CO9,CO12,CO15,CO18)</f>
        <v>#DIV/0!</v>
      </c>
      <c r="CP6" s="199" t="e">
        <f aca="false">SUM(CP9,CP12,CP15,CP18)</f>
        <v>#DIV/0!</v>
      </c>
      <c r="CQ6" s="236" t="n">
        <f aca="false">SUM(CQ9,CQ12,CQ15,CQ18)</f>
        <v>0</v>
      </c>
      <c r="CR6" s="231" t="e">
        <f aca="false">SUM(D6:CP6)</f>
        <v>#DIV/0!</v>
      </c>
      <c r="CS6" s="232" t="e">
        <f aca="false">CR6+CQ6</f>
        <v>#DIV/0!</v>
      </c>
      <c r="CT6" s="116" t="e">
        <f aca="false">C6-CR6</f>
        <v>#DIV/0!</v>
      </c>
      <c r="CU6" s="116" t="e">
        <f aca="false">B6-CS6</f>
        <v>#DIV/0!</v>
      </c>
    </row>
    <row r="7" s="27" customFormat="true" ht="12.75" hidden="false" customHeight="false" outlineLevel="0" collapsed="false">
      <c r="A7" s="31" t="s">
        <v>59</v>
      </c>
      <c r="B7" s="237" t="n">
        <f aca="false">SUM(B8:B9)</f>
        <v>0</v>
      </c>
      <c r="C7" s="200" t="n">
        <f aca="false">SUM(C8:C9)</f>
        <v>0</v>
      </c>
      <c r="D7" s="164" t="e">
        <f aca="false">SUM(D8:D9)</f>
        <v>#DIV/0!</v>
      </c>
      <c r="E7" s="144" t="e">
        <f aca="false">SUM(E8:E9)</f>
        <v>#DIV/0!</v>
      </c>
      <c r="F7" s="144" t="e">
        <f aca="false">SUM(F8:F9)</f>
        <v>#DIV/0!</v>
      </c>
      <c r="G7" s="144" t="e">
        <f aca="false">SUM(G8:G9)</f>
        <v>#DIV/0!</v>
      </c>
      <c r="H7" s="144" t="e">
        <f aca="false">SUM(H8:H9)</f>
        <v>#DIV/0!</v>
      </c>
      <c r="I7" s="144" t="e">
        <f aca="false">SUM(I8:I9)</f>
        <v>#DIV/0!</v>
      </c>
      <c r="J7" s="144" t="e">
        <f aca="false">SUM(J8:J9)</f>
        <v>#DIV/0!</v>
      </c>
      <c r="K7" s="144" t="e">
        <f aca="false">SUM(K8:K9)</f>
        <v>#DIV/0!</v>
      </c>
      <c r="L7" s="144" t="e">
        <f aca="false">SUM(L8:L9)</f>
        <v>#DIV/0!</v>
      </c>
      <c r="M7" s="144" t="e">
        <f aca="false">SUM(M8:M9)</f>
        <v>#DIV/0!</v>
      </c>
      <c r="N7" s="144" t="e">
        <f aca="false">SUM(N8:N9)</f>
        <v>#DIV/0!</v>
      </c>
      <c r="O7" s="144" t="e">
        <f aca="false">SUM(O8:O9)</f>
        <v>#DIV/0!</v>
      </c>
      <c r="P7" s="144" t="e">
        <f aca="false">SUM(P8:P9)</f>
        <v>#DIV/0!</v>
      </c>
      <c r="Q7" s="144" t="e">
        <f aca="false">SUM(Q8:Q9)</f>
        <v>#DIV/0!</v>
      </c>
      <c r="R7" s="144" t="e">
        <f aca="false">SUM(R8:R9)</f>
        <v>#DIV/0!</v>
      </c>
      <c r="S7" s="144" t="e">
        <f aca="false">SUM(S8:S9)</f>
        <v>#DIV/0!</v>
      </c>
      <c r="T7" s="144" t="e">
        <f aca="false">SUM(T8:T9)</f>
        <v>#DIV/0!</v>
      </c>
      <c r="U7" s="144" t="e">
        <f aca="false">SUM(U8:U9)</f>
        <v>#DIV/0!</v>
      </c>
      <c r="V7" s="144" t="e">
        <f aca="false">SUM(V8:V9)</f>
        <v>#DIV/0!</v>
      </c>
      <c r="W7" s="144" t="e">
        <f aca="false">SUM(W8:W9)</f>
        <v>#DIV/0!</v>
      </c>
      <c r="X7" s="144" t="e">
        <f aca="false">SUM(X8:X9)</f>
        <v>#DIV/0!</v>
      </c>
      <c r="Y7" s="144" t="e">
        <f aca="false">SUM(Y8:Y9)</f>
        <v>#DIV/0!</v>
      </c>
      <c r="Z7" s="144" t="e">
        <f aca="false">SUM(Z8:Z9)</f>
        <v>#DIV/0!</v>
      </c>
      <c r="AA7" s="144" t="e">
        <f aca="false">SUM(AA8:AA9)</f>
        <v>#DIV/0!</v>
      </c>
      <c r="AB7" s="144" t="e">
        <f aca="false">SUM(AB8:AB9)</f>
        <v>#DIV/0!</v>
      </c>
      <c r="AC7" s="144" t="e">
        <f aca="false">SUM(AC8:AC9)</f>
        <v>#DIV/0!</v>
      </c>
      <c r="AD7" s="144" t="e">
        <f aca="false">SUM(AD8:AD9)</f>
        <v>#DIV/0!</v>
      </c>
      <c r="AE7" s="144" t="e">
        <f aca="false">SUM(AE8:AE9)</f>
        <v>#DIV/0!</v>
      </c>
      <c r="AF7" s="144" t="e">
        <f aca="false">SUM(AF8:AF9)</f>
        <v>#DIV/0!</v>
      </c>
      <c r="AG7" s="144" t="e">
        <f aca="false">SUM(AG8:AG9)</f>
        <v>#DIV/0!</v>
      </c>
      <c r="AH7" s="144" t="e">
        <f aca="false">SUM(AH8:AH9)</f>
        <v>#DIV/0!</v>
      </c>
      <c r="AI7" s="144" t="e">
        <f aca="false">SUM(AI8:AI9)</f>
        <v>#DIV/0!</v>
      </c>
      <c r="AJ7" s="144" t="e">
        <f aca="false">SUM(AJ8:AJ9)</f>
        <v>#DIV/0!</v>
      </c>
      <c r="AK7" s="144" t="e">
        <f aca="false">SUM(AK8:AK9)</f>
        <v>#DIV/0!</v>
      </c>
      <c r="AL7" s="144" t="e">
        <f aca="false">SUM(AL8:AL9)</f>
        <v>#DIV/0!</v>
      </c>
      <c r="AM7" s="144" t="e">
        <f aca="false">SUM(AM8:AM9)</f>
        <v>#DIV/0!</v>
      </c>
      <c r="AN7" s="144" t="e">
        <f aca="false">SUM(AN8:AN9)</f>
        <v>#DIV/0!</v>
      </c>
      <c r="AO7" s="144" t="e">
        <f aca="false">SUM(AO8:AO9)</f>
        <v>#DIV/0!</v>
      </c>
      <c r="AP7" s="144" t="e">
        <f aca="false">SUM(AP8:AP9)</f>
        <v>#DIV/0!</v>
      </c>
      <c r="AQ7" s="144" t="e">
        <f aca="false">SUM(AQ8:AQ9)</f>
        <v>#DIV/0!</v>
      </c>
      <c r="AR7" s="144" t="e">
        <f aca="false">SUM(AR8:AR9)</f>
        <v>#DIV/0!</v>
      </c>
      <c r="AS7" s="144" t="e">
        <f aca="false">SUM(AS8:AS9)</f>
        <v>#DIV/0!</v>
      </c>
      <c r="AT7" s="144" t="e">
        <f aca="false">SUM(AT8:AT9)</f>
        <v>#DIV/0!</v>
      </c>
      <c r="AU7" s="144" t="e">
        <f aca="false">SUM(AU8:AU9)</f>
        <v>#DIV/0!</v>
      </c>
      <c r="AV7" s="144" t="e">
        <f aca="false">SUM(AV8:AV9)</f>
        <v>#DIV/0!</v>
      </c>
      <c r="AW7" s="144" t="e">
        <f aca="false">SUM(AW8:AW9)</f>
        <v>#DIV/0!</v>
      </c>
      <c r="AX7" s="144" t="e">
        <f aca="false">SUM(AX8:AX9)</f>
        <v>#DIV/0!</v>
      </c>
      <c r="AY7" s="144" t="e">
        <f aca="false">SUM(AY8:AY9)</f>
        <v>#DIV/0!</v>
      </c>
      <c r="AZ7" s="144" t="e">
        <f aca="false">SUM(AZ8:AZ9)</f>
        <v>#DIV/0!</v>
      </c>
      <c r="BA7" s="144" t="e">
        <f aca="false">SUM(BA8:BA9)</f>
        <v>#DIV/0!</v>
      </c>
      <c r="BB7" s="144" t="e">
        <f aca="false">SUM(BB8:BB9)</f>
        <v>#DIV/0!</v>
      </c>
      <c r="BC7" s="144" t="e">
        <f aca="false">SUM(BC8:BC9)</f>
        <v>#DIV/0!</v>
      </c>
      <c r="BD7" s="144" t="e">
        <f aca="false">SUM(BD8:BD9)</f>
        <v>#DIV/0!</v>
      </c>
      <c r="BE7" s="144" t="e">
        <f aca="false">SUM(BE8:BE9)</f>
        <v>#DIV/0!</v>
      </c>
      <c r="BF7" s="144" t="e">
        <f aca="false">SUM(BF8:BF9)</f>
        <v>#DIV/0!</v>
      </c>
      <c r="BG7" s="144" t="e">
        <f aca="false">SUM(BG8:BG9)</f>
        <v>#DIV/0!</v>
      </c>
      <c r="BH7" s="144" t="e">
        <f aca="false">SUM(BH8:BH9)</f>
        <v>#DIV/0!</v>
      </c>
      <c r="BI7" s="144" t="e">
        <f aca="false">SUM(BI8:BI9)</f>
        <v>#DIV/0!</v>
      </c>
      <c r="BJ7" s="144" t="e">
        <f aca="false">SUM(BJ8:BJ9)</f>
        <v>#DIV/0!</v>
      </c>
      <c r="BK7" s="144" t="e">
        <f aca="false">SUM(BK8:BK9)</f>
        <v>#DIV/0!</v>
      </c>
      <c r="BL7" s="144" t="e">
        <f aca="false">SUM(BL8:BL9)</f>
        <v>#DIV/0!</v>
      </c>
      <c r="BM7" s="144" t="e">
        <f aca="false">SUM(BM8:BM9)</f>
        <v>#DIV/0!</v>
      </c>
      <c r="BN7" s="144" t="e">
        <f aca="false">SUM(BN8:BN9)</f>
        <v>#DIV/0!</v>
      </c>
      <c r="BO7" s="144" t="e">
        <f aca="false">SUM(BO8:BO9)</f>
        <v>#DIV/0!</v>
      </c>
      <c r="BP7" s="144" t="e">
        <f aca="false">SUM(BP8:BP9)</f>
        <v>#DIV/0!</v>
      </c>
      <c r="BQ7" s="144" t="e">
        <f aca="false">SUM(BQ8:BQ9)</f>
        <v>#DIV/0!</v>
      </c>
      <c r="BR7" s="144" t="e">
        <f aca="false">SUM(BR8:BR9)</f>
        <v>#DIV/0!</v>
      </c>
      <c r="BS7" s="144" t="e">
        <f aca="false">SUM(BS8:BS9)</f>
        <v>#DIV/0!</v>
      </c>
      <c r="BT7" s="144" t="e">
        <f aca="false">SUM(BT8:BT9)</f>
        <v>#DIV/0!</v>
      </c>
      <c r="BU7" s="144" t="e">
        <f aca="false">SUM(BU8:BU9)</f>
        <v>#DIV/0!</v>
      </c>
      <c r="BV7" s="144" t="e">
        <f aca="false">SUM(BV8:BV9)</f>
        <v>#DIV/0!</v>
      </c>
      <c r="BW7" s="144" t="e">
        <f aca="false">SUM(BW8:BW9)</f>
        <v>#DIV/0!</v>
      </c>
      <c r="BX7" s="144" t="e">
        <f aca="false">SUM(BX8:BX9)</f>
        <v>#DIV/0!</v>
      </c>
      <c r="BY7" s="144" t="e">
        <f aca="false">SUM(BY8:BY9)</f>
        <v>#DIV/0!</v>
      </c>
      <c r="BZ7" s="144" t="e">
        <f aca="false">SUM(BZ8:BZ9)</f>
        <v>#DIV/0!</v>
      </c>
      <c r="CA7" s="144" t="e">
        <f aca="false">SUM(CA8:CA9)</f>
        <v>#DIV/0!</v>
      </c>
      <c r="CB7" s="144" t="e">
        <f aca="false">SUM(CB8:CB9)</f>
        <v>#DIV/0!</v>
      </c>
      <c r="CC7" s="144" t="e">
        <f aca="false">SUM(CC8:CC9)</f>
        <v>#DIV/0!</v>
      </c>
      <c r="CD7" s="144" t="e">
        <f aca="false">SUM(CD8:CD9)</f>
        <v>#DIV/0!</v>
      </c>
      <c r="CE7" s="144" t="e">
        <f aca="false">SUM(CE8:CE9)</f>
        <v>#DIV/0!</v>
      </c>
      <c r="CF7" s="144" t="e">
        <f aca="false">SUM(CF8:CF9)</f>
        <v>#DIV/0!</v>
      </c>
      <c r="CG7" s="144" t="e">
        <f aca="false">SUM(CG8:CG9)</f>
        <v>#DIV/0!</v>
      </c>
      <c r="CH7" s="144" t="e">
        <f aca="false">SUM(CH8:CH9)</f>
        <v>#DIV/0!</v>
      </c>
      <c r="CI7" s="144" t="e">
        <f aca="false">SUM(CI8:CI9)</f>
        <v>#DIV/0!</v>
      </c>
      <c r="CJ7" s="144" t="e">
        <f aca="false">SUM(CJ8:CJ9)</f>
        <v>#DIV/0!</v>
      </c>
      <c r="CK7" s="144" t="e">
        <f aca="false">SUM(CK8:CK9)</f>
        <v>#DIV/0!</v>
      </c>
      <c r="CL7" s="144" t="e">
        <f aca="false">SUM(CL8:CL9)</f>
        <v>#DIV/0!</v>
      </c>
      <c r="CM7" s="144" t="e">
        <f aca="false">SUM(CM8:CM9)</f>
        <v>#DIV/0!</v>
      </c>
      <c r="CN7" s="144" t="e">
        <f aca="false">SUM(CN8:CN9)</f>
        <v>#DIV/0!</v>
      </c>
      <c r="CO7" s="144" t="e">
        <f aca="false">SUM(CO8:CO9)</f>
        <v>#DIV/0!</v>
      </c>
      <c r="CP7" s="146" t="e">
        <f aca="false">SUM(CP8:CP9)</f>
        <v>#DIV/0!</v>
      </c>
      <c r="CQ7" s="143" t="n">
        <f aca="false">CQ8+CQ9</f>
        <v>0</v>
      </c>
      <c r="CR7" s="231" t="e">
        <f aca="false">SUM(D7:CP7)</f>
        <v>#DIV/0!</v>
      </c>
      <c r="CS7" s="232" t="e">
        <f aca="false">CR7+CQ7</f>
        <v>#DIV/0!</v>
      </c>
      <c r="CT7" s="116" t="e">
        <f aca="false">C7-CR7</f>
        <v>#DIV/0!</v>
      </c>
      <c r="CU7" s="116" t="e">
        <f aca="false">B7-CS7</f>
        <v>#DIV/0!</v>
      </c>
    </row>
    <row r="8" s="27" customFormat="true" ht="12.75" hidden="false" customHeight="false" outlineLevel="0" collapsed="false">
      <c r="A8" s="30" t="s">
        <v>60</v>
      </c>
      <c r="B8" s="235" t="n">
        <f aca="false">C8+CQ8</f>
        <v>0</v>
      </c>
      <c r="C8" s="202" t="n">
        <f aca="false">'Macro Control'!E27</f>
        <v>0</v>
      </c>
      <c r="D8" s="203" t="e">
        <f aca="false">$C8*'Age Profile'!C$35</f>
        <v>#DIV/0!</v>
      </c>
      <c r="E8" s="72" t="e">
        <f aca="false">$C8*'Age Profile'!D$35</f>
        <v>#DIV/0!</v>
      </c>
      <c r="F8" s="72" t="e">
        <f aca="false">$C8*'Age Profile'!E$35</f>
        <v>#DIV/0!</v>
      </c>
      <c r="G8" s="72" t="e">
        <f aca="false">$C8*'Age Profile'!F$35</f>
        <v>#DIV/0!</v>
      </c>
      <c r="H8" s="72" t="e">
        <f aca="false">$C8*'Age Profile'!G$35</f>
        <v>#DIV/0!</v>
      </c>
      <c r="I8" s="72" t="e">
        <f aca="false">$C8*'Age Profile'!H$35</f>
        <v>#DIV/0!</v>
      </c>
      <c r="J8" s="72" t="e">
        <f aca="false">$C8*'Age Profile'!I$35</f>
        <v>#DIV/0!</v>
      </c>
      <c r="K8" s="72" t="e">
        <f aca="false">$C8*'Age Profile'!J$35</f>
        <v>#DIV/0!</v>
      </c>
      <c r="L8" s="72" t="e">
        <f aca="false">$C8*'Age Profile'!K$35</f>
        <v>#DIV/0!</v>
      </c>
      <c r="M8" s="72" t="e">
        <f aca="false">$C8*'Age Profile'!L$35</f>
        <v>#DIV/0!</v>
      </c>
      <c r="N8" s="72" t="e">
        <f aca="false">$C8*'Age Profile'!M$35</f>
        <v>#DIV/0!</v>
      </c>
      <c r="O8" s="72" t="e">
        <f aca="false">$C8*'Age Profile'!N$35</f>
        <v>#DIV/0!</v>
      </c>
      <c r="P8" s="72" t="e">
        <f aca="false">$C8*'Age Profile'!O$35</f>
        <v>#DIV/0!</v>
      </c>
      <c r="Q8" s="72" t="e">
        <f aca="false">$C8*'Age Profile'!P$35</f>
        <v>#DIV/0!</v>
      </c>
      <c r="R8" s="72" t="e">
        <f aca="false">$C8*'Age Profile'!Q$35</f>
        <v>#DIV/0!</v>
      </c>
      <c r="S8" s="72" t="e">
        <f aca="false">$C8*'Age Profile'!R$35</f>
        <v>#DIV/0!</v>
      </c>
      <c r="T8" s="72" t="e">
        <f aca="false">$C8*'Age Profile'!S$35</f>
        <v>#DIV/0!</v>
      </c>
      <c r="U8" s="72" t="e">
        <f aca="false">$C8*'Age Profile'!T$35</f>
        <v>#DIV/0!</v>
      </c>
      <c r="V8" s="72" t="e">
        <f aca="false">$C8*'Age Profile'!U$35</f>
        <v>#DIV/0!</v>
      </c>
      <c r="W8" s="72" t="e">
        <f aca="false">$C8*'Age Profile'!V$35</f>
        <v>#DIV/0!</v>
      </c>
      <c r="X8" s="72" t="e">
        <f aca="false">$C8*'Age Profile'!W$35</f>
        <v>#DIV/0!</v>
      </c>
      <c r="Y8" s="72" t="e">
        <f aca="false">$C8*'Age Profile'!X$35</f>
        <v>#DIV/0!</v>
      </c>
      <c r="Z8" s="72" t="e">
        <f aca="false">$C8*'Age Profile'!Y$35</f>
        <v>#DIV/0!</v>
      </c>
      <c r="AA8" s="72" t="e">
        <f aca="false">$C8*'Age Profile'!Z$35</f>
        <v>#DIV/0!</v>
      </c>
      <c r="AB8" s="72" t="e">
        <f aca="false">$C8*'Age Profile'!AA$35</f>
        <v>#DIV/0!</v>
      </c>
      <c r="AC8" s="72" t="e">
        <f aca="false">$C8*'Age Profile'!AB$35</f>
        <v>#DIV/0!</v>
      </c>
      <c r="AD8" s="72" t="e">
        <f aca="false">$C8*'Age Profile'!AC$35</f>
        <v>#DIV/0!</v>
      </c>
      <c r="AE8" s="72" t="e">
        <f aca="false">$C8*'Age Profile'!AD$35</f>
        <v>#DIV/0!</v>
      </c>
      <c r="AF8" s="72" t="e">
        <f aca="false">$C8*'Age Profile'!AE$35</f>
        <v>#DIV/0!</v>
      </c>
      <c r="AG8" s="72" t="e">
        <f aca="false">$C8*'Age Profile'!AF$35</f>
        <v>#DIV/0!</v>
      </c>
      <c r="AH8" s="72" t="e">
        <f aca="false">$C8*'Age Profile'!AG$35</f>
        <v>#DIV/0!</v>
      </c>
      <c r="AI8" s="72" t="e">
        <f aca="false">$C8*'Age Profile'!AH$35</f>
        <v>#DIV/0!</v>
      </c>
      <c r="AJ8" s="72" t="e">
        <f aca="false">$C8*'Age Profile'!AI$35</f>
        <v>#DIV/0!</v>
      </c>
      <c r="AK8" s="72" t="e">
        <f aca="false">$C8*'Age Profile'!AJ$35</f>
        <v>#DIV/0!</v>
      </c>
      <c r="AL8" s="72" t="e">
        <f aca="false">$C8*'Age Profile'!AK$35</f>
        <v>#DIV/0!</v>
      </c>
      <c r="AM8" s="72" t="e">
        <f aca="false">$C8*'Age Profile'!AL$35</f>
        <v>#DIV/0!</v>
      </c>
      <c r="AN8" s="72" t="e">
        <f aca="false">$C8*'Age Profile'!AM$35</f>
        <v>#DIV/0!</v>
      </c>
      <c r="AO8" s="72" t="e">
        <f aca="false">$C8*'Age Profile'!AN$35</f>
        <v>#DIV/0!</v>
      </c>
      <c r="AP8" s="72" t="e">
        <f aca="false">$C8*'Age Profile'!AO$35</f>
        <v>#DIV/0!</v>
      </c>
      <c r="AQ8" s="72" t="e">
        <f aca="false">$C8*'Age Profile'!AP$35</f>
        <v>#DIV/0!</v>
      </c>
      <c r="AR8" s="72" t="e">
        <f aca="false">$C8*'Age Profile'!AQ$35</f>
        <v>#DIV/0!</v>
      </c>
      <c r="AS8" s="72" t="e">
        <f aca="false">$C8*'Age Profile'!AR$35</f>
        <v>#DIV/0!</v>
      </c>
      <c r="AT8" s="72" t="e">
        <f aca="false">$C8*'Age Profile'!AS$35</f>
        <v>#DIV/0!</v>
      </c>
      <c r="AU8" s="72" t="e">
        <f aca="false">$C8*'Age Profile'!AT$35</f>
        <v>#DIV/0!</v>
      </c>
      <c r="AV8" s="72" t="e">
        <f aca="false">$C8*'Age Profile'!AU$35</f>
        <v>#DIV/0!</v>
      </c>
      <c r="AW8" s="72" t="e">
        <f aca="false">$C8*'Age Profile'!AV$35</f>
        <v>#DIV/0!</v>
      </c>
      <c r="AX8" s="72" t="e">
        <f aca="false">$C8*'Age Profile'!AW$35</f>
        <v>#DIV/0!</v>
      </c>
      <c r="AY8" s="72" t="e">
        <f aca="false">$C8*'Age Profile'!AX$35</f>
        <v>#DIV/0!</v>
      </c>
      <c r="AZ8" s="72" t="e">
        <f aca="false">$C8*'Age Profile'!AY$35</f>
        <v>#DIV/0!</v>
      </c>
      <c r="BA8" s="72" t="e">
        <f aca="false">$C8*'Age Profile'!AZ$35</f>
        <v>#DIV/0!</v>
      </c>
      <c r="BB8" s="72" t="e">
        <f aca="false">$C8*'Age Profile'!BA$35</f>
        <v>#DIV/0!</v>
      </c>
      <c r="BC8" s="72" t="e">
        <f aca="false">$C8*'Age Profile'!BB$35</f>
        <v>#DIV/0!</v>
      </c>
      <c r="BD8" s="72" t="e">
        <f aca="false">$C8*'Age Profile'!BC$35</f>
        <v>#DIV/0!</v>
      </c>
      <c r="BE8" s="72" t="e">
        <f aca="false">$C8*'Age Profile'!BD$35</f>
        <v>#DIV/0!</v>
      </c>
      <c r="BF8" s="72" t="e">
        <f aca="false">$C8*'Age Profile'!BE$35</f>
        <v>#DIV/0!</v>
      </c>
      <c r="BG8" s="72" t="e">
        <f aca="false">$C8*'Age Profile'!BF$35</f>
        <v>#DIV/0!</v>
      </c>
      <c r="BH8" s="72" t="e">
        <f aca="false">$C8*'Age Profile'!BG$35</f>
        <v>#DIV/0!</v>
      </c>
      <c r="BI8" s="72" t="e">
        <f aca="false">$C8*'Age Profile'!BH$35</f>
        <v>#DIV/0!</v>
      </c>
      <c r="BJ8" s="72" t="e">
        <f aca="false">$C8*'Age Profile'!BI$35</f>
        <v>#DIV/0!</v>
      </c>
      <c r="BK8" s="72" t="e">
        <f aca="false">$C8*'Age Profile'!BJ$35</f>
        <v>#DIV/0!</v>
      </c>
      <c r="BL8" s="72" t="e">
        <f aca="false">$C8*'Age Profile'!BK$35</f>
        <v>#DIV/0!</v>
      </c>
      <c r="BM8" s="72" t="e">
        <f aca="false">$C8*'Age Profile'!BL$35</f>
        <v>#DIV/0!</v>
      </c>
      <c r="BN8" s="72" t="e">
        <f aca="false">$C8*'Age Profile'!BM$35</f>
        <v>#DIV/0!</v>
      </c>
      <c r="BO8" s="72" t="e">
        <f aca="false">$C8*'Age Profile'!BN$35</f>
        <v>#DIV/0!</v>
      </c>
      <c r="BP8" s="72" t="e">
        <f aca="false">$C8*'Age Profile'!BO$35</f>
        <v>#DIV/0!</v>
      </c>
      <c r="BQ8" s="72" t="e">
        <f aca="false">$C8*'Age Profile'!BP$35</f>
        <v>#DIV/0!</v>
      </c>
      <c r="BR8" s="72" t="e">
        <f aca="false">$C8*'Age Profile'!BQ$35</f>
        <v>#DIV/0!</v>
      </c>
      <c r="BS8" s="72" t="e">
        <f aca="false">$C8*'Age Profile'!BR$35</f>
        <v>#DIV/0!</v>
      </c>
      <c r="BT8" s="72" t="e">
        <f aca="false">$C8*'Age Profile'!BS$35</f>
        <v>#DIV/0!</v>
      </c>
      <c r="BU8" s="72" t="e">
        <f aca="false">$C8*'Age Profile'!BT$35</f>
        <v>#DIV/0!</v>
      </c>
      <c r="BV8" s="72" t="e">
        <f aca="false">$C8*'Age Profile'!BU$35</f>
        <v>#DIV/0!</v>
      </c>
      <c r="BW8" s="72" t="e">
        <f aca="false">$C8*'Age Profile'!BV$35</f>
        <v>#DIV/0!</v>
      </c>
      <c r="BX8" s="72" t="e">
        <f aca="false">$C8*'Age Profile'!BW$35</f>
        <v>#DIV/0!</v>
      </c>
      <c r="BY8" s="72" t="e">
        <f aca="false">$C8*'Age Profile'!BX$35</f>
        <v>#DIV/0!</v>
      </c>
      <c r="BZ8" s="72" t="e">
        <f aca="false">$C8*'Age Profile'!BY$35</f>
        <v>#DIV/0!</v>
      </c>
      <c r="CA8" s="72" t="e">
        <f aca="false">$C8*'Age Profile'!BZ$35</f>
        <v>#DIV/0!</v>
      </c>
      <c r="CB8" s="72" t="e">
        <f aca="false">$C8*'Age Profile'!CA$35</f>
        <v>#DIV/0!</v>
      </c>
      <c r="CC8" s="72" t="e">
        <f aca="false">$C8*'Age Profile'!CB$35</f>
        <v>#DIV/0!</v>
      </c>
      <c r="CD8" s="72" t="e">
        <f aca="false">$C8*'Age Profile'!CC$35</f>
        <v>#DIV/0!</v>
      </c>
      <c r="CE8" s="72" t="e">
        <f aca="false">$C8*'Age Profile'!CD$35</f>
        <v>#DIV/0!</v>
      </c>
      <c r="CF8" s="72" t="e">
        <f aca="false">$C8*'Age Profile'!CE$35</f>
        <v>#DIV/0!</v>
      </c>
      <c r="CG8" s="72" t="e">
        <f aca="false">$C8*'Age Profile'!CF$35</f>
        <v>#DIV/0!</v>
      </c>
      <c r="CH8" s="72" t="e">
        <f aca="false">$C8*'Age Profile'!CG$35</f>
        <v>#DIV/0!</v>
      </c>
      <c r="CI8" s="72" t="e">
        <f aca="false">$C8*'Age Profile'!CH$35</f>
        <v>#DIV/0!</v>
      </c>
      <c r="CJ8" s="72" t="e">
        <f aca="false">$C8*'Age Profile'!CI$35</f>
        <v>#DIV/0!</v>
      </c>
      <c r="CK8" s="72" t="e">
        <f aca="false">$C8*'Age Profile'!CJ$35</f>
        <v>#DIV/0!</v>
      </c>
      <c r="CL8" s="72" t="e">
        <f aca="false">$C8*'Age Profile'!CK$35</f>
        <v>#DIV/0!</v>
      </c>
      <c r="CM8" s="72" t="e">
        <f aca="false">$C8*'Age Profile'!CL$35</f>
        <v>#DIV/0!</v>
      </c>
      <c r="CN8" s="72" t="e">
        <f aca="false">$C8*'Age Profile'!CM$35</f>
        <v>#DIV/0!</v>
      </c>
      <c r="CO8" s="72" t="e">
        <f aca="false">$C8*'Age Profile'!CN$35</f>
        <v>#DIV/0!</v>
      </c>
      <c r="CP8" s="204" t="e">
        <f aca="false">$C8*'Age Profile'!CO$35</f>
        <v>#DIV/0!</v>
      </c>
      <c r="CQ8" s="238" t="n">
        <f aca="false">'Macro Control'!G27</f>
        <v>0</v>
      </c>
      <c r="CR8" s="231" t="e">
        <f aca="false">SUM(D8:CP8)</f>
        <v>#DIV/0!</v>
      </c>
      <c r="CS8" s="232" t="e">
        <f aca="false">CR8+CQ8</f>
        <v>#DIV/0!</v>
      </c>
      <c r="CT8" s="116" t="e">
        <f aca="false">C8-CR8</f>
        <v>#DIV/0!</v>
      </c>
      <c r="CU8" s="116" t="e">
        <f aca="false">B8-CS8</f>
        <v>#DIV/0!</v>
      </c>
    </row>
    <row r="9" s="27" customFormat="true" ht="12.75" hidden="false" customHeight="false" outlineLevel="0" collapsed="false">
      <c r="A9" s="30" t="s">
        <v>62</v>
      </c>
      <c r="B9" s="235" t="n">
        <f aca="false">C9+CQ9</f>
        <v>0</v>
      </c>
      <c r="C9" s="202" t="n">
        <f aca="false">'Macro Control'!E28</f>
        <v>0</v>
      </c>
      <c r="D9" s="203" t="e">
        <f aca="false">$C9*'Age Profile'!C$35</f>
        <v>#DIV/0!</v>
      </c>
      <c r="E9" s="72" t="e">
        <f aca="false">$C9*'Age Profile'!D$35</f>
        <v>#DIV/0!</v>
      </c>
      <c r="F9" s="72" t="e">
        <f aca="false">$C9*'Age Profile'!E$35</f>
        <v>#DIV/0!</v>
      </c>
      <c r="G9" s="72" t="e">
        <f aca="false">$C9*'Age Profile'!F$35</f>
        <v>#DIV/0!</v>
      </c>
      <c r="H9" s="72" t="e">
        <f aca="false">$C9*'Age Profile'!G$35</f>
        <v>#DIV/0!</v>
      </c>
      <c r="I9" s="72" t="e">
        <f aca="false">$C9*'Age Profile'!H$35</f>
        <v>#DIV/0!</v>
      </c>
      <c r="J9" s="72" t="e">
        <f aca="false">$C9*'Age Profile'!I$35</f>
        <v>#DIV/0!</v>
      </c>
      <c r="K9" s="72" t="e">
        <f aca="false">$C9*'Age Profile'!J$35</f>
        <v>#DIV/0!</v>
      </c>
      <c r="L9" s="72" t="e">
        <f aca="false">$C9*'Age Profile'!K$35</f>
        <v>#DIV/0!</v>
      </c>
      <c r="M9" s="72" t="e">
        <f aca="false">$C9*'Age Profile'!L$35</f>
        <v>#DIV/0!</v>
      </c>
      <c r="N9" s="72" t="e">
        <f aca="false">$C9*'Age Profile'!M$35</f>
        <v>#DIV/0!</v>
      </c>
      <c r="O9" s="72" t="e">
        <f aca="false">$C9*'Age Profile'!N$35</f>
        <v>#DIV/0!</v>
      </c>
      <c r="P9" s="72" t="e">
        <f aca="false">$C9*'Age Profile'!O$35</f>
        <v>#DIV/0!</v>
      </c>
      <c r="Q9" s="72" t="e">
        <f aca="false">$C9*'Age Profile'!P$35</f>
        <v>#DIV/0!</v>
      </c>
      <c r="R9" s="72" t="e">
        <f aca="false">$C9*'Age Profile'!Q$35</f>
        <v>#DIV/0!</v>
      </c>
      <c r="S9" s="72" t="e">
        <f aca="false">$C9*'Age Profile'!R$35</f>
        <v>#DIV/0!</v>
      </c>
      <c r="T9" s="72" t="e">
        <f aca="false">$C9*'Age Profile'!S$35</f>
        <v>#DIV/0!</v>
      </c>
      <c r="U9" s="72" t="e">
        <f aca="false">$C9*'Age Profile'!T$35</f>
        <v>#DIV/0!</v>
      </c>
      <c r="V9" s="72" t="e">
        <f aca="false">$C9*'Age Profile'!U$35</f>
        <v>#DIV/0!</v>
      </c>
      <c r="W9" s="72" t="e">
        <f aca="false">$C9*'Age Profile'!V$35</f>
        <v>#DIV/0!</v>
      </c>
      <c r="X9" s="72" t="e">
        <f aca="false">$C9*'Age Profile'!W$35</f>
        <v>#DIV/0!</v>
      </c>
      <c r="Y9" s="72" t="e">
        <f aca="false">$C9*'Age Profile'!X$35</f>
        <v>#DIV/0!</v>
      </c>
      <c r="Z9" s="72" t="e">
        <f aca="false">$C9*'Age Profile'!Y$35</f>
        <v>#DIV/0!</v>
      </c>
      <c r="AA9" s="72" t="e">
        <f aca="false">$C9*'Age Profile'!Z$35</f>
        <v>#DIV/0!</v>
      </c>
      <c r="AB9" s="72" t="e">
        <f aca="false">$C9*'Age Profile'!AA$35</f>
        <v>#DIV/0!</v>
      </c>
      <c r="AC9" s="72" t="e">
        <f aca="false">$C9*'Age Profile'!AB$35</f>
        <v>#DIV/0!</v>
      </c>
      <c r="AD9" s="72" t="e">
        <f aca="false">$C9*'Age Profile'!AC$35</f>
        <v>#DIV/0!</v>
      </c>
      <c r="AE9" s="72" t="e">
        <f aca="false">$C9*'Age Profile'!AD$35</f>
        <v>#DIV/0!</v>
      </c>
      <c r="AF9" s="72" t="e">
        <f aca="false">$C9*'Age Profile'!AE$35</f>
        <v>#DIV/0!</v>
      </c>
      <c r="AG9" s="72" t="e">
        <f aca="false">$C9*'Age Profile'!AF$35</f>
        <v>#DIV/0!</v>
      </c>
      <c r="AH9" s="72" t="e">
        <f aca="false">$C9*'Age Profile'!AG$35</f>
        <v>#DIV/0!</v>
      </c>
      <c r="AI9" s="72" t="e">
        <f aca="false">$C9*'Age Profile'!AH$35</f>
        <v>#DIV/0!</v>
      </c>
      <c r="AJ9" s="72" t="e">
        <f aca="false">$C9*'Age Profile'!AI$35</f>
        <v>#DIV/0!</v>
      </c>
      <c r="AK9" s="72" t="e">
        <f aca="false">$C9*'Age Profile'!AJ$35</f>
        <v>#DIV/0!</v>
      </c>
      <c r="AL9" s="72" t="e">
        <f aca="false">$C9*'Age Profile'!AK$35</f>
        <v>#DIV/0!</v>
      </c>
      <c r="AM9" s="72" t="e">
        <f aca="false">$C9*'Age Profile'!AL$35</f>
        <v>#DIV/0!</v>
      </c>
      <c r="AN9" s="72" t="e">
        <f aca="false">$C9*'Age Profile'!AM$35</f>
        <v>#DIV/0!</v>
      </c>
      <c r="AO9" s="72" t="e">
        <f aca="false">$C9*'Age Profile'!AN$35</f>
        <v>#DIV/0!</v>
      </c>
      <c r="AP9" s="72" t="e">
        <f aca="false">$C9*'Age Profile'!AO$35</f>
        <v>#DIV/0!</v>
      </c>
      <c r="AQ9" s="72" t="e">
        <f aca="false">$C9*'Age Profile'!AP$35</f>
        <v>#DIV/0!</v>
      </c>
      <c r="AR9" s="72" t="e">
        <f aca="false">$C9*'Age Profile'!AQ$35</f>
        <v>#DIV/0!</v>
      </c>
      <c r="AS9" s="72" t="e">
        <f aca="false">$C9*'Age Profile'!AR$35</f>
        <v>#DIV/0!</v>
      </c>
      <c r="AT9" s="72" t="e">
        <f aca="false">$C9*'Age Profile'!AS$35</f>
        <v>#DIV/0!</v>
      </c>
      <c r="AU9" s="72" t="e">
        <f aca="false">$C9*'Age Profile'!AT$35</f>
        <v>#DIV/0!</v>
      </c>
      <c r="AV9" s="72" t="e">
        <f aca="false">$C9*'Age Profile'!AU$35</f>
        <v>#DIV/0!</v>
      </c>
      <c r="AW9" s="72" t="e">
        <f aca="false">$C9*'Age Profile'!AV$35</f>
        <v>#DIV/0!</v>
      </c>
      <c r="AX9" s="72" t="e">
        <f aca="false">$C9*'Age Profile'!AW$35</f>
        <v>#DIV/0!</v>
      </c>
      <c r="AY9" s="72" t="e">
        <f aca="false">$C9*'Age Profile'!AX$35</f>
        <v>#DIV/0!</v>
      </c>
      <c r="AZ9" s="72" t="e">
        <f aca="false">$C9*'Age Profile'!AY$35</f>
        <v>#DIV/0!</v>
      </c>
      <c r="BA9" s="72" t="e">
        <f aca="false">$C9*'Age Profile'!AZ$35</f>
        <v>#DIV/0!</v>
      </c>
      <c r="BB9" s="72" t="e">
        <f aca="false">$C9*'Age Profile'!BA$35</f>
        <v>#DIV/0!</v>
      </c>
      <c r="BC9" s="72" t="e">
        <f aca="false">$C9*'Age Profile'!BB$35</f>
        <v>#DIV/0!</v>
      </c>
      <c r="BD9" s="72" t="e">
        <f aca="false">$C9*'Age Profile'!BC$35</f>
        <v>#DIV/0!</v>
      </c>
      <c r="BE9" s="72" t="e">
        <f aca="false">$C9*'Age Profile'!BD$35</f>
        <v>#DIV/0!</v>
      </c>
      <c r="BF9" s="72" t="e">
        <f aca="false">$C9*'Age Profile'!BE$35</f>
        <v>#DIV/0!</v>
      </c>
      <c r="BG9" s="72" t="e">
        <f aca="false">$C9*'Age Profile'!BF$35</f>
        <v>#DIV/0!</v>
      </c>
      <c r="BH9" s="72" t="e">
        <f aca="false">$C9*'Age Profile'!BG$35</f>
        <v>#DIV/0!</v>
      </c>
      <c r="BI9" s="72" t="e">
        <f aca="false">$C9*'Age Profile'!BH$35</f>
        <v>#DIV/0!</v>
      </c>
      <c r="BJ9" s="72" t="e">
        <f aca="false">$C9*'Age Profile'!BI$35</f>
        <v>#DIV/0!</v>
      </c>
      <c r="BK9" s="72" t="e">
        <f aca="false">$C9*'Age Profile'!BJ$35</f>
        <v>#DIV/0!</v>
      </c>
      <c r="BL9" s="72" t="e">
        <f aca="false">$C9*'Age Profile'!BK$35</f>
        <v>#DIV/0!</v>
      </c>
      <c r="BM9" s="72" t="e">
        <f aca="false">$C9*'Age Profile'!BL$35</f>
        <v>#DIV/0!</v>
      </c>
      <c r="BN9" s="72" t="e">
        <f aca="false">$C9*'Age Profile'!BM$35</f>
        <v>#DIV/0!</v>
      </c>
      <c r="BO9" s="72" t="e">
        <f aca="false">$C9*'Age Profile'!BN$35</f>
        <v>#DIV/0!</v>
      </c>
      <c r="BP9" s="72" t="e">
        <f aca="false">$C9*'Age Profile'!BO$35</f>
        <v>#DIV/0!</v>
      </c>
      <c r="BQ9" s="72" t="e">
        <f aca="false">$C9*'Age Profile'!BP$35</f>
        <v>#DIV/0!</v>
      </c>
      <c r="BR9" s="72" t="e">
        <f aca="false">$C9*'Age Profile'!BQ$35</f>
        <v>#DIV/0!</v>
      </c>
      <c r="BS9" s="72" t="e">
        <f aca="false">$C9*'Age Profile'!BR$35</f>
        <v>#DIV/0!</v>
      </c>
      <c r="BT9" s="72" t="e">
        <f aca="false">$C9*'Age Profile'!BS$35</f>
        <v>#DIV/0!</v>
      </c>
      <c r="BU9" s="72" t="e">
        <f aca="false">$C9*'Age Profile'!BT$35</f>
        <v>#DIV/0!</v>
      </c>
      <c r="BV9" s="72" t="e">
        <f aca="false">$C9*'Age Profile'!BU$35</f>
        <v>#DIV/0!</v>
      </c>
      <c r="BW9" s="72" t="e">
        <f aca="false">$C9*'Age Profile'!BV$35</f>
        <v>#DIV/0!</v>
      </c>
      <c r="BX9" s="72" t="e">
        <f aca="false">$C9*'Age Profile'!BW$35</f>
        <v>#DIV/0!</v>
      </c>
      <c r="BY9" s="72" t="e">
        <f aca="false">$C9*'Age Profile'!BX$35</f>
        <v>#DIV/0!</v>
      </c>
      <c r="BZ9" s="72" t="e">
        <f aca="false">$C9*'Age Profile'!BY$35</f>
        <v>#DIV/0!</v>
      </c>
      <c r="CA9" s="72" t="e">
        <f aca="false">$C9*'Age Profile'!BZ$35</f>
        <v>#DIV/0!</v>
      </c>
      <c r="CB9" s="72" t="e">
        <f aca="false">$C9*'Age Profile'!CA$35</f>
        <v>#DIV/0!</v>
      </c>
      <c r="CC9" s="72" t="e">
        <f aca="false">$C9*'Age Profile'!CB$35</f>
        <v>#DIV/0!</v>
      </c>
      <c r="CD9" s="72" t="e">
        <f aca="false">$C9*'Age Profile'!CC$35</f>
        <v>#DIV/0!</v>
      </c>
      <c r="CE9" s="72" t="e">
        <f aca="false">$C9*'Age Profile'!CD$35</f>
        <v>#DIV/0!</v>
      </c>
      <c r="CF9" s="72" t="e">
        <f aca="false">$C9*'Age Profile'!CE$35</f>
        <v>#DIV/0!</v>
      </c>
      <c r="CG9" s="72" t="e">
        <f aca="false">$C9*'Age Profile'!CF$35</f>
        <v>#DIV/0!</v>
      </c>
      <c r="CH9" s="72" t="e">
        <f aca="false">$C9*'Age Profile'!CG$35</f>
        <v>#DIV/0!</v>
      </c>
      <c r="CI9" s="72" t="e">
        <f aca="false">$C9*'Age Profile'!CH$35</f>
        <v>#DIV/0!</v>
      </c>
      <c r="CJ9" s="72" t="e">
        <f aca="false">$C9*'Age Profile'!CI$35</f>
        <v>#DIV/0!</v>
      </c>
      <c r="CK9" s="72" t="e">
        <f aca="false">$C9*'Age Profile'!CJ$35</f>
        <v>#DIV/0!</v>
      </c>
      <c r="CL9" s="72" t="e">
        <f aca="false">$C9*'Age Profile'!CK$35</f>
        <v>#DIV/0!</v>
      </c>
      <c r="CM9" s="72" t="e">
        <f aca="false">$C9*'Age Profile'!CL$35</f>
        <v>#DIV/0!</v>
      </c>
      <c r="CN9" s="72" t="e">
        <f aca="false">$C9*'Age Profile'!CM$35</f>
        <v>#DIV/0!</v>
      </c>
      <c r="CO9" s="72" t="e">
        <f aca="false">$C9*'Age Profile'!CN$35</f>
        <v>#DIV/0!</v>
      </c>
      <c r="CP9" s="204" t="e">
        <f aca="false">$C9*'Age Profile'!CO$35</f>
        <v>#DIV/0!</v>
      </c>
      <c r="CQ9" s="238" t="n">
        <f aca="false">'Macro Control'!G28</f>
        <v>0</v>
      </c>
      <c r="CR9" s="231" t="e">
        <f aca="false">SUM(D9:CP9)</f>
        <v>#DIV/0!</v>
      </c>
      <c r="CS9" s="232" t="e">
        <f aca="false">CR9+CQ9</f>
        <v>#DIV/0!</v>
      </c>
      <c r="CT9" s="116" t="e">
        <f aca="false">C9-CR9</f>
        <v>#DIV/0!</v>
      </c>
      <c r="CU9" s="116" t="e">
        <f aca="false">B9-CS9</f>
        <v>#DIV/0!</v>
      </c>
    </row>
    <row r="10" s="27" customFormat="true" ht="12.75" hidden="false" customHeight="false" outlineLevel="0" collapsed="false">
      <c r="A10" s="31" t="s">
        <v>63</v>
      </c>
      <c r="B10" s="237" t="n">
        <f aca="false">SUM(B11:B12)</f>
        <v>0</v>
      </c>
      <c r="C10" s="200" t="n">
        <f aca="false">SUM(C11:C12)</f>
        <v>0</v>
      </c>
      <c r="D10" s="164" t="e">
        <f aca="false">SUM(D11:D12)</f>
        <v>#DIV/0!</v>
      </c>
      <c r="E10" s="144" t="e">
        <f aca="false">SUM(E11:E12)</f>
        <v>#DIV/0!</v>
      </c>
      <c r="F10" s="144" t="e">
        <f aca="false">SUM(F11:F12)</f>
        <v>#DIV/0!</v>
      </c>
      <c r="G10" s="144" t="e">
        <f aca="false">SUM(G11:G12)</f>
        <v>#DIV/0!</v>
      </c>
      <c r="H10" s="144" t="e">
        <f aca="false">SUM(H11:H12)</f>
        <v>#DIV/0!</v>
      </c>
      <c r="I10" s="144" t="e">
        <f aca="false">SUM(I11:I12)</f>
        <v>#DIV/0!</v>
      </c>
      <c r="J10" s="144" t="e">
        <f aca="false">SUM(J11:J12)</f>
        <v>#DIV/0!</v>
      </c>
      <c r="K10" s="144" t="e">
        <f aca="false">SUM(K11:K12)</f>
        <v>#DIV/0!</v>
      </c>
      <c r="L10" s="144" t="e">
        <f aca="false">SUM(L11:L12)</f>
        <v>#DIV/0!</v>
      </c>
      <c r="M10" s="144" t="e">
        <f aca="false">SUM(M11:M12)</f>
        <v>#DIV/0!</v>
      </c>
      <c r="N10" s="144" t="e">
        <f aca="false">SUM(N11:N12)</f>
        <v>#DIV/0!</v>
      </c>
      <c r="O10" s="144" t="e">
        <f aca="false">SUM(O11:O12)</f>
        <v>#DIV/0!</v>
      </c>
      <c r="P10" s="144" t="e">
        <f aca="false">SUM(P11:P12)</f>
        <v>#DIV/0!</v>
      </c>
      <c r="Q10" s="144" t="e">
        <f aca="false">SUM(Q11:Q12)</f>
        <v>#DIV/0!</v>
      </c>
      <c r="R10" s="144" t="e">
        <f aca="false">SUM(R11:R12)</f>
        <v>#DIV/0!</v>
      </c>
      <c r="S10" s="144" t="e">
        <f aca="false">SUM(S11:S12)</f>
        <v>#DIV/0!</v>
      </c>
      <c r="T10" s="144" t="e">
        <f aca="false">SUM(T11:T12)</f>
        <v>#DIV/0!</v>
      </c>
      <c r="U10" s="144" t="e">
        <f aca="false">SUM(U11:U12)</f>
        <v>#DIV/0!</v>
      </c>
      <c r="V10" s="144" t="e">
        <f aca="false">SUM(V11:V12)</f>
        <v>#DIV/0!</v>
      </c>
      <c r="W10" s="144" t="e">
        <f aca="false">SUM(W11:W12)</f>
        <v>#DIV/0!</v>
      </c>
      <c r="X10" s="144" t="e">
        <f aca="false">SUM(X11:X12)</f>
        <v>#DIV/0!</v>
      </c>
      <c r="Y10" s="144" t="e">
        <f aca="false">SUM(Y11:Y12)</f>
        <v>#DIV/0!</v>
      </c>
      <c r="Z10" s="144" t="e">
        <f aca="false">SUM(Z11:Z12)</f>
        <v>#DIV/0!</v>
      </c>
      <c r="AA10" s="144" t="e">
        <f aca="false">SUM(AA11:AA12)</f>
        <v>#DIV/0!</v>
      </c>
      <c r="AB10" s="144" t="e">
        <f aca="false">SUM(AB11:AB12)</f>
        <v>#DIV/0!</v>
      </c>
      <c r="AC10" s="144" t="e">
        <f aca="false">SUM(AC11:AC12)</f>
        <v>#DIV/0!</v>
      </c>
      <c r="AD10" s="144" t="e">
        <f aca="false">SUM(AD11:AD12)</f>
        <v>#DIV/0!</v>
      </c>
      <c r="AE10" s="144" t="e">
        <f aca="false">SUM(AE11:AE12)</f>
        <v>#DIV/0!</v>
      </c>
      <c r="AF10" s="144" t="e">
        <f aca="false">SUM(AF11:AF12)</f>
        <v>#DIV/0!</v>
      </c>
      <c r="AG10" s="144" t="e">
        <f aca="false">SUM(AG11:AG12)</f>
        <v>#DIV/0!</v>
      </c>
      <c r="AH10" s="144" t="e">
        <f aca="false">SUM(AH11:AH12)</f>
        <v>#DIV/0!</v>
      </c>
      <c r="AI10" s="144" t="e">
        <f aca="false">SUM(AI11:AI12)</f>
        <v>#DIV/0!</v>
      </c>
      <c r="AJ10" s="144" t="e">
        <f aca="false">SUM(AJ11:AJ12)</f>
        <v>#DIV/0!</v>
      </c>
      <c r="AK10" s="144" t="e">
        <f aca="false">SUM(AK11:AK12)</f>
        <v>#DIV/0!</v>
      </c>
      <c r="AL10" s="144" t="e">
        <f aca="false">SUM(AL11:AL12)</f>
        <v>#DIV/0!</v>
      </c>
      <c r="AM10" s="144" t="e">
        <f aca="false">SUM(AM11:AM12)</f>
        <v>#DIV/0!</v>
      </c>
      <c r="AN10" s="144" t="e">
        <f aca="false">SUM(AN11:AN12)</f>
        <v>#DIV/0!</v>
      </c>
      <c r="AO10" s="144" t="e">
        <f aca="false">SUM(AO11:AO12)</f>
        <v>#DIV/0!</v>
      </c>
      <c r="AP10" s="144" t="e">
        <f aca="false">SUM(AP11:AP12)</f>
        <v>#DIV/0!</v>
      </c>
      <c r="AQ10" s="144" t="e">
        <f aca="false">SUM(AQ11:AQ12)</f>
        <v>#DIV/0!</v>
      </c>
      <c r="AR10" s="144" t="e">
        <f aca="false">SUM(AR11:AR12)</f>
        <v>#DIV/0!</v>
      </c>
      <c r="AS10" s="144" t="e">
        <f aca="false">SUM(AS11:AS12)</f>
        <v>#DIV/0!</v>
      </c>
      <c r="AT10" s="144" t="e">
        <f aca="false">SUM(AT11:AT12)</f>
        <v>#DIV/0!</v>
      </c>
      <c r="AU10" s="144" t="e">
        <f aca="false">SUM(AU11:AU12)</f>
        <v>#DIV/0!</v>
      </c>
      <c r="AV10" s="144" t="e">
        <f aca="false">SUM(AV11:AV12)</f>
        <v>#DIV/0!</v>
      </c>
      <c r="AW10" s="144" t="e">
        <f aca="false">SUM(AW11:AW12)</f>
        <v>#DIV/0!</v>
      </c>
      <c r="AX10" s="144" t="e">
        <f aca="false">SUM(AX11:AX12)</f>
        <v>#DIV/0!</v>
      </c>
      <c r="AY10" s="144" t="e">
        <f aca="false">SUM(AY11:AY12)</f>
        <v>#DIV/0!</v>
      </c>
      <c r="AZ10" s="144" t="e">
        <f aca="false">SUM(AZ11:AZ12)</f>
        <v>#DIV/0!</v>
      </c>
      <c r="BA10" s="144" t="e">
        <f aca="false">SUM(BA11:BA12)</f>
        <v>#DIV/0!</v>
      </c>
      <c r="BB10" s="144" t="e">
        <f aca="false">SUM(BB11:BB12)</f>
        <v>#DIV/0!</v>
      </c>
      <c r="BC10" s="144" t="e">
        <f aca="false">SUM(BC11:BC12)</f>
        <v>#DIV/0!</v>
      </c>
      <c r="BD10" s="144" t="e">
        <f aca="false">SUM(BD11:BD12)</f>
        <v>#DIV/0!</v>
      </c>
      <c r="BE10" s="144" t="e">
        <f aca="false">SUM(BE11:BE12)</f>
        <v>#DIV/0!</v>
      </c>
      <c r="BF10" s="144" t="e">
        <f aca="false">SUM(BF11:BF12)</f>
        <v>#DIV/0!</v>
      </c>
      <c r="BG10" s="144" t="e">
        <f aca="false">SUM(BG11:BG12)</f>
        <v>#DIV/0!</v>
      </c>
      <c r="BH10" s="144" t="e">
        <f aca="false">SUM(BH11:BH12)</f>
        <v>#DIV/0!</v>
      </c>
      <c r="BI10" s="144" t="e">
        <f aca="false">SUM(BI11:BI12)</f>
        <v>#DIV/0!</v>
      </c>
      <c r="BJ10" s="144" t="e">
        <f aca="false">SUM(BJ11:BJ12)</f>
        <v>#DIV/0!</v>
      </c>
      <c r="BK10" s="144" t="e">
        <f aca="false">SUM(BK11:BK12)</f>
        <v>#DIV/0!</v>
      </c>
      <c r="BL10" s="144" t="e">
        <f aca="false">SUM(BL11:BL12)</f>
        <v>#DIV/0!</v>
      </c>
      <c r="BM10" s="144" t="e">
        <f aca="false">SUM(BM11:BM12)</f>
        <v>#DIV/0!</v>
      </c>
      <c r="BN10" s="144" t="e">
        <f aca="false">SUM(BN11:BN12)</f>
        <v>#DIV/0!</v>
      </c>
      <c r="BO10" s="144" t="e">
        <f aca="false">SUM(BO11:BO12)</f>
        <v>#DIV/0!</v>
      </c>
      <c r="BP10" s="144" t="e">
        <f aca="false">SUM(BP11:BP12)</f>
        <v>#DIV/0!</v>
      </c>
      <c r="BQ10" s="144" t="e">
        <f aca="false">SUM(BQ11:BQ12)</f>
        <v>#DIV/0!</v>
      </c>
      <c r="BR10" s="144" t="e">
        <f aca="false">SUM(BR11:BR12)</f>
        <v>#DIV/0!</v>
      </c>
      <c r="BS10" s="144" t="e">
        <f aca="false">SUM(BS11:BS12)</f>
        <v>#DIV/0!</v>
      </c>
      <c r="BT10" s="144" t="e">
        <f aca="false">SUM(BT11:BT12)</f>
        <v>#DIV/0!</v>
      </c>
      <c r="BU10" s="144" t="e">
        <f aca="false">SUM(BU11:BU12)</f>
        <v>#DIV/0!</v>
      </c>
      <c r="BV10" s="144" t="e">
        <f aca="false">SUM(BV11:BV12)</f>
        <v>#DIV/0!</v>
      </c>
      <c r="BW10" s="144" t="e">
        <f aca="false">SUM(BW11:BW12)</f>
        <v>#DIV/0!</v>
      </c>
      <c r="BX10" s="144" t="e">
        <f aca="false">SUM(BX11:BX12)</f>
        <v>#DIV/0!</v>
      </c>
      <c r="BY10" s="144" t="e">
        <f aca="false">SUM(BY11:BY12)</f>
        <v>#DIV/0!</v>
      </c>
      <c r="BZ10" s="144" t="e">
        <f aca="false">SUM(BZ11:BZ12)</f>
        <v>#DIV/0!</v>
      </c>
      <c r="CA10" s="144" t="e">
        <f aca="false">SUM(CA11:CA12)</f>
        <v>#DIV/0!</v>
      </c>
      <c r="CB10" s="144" t="e">
        <f aca="false">SUM(CB11:CB12)</f>
        <v>#DIV/0!</v>
      </c>
      <c r="CC10" s="144" t="e">
        <f aca="false">SUM(CC11:CC12)</f>
        <v>#DIV/0!</v>
      </c>
      <c r="CD10" s="144" t="e">
        <f aca="false">SUM(CD11:CD12)</f>
        <v>#DIV/0!</v>
      </c>
      <c r="CE10" s="144" t="e">
        <f aca="false">SUM(CE11:CE12)</f>
        <v>#DIV/0!</v>
      </c>
      <c r="CF10" s="144" t="e">
        <f aca="false">SUM(CF11:CF12)</f>
        <v>#DIV/0!</v>
      </c>
      <c r="CG10" s="144" t="e">
        <f aca="false">SUM(CG11:CG12)</f>
        <v>#DIV/0!</v>
      </c>
      <c r="CH10" s="144" t="e">
        <f aca="false">SUM(CH11:CH12)</f>
        <v>#DIV/0!</v>
      </c>
      <c r="CI10" s="144" t="e">
        <f aca="false">SUM(CI11:CI12)</f>
        <v>#DIV/0!</v>
      </c>
      <c r="CJ10" s="144" t="e">
        <f aca="false">SUM(CJ11:CJ12)</f>
        <v>#DIV/0!</v>
      </c>
      <c r="CK10" s="144" t="e">
        <f aca="false">SUM(CK11:CK12)</f>
        <v>#DIV/0!</v>
      </c>
      <c r="CL10" s="144" t="e">
        <f aca="false">SUM(CL11:CL12)</f>
        <v>#DIV/0!</v>
      </c>
      <c r="CM10" s="144" t="e">
        <f aca="false">SUM(CM11:CM12)</f>
        <v>#DIV/0!</v>
      </c>
      <c r="CN10" s="144" t="e">
        <f aca="false">SUM(CN11:CN12)</f>
        <v>#DIV/0!</v>
      </c>
      <c r="CO10" s="144" t="e">
        <f aca="false">SUM(CO11:CO12)</f>
        <v>#DIV/0!</v>
      </c>
      <c r="CP10" s="146" t="e">
        <f aca="false">SUM(CP11:CP12)</f>
        <v>#DIV/0!</v>
      </c>
      <c r="CQ10" s="143" t="n">
        <f aca="false">SUM(CQ11:CQ12)</f>
        <v>0</v>
      </c>
      <c r="CR10" s="231" t="e">
        <f aca="false">SUM(D10:CP10)</f>
        <v>#DIV/0!</v>
      </c>
      <c r="CS10" s="232" t="e">
        <f aca="false">CR10+CQ10</f>
        <v>#DIV/0!</v>
      </c>
      <c r="CT10" s="116" t="e">
        <f aca="false">C10-CR10</f>
        <v>#DIV/0!</v>
      </c>
      <c r="CU10" s="116" t="e">
        <f aca="false">B10-CS10</f>
        <v>#DIV/0!</v>
      </c>
    </row>
    <row r="11" s="27" customFormat="true" ht="12.75" hidden="false" customHeight="false" outlineLevel="0" collapsed="false">
      <c r="A11" s="30" t="s">
        <v>60</v>
      </c>
      <c r="B11" s="235" t="n">
        <f aca="false">C11+CQ11</f>
        <v>0</v>
      </c>
      <c r="C11" s="202" t="n">
        <f aca="false">'Macro Control'!E30</f>
        <v>0</v>
      </c>
      <c r="D11" s="203" t="e">
        <f aca="false">$C11*'Age Profile'!C$35</f>
        <v>#DIV/0!</v>
      </c>
      <c r="E11" s="72" t="e">
        <f aca="false">$C11*'Age Profile'!D$35</f>
        <v>#DIV/0!</v>
      </c>
      <c r="F11" s="72" t="e">
        <f aca="false">$C11*'Age Profile'!E$35</f>
        <v>#DIV/0!</v>
      </c>
      <c r="G11" s="72" t="e">
        <f aca="false">$C11*'Age Profile'!F$35</f>
        <v>#DIV/0!</v>
      </c>
      <c r="H11" s="72" t="e">
        <f aca="false">$C11*'Age Profile'!G$35</f>
        <v>#DIV/0!</v>
      </c>
      <c r="I11" s="72" t="e">
        <f aca="false">$C11*'Age Profile'!H$35</f>
        <v>#DIV/0!</v>
      </c>
      <c r="J11" s="72" t="e">
        <f aca="false">$C11*'Age Profile'!I$35</f>
        <v>#DIV/0!</v>
      </c>
      <c r="K11" s="72" t="e">
        <f aca="false">$C11*'Age Profile'!J$35</f>
        <v>#DIV/0!</v>
      </c>
      <c r="L11" s="72" t="e">
        <f aca="false">$C11*'Age Profile'!K$35</f>
        <v>#DIV/0!</v>
      </c>
      <c r="M11" s="72" t="e">
        <f aca="false">$C11*'Age Profile'!L$35</f>
        <v>#DIV/0!</v>
      </c>
      <c r="N11" s="72" t="e">
        <f aca="false">$C11*'Age Profile'!M$35</f>
        <v>#DIV/0!</v>
      </c>
      <c r="O11" s="72" t="e">
        <f aca="false">$C11*'Age Profile'!N$35</f>
        <v>#DIV/0!</v>
      </c>
      <c r="P11" s="72" t="e">
        <f aca="false">$C11*'Age Profile'!O$35</f>
        <v>#DIV/0!</v>
      </c>
      <c r="Q11" s="72" t="e">
        <f aca="false">$C11*'Age Profile'!P$35</f>
        <v>#DIV/0!</v>
      </c>
      <c r="R11" s="72" t="e">
        <f aca="false">$C11*'Age Profile'!Q$35</f>
        <v>#DIV/0!</v>
      </c>
      <c r="S11" s="72" t="e">
        <f aca="false">$C11*'Age Profile'!R$35</f>
        <v>#DIV/0!</v>
      </c>
      <c r="T11" s="72" t="e">
        <f aca="false">$C11*'Age Profile'!S$35</f>
        <v>#DIV/0!</v>
      </c>
      <c r="U11" s="72" t="e">
        <f aca="false">$C11*'Age Profile'!T$35</f>
        <v>#DIV/0!</v>
      </c>
      <c r="V11" s="72" t="e">
        <f aca="false">$C11*'Age Profile'!U$35</f>
        <v>#DIV/0!</v>
      </c>
      <c r="W11" s="72" t="e">
        <f aca="false">$C11*'Age Profile'!V$35</f>
        <v>#DIV/0!</v>
      </c>
      <c r="X11" s="72" t="e">
        <f aca="false">$C11*'Age Profile'!W$35</f>
        <v>#DIV/0!</v>
      </c>
      <c r="Y11" s="72" t="e">
        <f aca="false">$C11*'Age Profile'!X$35</f>
        <v>#DIV/0!</v>
      </c>
      <c r="Z11" s="72" t="e">
        <f aca="false">$C11*'Age Profile'!Y$35</f>
        <v>#DIV/0!</v>
      </c>
      <c r="AA11" s="72" t="e">
        <f aca="false">$C11*'Age Profile'!Z$35</f>
        <v>#DIV/0!</v>
      </c>
      <c r="AB11" s="72" t="e">
        <f aca="false">$C11*'Age Profile'!AA$35</f>
        <v>#DIV/0!</v>
      </c>
      <c r="AC11" s="72" t="e">
        <f aca="false">$C11*'Age Profile'!AB$35</f>
        <v>#DIV/0!</v>
      </c>
      <c r="AD11" s="72" t="e">
        <f aca="false">$C11*'Age Profile'!AC$35</f>
        <v>#DIV/0!</v>
      </c>
      <c r="AE11" s="72" t="e">
        <f aca="false">$C11*'Age Profile'!AD$35</f>
        <v>#DIV/0!</v>
      </c>
      <c r="AF11" s="72" t="e">
        <f aca="false">$C11*'Age Profile'!AE$35</f>
        <v>#DIV/0!</v>
      </c>
      <c r="AG11" s="72" t="e">
        <f aca="false">$C11*'Age Profile'!AF$35</f>
        <v>#DIV/0!</v>
      </c>
      <c r="AH11" s="72" t="e">
        <f aca="false">$C11*'Age Profile'!AG$35</f>
        <v>#DIV/0!</v>
      </c>
      <c r="AI11" s="72" t="e">
        <f aca="false">$C11*'Age Profile'!AH$35</f>
        <v>#DIV/0!</v>
      </c>
      <c r="AJ11" s="72" t="e">
        <f aca="false">$C11*'Age Profile'!AI$35</f>
        <v>#DIV/0!</v>
      </c>
      <c r="AK11" s="72" t="e">
        <f aca="false">$C11*'Age Profile'!AJ$35</f>
        <v>#DIV/0!</v>
      </c>
      <c r="AL11" s="72" t="e">
        <f aca="false">$C11*'Age Profile'!AK$35</f>
        <v>#DIV/0!</v>
      </c>
      <c r="AM11" s="72" t="e">
        <f aca="false">$C11*'Age Profile'!AL$35</f>
        <v>#DIV/0!</v>
      </c>
      <c r="AN11" s="72" t="e">
        <f aca="false">$C11*'Age Profile'!AM$35</f>
        <v>#DIV/0!</v>
      </c>
      <c r="AO11" s="72" t="e">
        <f aca="false">$C11*'Age Profile'!AN$35</f>
        <v>#DIV/0!</v>
      </c>
      <c r="AP11" s="72" t="e">
        <f aca="false">$C11*'Age Profile'!AO$35</f>
        <v>#DIV/0!</v>
      </c>
      <c r="AQ11" s="72" t="e">
        <f aca="false">$C11*'Age Profile'!AP$35</f>
        <v>#DIV/0!</v>
      </c>
      <c r="AR11" s="72" t="e">
        <f aca="false">$C11*'Age Profile'!AQ$35</f>
        <v>#DIV/0!</v>
      </c>
      <c r="AS11" s="72" t="e">
        <f aca="false">$C11*'Age Profile'!AR$35</f>
        <v>#DIV/0!</v>
      </c>
      <c r="AT11" s="72" t="e">
        <f aca="false">$C11*'Age Profile'!AS$35</f>
        <v>#DIV/0!</v>
      </c>
      <c r="AU11" s="72" t="e">
        <f aca="false">$C11*'Age Profile'!AT$35</f>
        <v>#DIV/0!</v>
      </c>
      <c r="AV11" s="72" t="e">
        <f aca="false">$C11*'Age Profile'!AU$35</f>
        <v>#DIV/0!</v>
      </c>
      <c r="AW11" s="72" t="e">
        <f aca="false">$C11*'Age Profile'!AV$35</f>
        <v>#DIV/0!</v>
      </c>
      <c r="AX11" s="72" t="e">
        <f aca="false">$C11*'Age Profile'!AW$35</f>
        <v>#DIV/0!</v>
      </c>
      <c r="AY11" s="72" t="e">
        <f aca="false">$C11*'Age Profile'!AX$35</f>
        <v>#DIV/0!</v>
      </c>
      <c r="AZ11" s="72" t="e">
        <f aca="false">$C11*'Age Profile'!AY$35</f>
        <v>#DIV/0!</v>
      </c>
      <c r="BA11" s="72" t="e">
        <f aca="false">$C11*'Age Profile'!AZ$35</f>
        <v>#DIV/0!</v>
      </c>
      <c r="BB11" s="72" t="e">
        <f aca="false">$C11*'Age Profile'!BA$35</f>
        <v>#DIV/0!</v>
      </c>
      <c r="BC11" s="72" t="e">
        <f aca="false">$C11*'Age Profile'!BB$35</f>
        <v>#DIV/0!</v>
      </c>
      <c r="BD11" s="72" t="e">
        <f aca="false">$C11*'Age Profile'!BC$35</f>
        <v>#DIV/0!</v>
      </c>
      <c r="BE11" s="72" t="e">
        <f aca="false">$C11*'Age Profile'!BD$35</f>
        <v>#DIV/0!</v>
      </c>
      <c r="BF11" s="72" t="e">
        <f aca="false">$C11*'Age Profile'!BE$35</f>
        <v>#DIV/0!</v>
      </c>
      <c r="BG11" s="72" t="e">
        <f aca="false">$C11*'Age Profile'!BF$35</f>
        <v>#DIV/0!</v>
      </c>
      <c r="BH11" s="72" t="e">
        <f aca="false">$C11*'Age Profile'!BG$35</f>
        <v>#DIV/0!</v>
      </c>
      <c r="BI11" s="72" t="e">
        <f aca="false">$C11*'Age Profile'!BH$35</f>
        <v>#DIV/0!</v>
      </c>
      <c r="BJ11" s="72" t="e">
        <f aca="false">$C11*'Age Profile'!BI$35</f>
        <v>#DIV/0!</v>
      </c>
      <c r="BK11" s="72" t="e">
        <f aca="false">$C11*'Age Profile'!BJ$35</f>
        <v>#DIV/0!</v>
      </c>
      <c r="BL11" s="72" t="e">
        <f aca="false">$C11*'Age Profile'!BK$35</f>
        <v>#DIV/0!</v>
      </c>
      <c r="BM11" s="72" t="e">
        <f aca="false">$C11*'Age Profile'!BL$35</f>
        <v>#DIV/0!</v>
      </c>
      <c r="BN11" s="72" t="e">
        <f aca="false">$C11*'Age Profile'!BM$35</f>
        <v>#DIV/0!</v>
      </c>
      <c r="BO11" s="72" t="e">
        <f aca="false">$C11*'Age Profile'!BN$35</f>
        <v>#DIV/0!</v>
      </c>
      <c r="BP11" s="72" t="e">
        <f aca="false">$C11*'Age Profile'!BO$35</f>
        <v>#DIV/0!</v>
      </c>
      <c r="BQ11" s="72" t="e">
        <f aca="false">$C11*'Age Profile'!BP$35</f>
        <v>#DIV/0!</v>
      </c>
      <c r="BR11" s="72" t="e">
        <f aca="false">$C11*'Age Profile'!BQ$35</f>
        <v>#DIV/0!</v>
      </c>
      <c r="BS11" s="72" t="e">
        <f aca="false">$C11*'Age Profile'!BR$35</f>
        <v>#DIV/0!</v>
      </c>
      <c r="BT11" s="72" t="e">
        <f aca="false">$C11*'Age Profile'!BS$35</f>
        <v>#DIV/0!</v>
      </c>
      <c r="BU11" s="72" t="e">
        <f aca="false">$C11*'Age Profile'!BT$35</f>
        <v>#DIV/0!</v>
      </c>
      <c r="BV11" s="72" t="e">
        <f aca="false">$C11*'Age Profile'!BU$35</f>
        <v>#DIV/0!</v>
      </c>
      <c r="BW11" s="72" t="e">
        <f aca="false">$C11*'Age Profile'!BV$35</f>
        <v>#DIV/0!</v>
      </c>
      <c r="BX11" s="72" t="e">
        <f aca="false">$C11*'Age Profile'!BW$35</f>
        <v>#DIV/0!</v>
      </c>
      <c r="BY11" s="72" t="e">
        <f aca="false">$C11*'Age Profile'!BX$35</f>
        <v>#DIV/0!</v>
      </c>
      <c r="BZ11" s="72" t="e">
        <f aca="false">$C11*'Age Profile'!BY$35</f>
        <v>#DIV/0!</v>
      </c>
      <c r="CA11" s="72" t="e">
        <f aca="false">$C11*'Age Profile'!BZ$35</f>
        <v>#DIV/0!</v>
      </c>
      <c r="CB11" s="72" t="e">
        <f aca="false">$C11*'Age Profile'!CA$35</f>
        <v>#DIV/0!</v>
      </c>
      <c r="CC11" s="72" t="e">
        <f aca="false">$C11*'Age Profile'!CB$35</f>
        <v>#DIV/0!</v>
      </c>
      <c r="CD11" s="72" t="e">
        <f aca="false">$C11*'Age Profile'!CC$35</f>
        <v>#DIV/0!</v>
      </c>
      <c r="CE11" s="72" t="e">
        <f aca="false">$C11*'Age Profile'!CD$35</f>
        <v>#DIV/0!</v>
      </c>
      <c r="CF11" s="72" t="e">
        <f aca="false">$C11*'Age Profile'!CE$35</f>
        <v>#DIV/0!</v>
      </c>
      <c r="CG11" s="72" t="e">
        <f aca="false">$C11*'Age Profile'!CF$35</f>
        <v>#DIV/0!</v>
      </c>
      <c r="CH11" s="72" t="e">
        <f aca="false">$C11*'Age Profile'!CG$35</f>
        <v>#DIV/0!</v>
      </c>
      <c r="CI11" s="72" t="e">
        <f aca="false">$C11*'Age Profile'!CH$35</f>
        <v>#DIV/0!</v>
      </c>
      <c r="CJ11" s="72" t="e">
        <f aca="false">$C11*'Age Profile'!CI$35</f>
        <v>#DIV/0!</v>
      </c>
      <c r="CK11" s="72" t="e">
        <f aca="false">$C11*'Age Profile'!CJ$35</f>
        <v>#DIV/0!</v>
      </c>
      <c r="CL11" s="72" t="e">
        <f aca="false">$C11*'Age Profile'!CK$35</f>
        <v>#DIV/0!</v>
      </c>
      <c r="CM11" s="72" t="e">
        <f aca="false">$C11*'Age Profile'!CL$35</f>
        <v>#DIV/0!</v>
      </c>
      <c r="CN11" s="72" t="e">
        <f aca="false">$C11*'Age Profile'!CM$35</f>
        <v>#DIV/0!</v>
      </c>
      <c r="CO11" s="72" t="e">
        <f aca="false">$C11*'Age Profile'!CN$35</f>
        <v>#DIV/0!</v>
      </c>
      <c r="CP11" s="204" t="e">
        <f aca="false">$C11*'Age Profile'!CO$35</f>
        <v>#DIV/0!</v>
      </c>
      <c r="CQ11" s="238" t="n">
        <f aca="false">'Macro Control'!G30</f>
        <v>0</v>
      </c>
      <c r="CR11" s="231" t="e">
        <f aca="false">SUM(D11:CP11)</f>
        <v>#DIV/0!</v>
      </c>
      <c r="CS11" s="232" t="e">
        <f aca="false">CR11+CQ11</f>
        <v>#DIV/0!</v>
      </c>
      <c r="CT11" s="116" t="e">
        <f aca="false">C11-CR11</f>
        <v>#DIV/0!</v>
      </c>
      <c r="CU11" s="116" t="e">
        <f aca="false">B11-CS11</f>
        <v>#DIV/0!</v>
      </c>
    </row>
    <row r="12" s="117" customFormat="true" ht="12.75" hidden="false" customHeight="false" outlineLevel="0" collapsed="false">
      <c r="A12" s="30" t="s">
        <v>62</v>
      </c>
      <c r="B12" s="235" t="n">
        <f aca="false">C12+CQ12</f>
        <v>0</v>
      </c>
      <c r="C12" s="202" t="n">
        <f aca="false">'Macro Control'!E31</f>
        <v>0</v>
      </c>
      <c r="D12" s="203" t="e">
        <f aca="false">$C12*'Age Profile'!C$35</f>
        <v>#DIV/0!</v>
      </c>
      <c r="E12" s="72" t="e">
        <f aca="false">$C12*'Age Profile'!D$35</f>
        <v>#DIV/0!</v>
      </c>
      <c r="F12" s="72" t="e">
        <f aca="false">$C12*'Age Profile'!E$35</f>
        <v>#DIV/0!</v>
      </c>
      <c r="G12" s="72" t="e">
        <f aca="false">$C12*'Age Profile'!F$35</f>
        <v>#DIV/0!</v>
      </c>
      <c r="H12" s="72" t="e">
        <f aca="false">$C12*'Age Profile'!G$35</f>
        <v>#DIV/0!</v>
      </c>
      <c r="I12" s="72" t="e">
        <f aca="false">$C12*'Age Profile'!H$35</f>
        <v>#DIV/0!</v>
      </c>
      <c r="J12" s="72" t="e">
        <f aca="false">$C12*'Age Profile'!I$35</f>
        <v>#DIV/0!</v>
      </c>
      <c r="K12" s="72" t="e">
        <f aca="false">$C12*'Age Profile'!J$35</f>
        <v>#DIV/0!</v>
      </c>
      <c r="L12" s="72" t="e">
        <f aca="false">$C12*'Age Profile'!K$35</f>
        <v>#DIV/0!</v>
      </c>
      <c r="M12" s="72" t="e">
        <f aca="false">$C12*'Age Profile'!L$35</f>
        <v>#DIV/0!</v>
      </c>
      <c r="N12" s="72" t="e">
        <f aca="false">$C12*'Age Profile'!M$35</f>
        <v>#DIV/0!</v>
      </c>
      <c r="O12" s="72" t="e">
        <f aca="false">$C12*'Age Profile'!N$35</f>
        <v>#DIV/0!</v>
      </c>
      <c r="P12" s="72" t="e">
        <f aca="false">$C12*'Age Profile'!O$35</f>
        <v>#DIV/0!</v>
      </c>
      <c r="Q12" s="72" t="e">
        <f aca="false">$C12*'Age Profile'!P$35</f>
        <v>#DIV/0!</v>
      </c>
      <c r="R12" s="72" t="e">
        <f aca="false">$C12*'Age Profile'!Q$35</f>
        <v>#DIV/0!</v>
      </c>
      <c r="S12" s="72" t="e">
        <f aca="false">$C12*'Age Profile'!R$35</f>
        <v>#DIV/0!</v>
      </c>
      <c r="T12" s="72" t="e">
        <f aca="false">$C12*'Age Profile'!S$35</f>
        <v>#DIV/0!</v>
      </c>
      <c r="U12" s="72" t="e">
        <f aca="false">$C12*'Age Profile'!T$35</f>
        <v>#DIV/0!</v>
      </c>
      <c r="V12" s="72" t="e">
        <f aca="false">$C12*'Age Profile'!U$35</f>
        <v>#DIV/0!</v>
      </c>
      <c r="W12" s="72" t="e">
        <f aca="false">$C12*'Age Profile'!V$35</f>
        <v>#DIV/0!</v>
      </c>
      <c r="X12" s="72" t="e">
        <f aca="false">$C12*'Age Profile'!W$35</f>
        <v>#DIV/0!</v>
      </c>
      <c r="Y12" s="72" t="e">
        <f aca="false">$C12*'Age Profile'!X$35</f>
        <v>#DIV/0!</v>
      </c>
      <c r="Z12" s="72" t="e">
        <f aca="false">$C12*'Age Profile'!Y$35</f>
        <v>#DIV/0!</v>
      </c>
      <c r="AA12" s="72" t="e">
        <f aca="false">$C12*'Age Profile'!Z$35</f>
        <v>#DIV/0!</v>
      </c>
      <c r="AB12" s="72" t="e">
        <f aca="false">$C12*'Age Profile'!AA$35</f>
        <v>#DIV/0!</v>
      </c>
      <c r="AC12" s="72" t="e">
        <f aca="false">$C12*'Age Profile'!AB$35</f>
        <v>#DIV/0!</v>
      </c>
      <c r="AD12" s="72" t="e">
        <f aca="false">$C12*'Age Profile'!AC$35</f>
        <v>#DIV/0!</v>
      </c>
      <c r="AE12" s="72" t="e">
        <f aca="false">$C12*'Age Profile'!AD$35</f>
        <v>#DIV/0!</v>
      </c>
      <c r="AF12" s="72" t="e">
        <f aca="false">$C12*'Age Profile'!AE$35</f>
        <v>#DIV/0!</v>
      </c>
      <c r="AG12" s="72" t="e">
        <f aca="false">$C12*'Age Profile'!AF$35</f>
        <v>#DIV/0!</v>
      </c>
      <c r="AH12" s="72" t="e">
        <f aca="false">$C12*'Age Profile'!AG$35</f>
        <v>#DIV/0!</v>
      </c>
      <c r="AI12" s="72" t="e">
        <f aca="false">$C12*'Age Profile'!AH$35</f>
        <v>#DIV/0!</v>
      </c>
      <c r="AJ12" s="72" t="e">
        <f aca="false">$C12*'Age Profile'!AI$35</f>
        <v>#DIV/0!</v>
      </c>
      <c r="AK12" s="72" t="e">
        <f aca="false">$C12*'Age Profile'!AJ$35</f>
        <v>#DIV/0!</v>
      </c>
      <c r="AL12" s="72" t="e">
        <f aca="false">$C12*'Age Profile'!AK$35</f>
        <v>#DIV/0!</v>
      </c>
      <c r="AM12" s="72" t="e">
        <f aca="false">$C12*'Age Profile'!AL$35</f>
        <v>#DIV/0!</v>
      </c>
      <c r="AN12" s="72" t="e">
        <f aca="false">$C12*'Age Profile'!AM$35</f>
        <v>#DIV/0!</v>
      </c>
      <c r="AO12" s="72" t="e">
        <f aca="false">$C12*'Age Profile'!AN$35</f>
        <v>#DIV/0!</v>
      </c>
      <c r="AP12" s="72" t="e">
        <f aca="false">$C12*'Age Profile'!AO$35</f>
        <v>#DIV/0!</v>
      </c>
      <c r="AQ12" s="72" t="e">
        <f aca="false">$C12*'Age Profile'!AP$35</f>
        <v>#DIV/0!</v>
      </c>
      <c r="AR12" s="72" t="e">
        <f aca="false">$C12*'Age Profile'!AQ$35</f>
        <v>#DIV/0!</v>
      </c>
      <c r="AS12" s="72" t="e">
        <f aca="false">$C12*'Age Profile'!AR$35</f>
        <v>#DIV/0!</v>
      </c>
      <c r="AT12" s="72" t="e">
        <f aca="false">$C12*'Age Profile'!AS$35</f>
        <v>#DIV/0!</v>
      </c>
      <c r="AU12" s="72" t="e">
        <f aca="false">$C12*'Age Profile'!AT$35</f>
        <v>#DIV/0!</v>
      </c>
      <c r="AV12" s="72" t="e">
        <f aca="false">$C12*'Age Profile'!AU$35</f>
        <v>#DIV/0!</v>
      </c>
      <c r="AW12" s="72" t="e">
        <f aca="false">$C12*'Age Profile'!AV$35</f>
        <v>#DIV/0!</v>
      </c>
      <c r="AX12" s="72" t="e">
        <f aca="false">$C12*'Age Profile'!AW$35</f>
        <v>#DIV/0!</v>
      </c>
      <c r="AY12" s="72" t="e">
        <f aca="false">$C12*'Age Profile'!AX$35</f>
        <v>#DIV/0!</v>
      </c>
      <c r="AZ12" s="72" t="e">
        <f aca="false">$C12*'Age Profile'!AY$35</f>
        <v>#DIV/0!</v>
      </c>
      <c r="BA12" s="72" t="e">
        <f aca="false">$C12*'Age Profile'!AZ$35</f>
        <v>#DIV/0!</v>
      </c>
      <c r="BB12" s="72" t="e">
        <f aca="false">$C12*'Age Profile'!BA$35</f>
        <v>#DIV/0!</v>
      </c>
      <c r="BC12" s="72" t="e">
        <f aca="false">$C12*'Age Profile'!BB$35</f>
        <v>#DIV/0!</v>
      </c>
      <c r="BD12" s="72" t="e">
        <f aca="false">$C12*'Age Profile'!BC$35</f>
        <v>#DIV/0!</v>
      </c>
      <c r="BE12" s="72" t="e">
        <f aca="false">$C12*'Age Profile'!BD$35</f>
        <v>#DIV/0!</v>
      </c>
      <c r="BF12" s="72" t="e">
        <f aca="false">$C12*'Age Profile'!BE$35</f>
        <v>#DIV/0!</v>
      </c>
      <c r="BG12" s="72" t="e">
        <f aca="false">$C12*'Age Profile'!BF$35</f>
        <v>#DIV/0!</v>
      </c>
      <c r="BH12" s="72" t="e">
        <f aca="false">$C12*'Age Profile'!BG$35</f>
        <v>#DIV/0!</v>
      </c>
      <c r="BI12" s="72" t="e">
        <f aca="false">$C12*'Age Profile'!BH$35</f>
        <v>#DIV/0!</v>
      </c>
      <c r="BJ12" s="72" t="e">
        <f aca="false">$C12*'Age Profile'!BI$35</f>
        <v>#DIV/0!</v>
      </c>
      <c r="BK12" s="72" t="e">
        <f aca="false">$C12*'Age Profile'!BJ$35</f>
        <v>#DIV/0!</v>
      </c>
      <c r="BL12" s="72" t="e">
        <f aca="false">$C12*'Age Profile'!BK$35</f>
        <v>#DIV/0!</v>
      </c>
      <c r="BM12" s="72" t="e">
        <f aca="false">$C12*'Age Profile'!BL$35</f>
        <v>#DIV/0!</v>
      </c>
      <c r="BN12" s="72" t="e">
        <f aca="false">$C12*'Age Profile'!BM$35</f>
        <v>#DIV/0!</v>
      </c>
      <c r="BO12" s="72" t="e">
        <f aca="false">$C12*'Age Profile'!BN$35</f>
        <v>#DIV/0!</v>
      </c>
      <c r="BP12" s="72" t="e">
        <f aca="false">$C12*'Age Profile'!BO$35</f>
        <v>#DIV/0!</v>
      </c>
      <c r="BQ12" s="72" t="e">
        <f aca="false">$C12*'Age Profile'!BP$35</f>
        <v>#DIV/0!</v>
      </c>
      <c r="BR12" s="72" t="e">
        <f aca="false">$C12*'Age Profile'!BQ$35</f>
        <v>#DIV/0!</v>
      </c>
      <c r="BS12" s="72" t="e">
        <f aca="false">$C12*'Age Profile'!BR$35</f>
        <v>#DIV/0!</v>
      </c>
      <c r="BT12" s="72" t="e">
        <f aca="false">$C12*'Age Profile'!BS$35</f>
        <v>#DIV/0!</v>
      </c>
      <c r="BU12" s="72" t="e">
        <f aca="false">$C12*'Age Profile'!BT$35</f>
        <v>#DIV/0!</v>
      </c>
      <c r="BV12" s="72" t="e">
        <f aca="false">$C12*'Age Profile'!BU$35</f>
        <v>#DIV/0!</v>
      </c>
      <c r="BW12" s="72" t="e">
        <f aca="false">$C12*'Age Profile'!BV$35</f>
        <v>#DIV/0!</v>
      </c>
      <c r="BX12" s="72" t="e">
        <f aca="false">$C12*'Age Profile'!BW$35</f>
        <v>#DIV/0!</v>
      </c>
      <c r="BY12" s="72" t="e">
        <f aca="false">$C12*'Age Profile'!BX$35</f>
        <v>#DIV/0!</v>
      </c>
      <c r="BZ12" s="72" t="e">
        <f aca="false">$C12*'Age Profile'!BY$35</f>
        <v>#DIV/0!</v>
      </c>
      <c r="CA12" s="72" t="e">
        <f aca="false">$C12*'Age Profile'!BZ$35</f>
        <v>#DIV/0!</v>
      </c>
      <c r="CB12" s="72" t="e">
        <f aca="false">$C12*'Age Profile'!CA$35</f>
        <v>#DIV/0!</v>
      </c>
      <c r="CC12" s="72" t="e">
        <f aca="false">$C12*'Age Profile'!CB$35</f>
        <v>#DIV/0!</v>
      </c>
      <c r="CD12" s="72" t="e">
        <f aca="false">$C12*'Age Profile'!CC$35</f>
        <v>#DIV/0!</v>
      </c>
      <c r="CE12" s="72" t="e">
        <f aca="false">$C12*'Age Profile'!CD$35</f>
        <v>#DIV/0!</v>
      </c>
      <c r="CF12" s="72" t="e">
        <f aca="false">$C12*'Age Profile'!CE$35</f>
        <v>#DIV/0!</v>
      </c>
      <c r="CG12" s="72" t="e">
        <f aca="false">$C12*'Age Profile'!CF$35</f>
        <v>#DIV/0!</v>
      </c>
      <c r="CH12" s="72" t="e">
        <f aca="false">$C12*'Age Profile'!CG$35</f>
        <v>#DIV/0!</v>
      </c>
      <c r="CI12" s="72" t="e">
        <f aca="false">$C12*'Age Profile'!CH$35</f>
        <v>#DIV/0!</v>
      </c>
      <c r="CJ12" s="72" t="e">
        <f aca="false">$C12*'Age Profile'!CI$35</f>
        <v>#DIV/0!</v>
      </c>
      <c r="CK12" s="72" t="e">
        <f aca="false">$C12*'Age Profile'!CJ$35</f>
        <v>#DIV/0!</v>
      </c>
      <c r="CL12" s="72" t="e">
        <f aca="false">$C12*'Age Profile'!CK$35</f>
        <v>#DIV/0!</v>
      </c>
      <c r="CM12" s="72" t="e">
        <f aca="false">$C12*'Age Profile'!CL$35</f>
        <v>#DIV/0!</v>
      </c>
      <c r="CN12" s="72" t="e">
        <f aca="false">$C12*'Age Profile'!CM$35</f>
        <v>#DIV/0!</v>
      </c>
      <c r="CO12" s="72" t="e">
        <f aca="false">$C12*'Age Profile'!CN$35</f>
        <v>#DIV/0!</v>
      </c>
      <c r="CP12" s="204" t="e">
        <f aca="false">$C12*'Age Profile'!CO$35</f>
        <v>#DIV/0!</v>
      </c>
      <c r="CQ12" s="238" t="n">
        <f aca="false">'Macro Control'!G31</f>
        <v>0</v>
      </c>
      <c r="CR12" s="231" t="e">
        <f aca="false">SUM(D12:CP12)</f>
        <v>#DIV/0!</v>
      </c>
      <c r="CS12" s="232" t="e">
        <f aca="false">CR12+CQ12</f>
        <v>#DIV/0!</v>
      </c>
      <c r="CT12" s="116" t="e">
        <f aca="false">C12-CR12</f>
        <v>#DIV/0!</v>
      </c>
      <c r="CU12" s="116" t="e">
        <f aca="false">B12-CS12</f>
        <v>#DIV/0!</v>
      </c>
      <c r="CV12" s="208"/>
      <c r="CW12" s="208"/>
      <c r="CX12" s="208"/>
      <c r="CY12" s="208"/>
      <c r="CZ12" s="208"/>
      <c r="DA12" s="208"/>
      <c r="DB12" s="208"/>
      <c r="DC12" s="208"/>
      <c r="DD12" s="208"/>
      <c r="DE12" s="208"/>
      <c r="DF12" s="208"/>
      <c r="DG12" s="208"/>
      <c r="DH12" s="208"/>
      <c r="DI12" s="208"/>
      <c r="DJ12" s="208"/>
      <c r="DK12" s="208"/>
      <c r="DL12" s="208"/>
      <c r="DM12" s="208"/>
      <c r="DN12" s="208"/>
      <c r="DO12" s="208"/>
      <c r="DP12" s="208"/>
      <c r="DQ12" s="208"/>
      <c r="DR12" s="208"/>
      <c r="DS12" s="208"/>
      <c r="DT12" s="208"/>
      <c r="DU12" s="208"/>
      <c r="DV12" s="208"/>
      <c r="DW12" s="208"/>
      <c r="DX12" s="208"/>
      <c r="DY12" s="208"/>
      <c r="DZ12" s="208"/>
      <c r="EA12" s="208"/>
      <c r="EB12" s="208"/>
      <c r="EC12" s="208"/>
      <c r="ED12" s="208"/>
      <c r="EE12" s="208"/>
      <c r="EF12" s="208"/>
      <c r="EG12" s="208"/>
      <c r="EH12" s="208"/>
      <c r="EI12" s="208"/>
      <c r="EJ12" s="208"/>
      <c r="EK12" s="208"/>
      <c r="EL12" s="208"/>
      <c r="EM12" s="208"/>
      <c r="EN12" s="208"/>
      <c r="EO12" s="208"/>
      <c r="EP12" s="208"/>
      <c r="EQ12" s="208"/>
      <c r="ER12" s="208"/>
      <c r="ES12" s="208"/>
      <c r="ET12" s="208"/>
      <c r="EU12" s="208"/>
      <c r="EV12" s="208"/>
      <c r="EW12" s="208"/>
      <c r="EX12" s="208"/>
      <c r="EY12" s="208"/>
      <c r="EZ12" s="208"/>
      <c r="FA12" s="208"/>
      <c r="FB12" s="208"/>
      <c r="FC12" s="208"/>
      <c r="FD12" s="208"/>
      <c r="FE12" s="208"/>
      <c r="FF12" s="208"/>
      <c r="FG12" s="208"/>
      <c r="FH12" s="208"/>
      <c r="FI12" s="208"/>
      <c r="FJ12" s="208"/>
      <c r="FK12" s="208"/>
      <c r="FL12" s="208"/>
      <c r="FM12" s="208"/>
      <c r="FN12" s="208"/>
      <c r="FO12" s="208"/>
      <c r="FP12" s="208"/>
      <c r="FQ12" s="208"/>
      <c r="FR12" s="208"/>
      <c r="FS12" s="208"/>
      <c r="FT12" s="208"/>
      <c r="FU12" s="208"/>
      <c r="FV12" s="208"/>
      <c r="FW12" s="208"/>
      <c r="FX12" s="208"/>
      <c r="FY12" s="208"/>
      <c r="FZ12" s="208"/>
      <c r="GA12" s="208"/>
      <c r="GB12" s="208"/>
      <c r="GC12" s="208"/>
      <c r="GD12" s="208"/>
      <c r="GE12" s="208"/>
      <c r="GF12" s="208"/>
      <c r="GG12" s="208"/>
      <c r="GH12" s="208"/>
      <c r="GI12" s="208"/>
      <c r="GJ12" s="208"/>
      <c r="GK12" s="208"/>
      <c r="GL12" s="208"/>
      <c r="GM12" s="208"/>
      <c r="GN12" s="208"/>
      <c r="GO12" s="208"/>
      <c r="GP12" s="208"/>
      <c r="GQ12" s="208"/>
      <c r="GR12" s="208"/>
      <c r="GS12" s="208"/>
      <c r="GT12" s="208"/>
      <c r="GU12" s="208"/>
      <c r="GV12" s="208"/>
      <c r="GW12" s="208"/>
      <c r="GX12" s="208"/>
      <c r="GY12" s="208"/>
      <c r="GZ12" s="208"/>
      <c r="HA12" s="208"/>
      <c r="HB12" s="208"/>
      <c r="HC12" s="208"/>
      <c r="HD12" s="208"/>
      <c r="HE12" s="208"/>
      <c r="HF12" s="208"/>
      <c r="HG12" s="208"/>
      <c r="HH12" s="208"/>
      <c r="HI12" s="208"/>
      <c r="HJ12" s="208"/>
      <c r="HK12" s="208"/>
      <c r="HL12" s="208"/>
      <c r="HM12" s="208"/>
      <c r="HN12" s="208"/>
      <c r="HO12" s="208"/>
      <c r="HP12" s="208"/>
      <c r="HQ12" s="208"/>
      <c r="HR12" s="208"/>
      <c r="HS12" s="208"/>
      <c r="HT12" s="208"/>
      <c r="HU12" s="208"/>
      <c r="HV12" s="208"/>
      <c r="HW12" s="208"/>
      <c r="HX12" s="208"/>
      <c r="HY12" s="208"/>
      <c r="HZ12" s="208"/>
      <c r="IA12" s="208"/>
      <c r="IB12" s="208"/>
      <c r="IC12" s="208"/>
      <c r="ID12" s="208"/>
      <c r="IE12" s="208"/>
      <c r="IF12" s="208"/>
      <c r="IG12" s="208"/>
      <c r="IH12" s="208"/>
      <c r="II12" s="208"/>
      <c r="IJ12" s="208"/>
      <c r="IK12" s="208"/>
      <c r="IL12" s="208"/>
      <c r="IM12" s="208"/>
      <c r="IN12" s="208"/>
      <c r="IO12" s="208"/>
      <c r="IP12" s="208"/>
      <c r="IQ12" s="208"/>
      <c r="IR12" s="208"/>
      <c r="IS12" s="208"/>
      <c r="IT12" s="208"/>
      <c r="IU12" s="208"/>
      <c r="IV12" s="208"/>
    </row>
    <row r="13" s="27" customFormat="true" ht="12.75" hidden="false" customHeight="false" outlineLevel="0" collapsed="false">
      <c r="A13" s="31" t="s">
        <v>282</v>
      </c>
      <c r="B13" s="237" t="n">
        <f aca="false">SUM(B14:B15)</f>
        <v>0</v>
      </c>
      <c r="C13" s="200" t="n">
        <f aca="false">SUM(C14:C15)</f>
        <v>0</v>
      </c>
      <c r="D13" s="164" t="e">
        <f aca="false">SUM(D14:D15)</f>
        <v>#DIV/0!</v>
      </c>
      <c r="E13" s="144" t="e">
        <f aca="false">SUM(E14:E15)</f>
        <v>#DIV/0!</v>
      </c>
      <c r="F13" s="144" t="e">
        <f aca="false">SUM(F14:F15)</f>
        <v>#DIV/0!</v>
      </c>
      <c r="G13" s="144" t="e">
        <f aca="false">SUM(G14:G15)</f>
        <v>#DIV/0!</v>
      </c>
      <c r="H13" s="144" t="e">
        <f aca="false">SUM(H14:H15)</f>
        <v>#DIV/0!</v>
      </c>
      <c r="I13" s="144" t="e">
        <f aca="false">SUM(I14:I15)</f>
        <v>#DIV/0!</v>
      </c>
      <c r="J13" s="144" t="e">
        <f aca="false">SUM(J14:J15)</f>
        <v>#DIV/0!</v>
      </c>
      <c r="K13" s="144" t="e">
        <f aca="false">SUM(K14:K15)</f>
        <v>#DIV/0!</v>
      </c>
      <c r="L13" s="144" t="e">
        <f aca="false">SUM(L14:L15)</f>
        <v>#DIV/0!</v>
      </c>
      <c r="M13" s="144" t="e">
        <f aca="false">SUM(M14:M15)</f>
        <v>#DIV/0!</v>
      </c>
      <c r="N13" s="144" t="e">
        <f aca="false">SUM(N14:N15)</f>
        <v>#DIV/0!</v>
      </c>
      <c r="O13" s="144" t="e">
        <f aca="false">SUM(O14:O15)</f>
        <v>#DIV/0!</v>
      </c>
      <c r="P13" s="144" t="e">
        <f aca="false">SUM(P14:P15)</f>
        <v>#DIV/0!</v>
      </c>
      <c r="Q13" s="144" t="e">
        <f aca="false">SUM(Q14:Q15)</f>
        <v>#DIV/0!</v>
      </c>
      <c r="R13" s="144" t="e">
        <f aca="false">SUM(R14:R15)</f>
        <v>#DIV/0!</v>
      </c>
      <c r="S13" s="144" t="e">
        <f aca="false">SUM(S14:S15)</f>
        <v>#DIV/0!</v>
      </c>
      <c r="T13" s="144" t="e">
        <f aca="false">SUM(T14:T15)</f>
        <v>#DIV/0!</v>
      </c>
      <c r="U13" s="144" t="e">
        <f aca="false">SUM(U14:U15)</f>
        <v>#DIV/0!</v>
      </c>
      <c r="V13" s="144" t="e">
        <f aca="false">SUM(V14:V15)</f>
        <v>#DIV/0!</v>
      </c>
      <c r="W13" s="144" t="e">
        <f aca="false">SUM(W14:W15)</f>
        <v>#DIV/0!</v>
      </c>
      <c r="X13" s="144" t="e">
        <f aca="false">SUM(X14:X15)</f>
        <v>#DIV/0!</v>
      </c>
      <c r="Y13" s="144" t="e">
        <f aca="false">SUM(Y14:Y15)</f>
        <v>#DIV/0!</v>
      </c>
      <c r="Z13" s="144" t="e">
        <f aca="false">SUM(Z14:Z15)</f>
        <v>#DIV/0!</v>
      </c>
      <c r="AA13" s="144" t="e">
        <f aca="false">SUM(AA14:AA15)</f>
        <v>#DIV/0!</v>
      </c>
      <c r="AB13" s="144" t="e">
        <f aca="false">SUM(AB14:AB15)</f>
        <v>#DIV/0!</v>
      </c>
      <c r="AC13" s="144" t="e">
        <f aca="false">SUM(AC14:AC15)</f>
        <v>#DIV/0!</v>
      </c>
      <c r="AD13" s="144" t="e">
        <f aca="false">SUM(AD14:AD15)</f>
        <v>#DIV/0!</v>
      </c>
      <c r="AE13" s="144" t="e">
        <f aca="false">SUM(AE14:AE15)</f>
        <v>#DIV/0!</v>
      </c>
      <c r="AF13" s="144" t="e">
        <f aca="false">SUM(AF14:AF15)</f>
        <v>#DIV/0!</v>
      </c>
      <c r="AG13" s="144" t="e">
        <f aca="false">SUM(AG14:AG15)</f>
        <v>#DIV/0!</v>
      </c>
      <c r="AH13" s="144" t="e">
        <f aca="false">SUM(AH14:AH15)</f>
        <v>#DIV/0!</v>
      </c>
      <c r="AI13" s="144" t="e">
        <f aca="false">SUM(AI14:AI15)</f>
        <v>#DIV/0!</v>
      </c>
      <c r="AJ13" s="144" t="e">
        <f aca="false">SUM(AJ14:AJ15)</f>
        <v>#DIV/0!</v>
      </c>
      <c r="AK13" s="144" t="e">
        <f aca="false">SUM(AK14:AK15)</f>
        <v>#DIV/0!</v>
      </c>
      <c r="AL13" s="144" t="e">
        <f aca="false">SUM(AL14:AL15)</f>
        <v>#DIV/0!</v>
      </c>
      <c r="AM13" s="144" t="e">
        <f aca="false">SUM(AM14:AM15)</f>
        <v>#DIV/0!</v>
      </c>
      <c r="AN13" s="144" t="e">
        <f aca="false">SUM(AN14:AN15)</f>
        <v>#DIV/0!</v>
      </c>
      <c r="AO13" s="144" t="e">
        <f aca="false">SUM(AO14:AO15)</f>
        <v>#DIV/0!</v>
      </c>
      <c r="AP13" s="144" t="e">
        <f aca="false">SUM(AP14:AP15)</f>
        <v>#DIV/0!</v>
      </c>
      <c r="AQ13" s="144" t="e">
        <f aca="false">SUM(AQ14:AQ15)</f>
        <v>#DIV/0!</v>
      </c>
      <c r="AR13" s="144" t="e">
        <f aca="false">SUM(AR14:AR15)</f>
        <v>#DIV/0!</v>
      </c>
      <c r="AS13" s="144" t="e">
        <f aca="false">SUM(AS14:AS15)</f>
        <v>#DIV/0!</v>
      </c>
      <c r="AT13" s="144" t="e">
        <f aca="false">SUM(AT14:AT15)</f>
        <v>#DIV/0!</v>
      </c>
      <c r="AU13" s="144" t="e">
        <f aca="false">SUM(AU14:AU15)</f>
        <v>#DIV/0!</v>
      </c>
      <c r="AV13" s="144" t="e">
        <f aca="false">SUM(AV14:AV15)</f>
        <v>#DIV/0!</v>
      </c>
      <c r="AW13" s="144" t="e">
        <f aca="false">SUM(AW14:AW15)</f>
        <v>#DIV/0!</v>
      </c>
      <c r="AX13" s="144" t="e">
        <f aca="false">SUM(AX14:AX15)</f>
        <v>#DIV/0!</v>
      </c>
      <c r="AY13" s="144" t="e">
        <f aca="false">SUM(AY14:AY15)</f>
        <v>#DIV/0!</v>
      </c>
      <c r="AZ13" s="144" t="e">
        <f aca="false">SUM(AZ14:AZ15)</f>
        <v>#DIV/0!</v>
      </c>
      <c r="BA13" s="144" t="e">
        <f aca="false">SUM(BA14:BA15)</f>
        <v>#DIV/0!</v>
      </c>
      <c r="BB13" s="144" t="e">
        <f aca="false">SUM(BB14:BB15)</f>
        <v>#DIV/0!</v>
      </c>
      <c r="BC13" s="144" t="e">
        <f aca="false">SUM(BC14:BC15)</f>
        <v>#DIV/0!</v>
      </c>
      <c r="BD13" s="144" t="e">
        <f aca="false">SUM(BD14:BD15)</f>
        <v>#DIV/0!</v>
      </c>
      <c r="BE13" s="144" t="e">
        <f aca="false">SUM(BE14:BE15)</f>
        <v>#DIV/0!</v>
      </c>
      <c r="BF13" s="144" t="e">
        <f aca="false">SUM(BF14:BF15)</f>
        <v>#DIV/0!</v>
      </c>
      <c r="BG13" s="144" t="e">
        <f aca="false">SUM(BG14:BG15)</f>
        <v>#DIV/0!</v>
      </c>
      <c r="BH13" s="144" t="e">
        <f aca="false">SUM(BH14:BH15)</f>
        <v>#DIV/0!</v>
      </c>
      <c r="BI13" s="144" t="e">
        <f aca="false">SUM(BI14:BI15)</f>
        <v>#DIV/0!</v>
      </c>
      <c r="BJ13" s="144" t="e">
        <f aca="false">SUM(BJ14:BJ15)</f>
        <v>#DIV/0!</v>
      </c>
      <c r="BK13" s="144" t="e">
        <f aca="false">SUM(BK14:BK15)</f>
        <v>#DIV/0!</v>
      </c>
      <c r="BL13" s="144" t="e">
        <f aca="false">SUM(BL14:BL15)</f>
        <v>#DIV/0!</v>
      </c>
      <c r="BM13" s="144" t="e">
        <f aca="false">SUM(BM14:BM15)</f>
        <v>#DIV/0!</v>
      </c>
      <c r="BN13" s="144" t="e">
        <f aca="false">SUM(BN14:BN15)</f>
        <v>#DIV/0!</v>
      </c>
      <c r="BO13" s="144" t="e">
        <f aca="false">SUM(BO14:BO15)</f>
        <v>#DIV/0!</v>
      </c>
      <c r="BP13" s="144" t="e">
        <f aca="false">SUM(BP14:BP15)</f>
        <v>#DIV/0!</v>
      </c>
      <c r="BQ13" s="144" t="e">
        <f aca="false">SUM(BQ14:BQ15)</f>
        <v>#DIV/0!</v>
      </c>
      <c r="BR13" s="144" t="e">
        <f aca="false">SUM(BR14:BR15)</f>
        <v>#DIV/0!</v>
      </c>
      <c r="BS13" s="144" t="e">
        <f aca="false">SUM(BS14:BS15)</f>
        <v>#DIV/0!</v>
      </c>
      <c r="BT13" s="144" t="e">
        <f aca="false">SUM(BT14:BT15)</f>
        <v>#DIV/0!</v>
      </c>
      <c r="BU13" s="144" t="e">
        <f aca="false">SUM(BU14:BU15)</f>
        <v>#DIV/0!</v>
      </c>
      <c r="BV13" s="144" t="e">
        <f aca="false">SUM(BV14:BV15)</f>
        <v>#DIV/0!</v>
      </c>
      <c r="BW13" s="144" t="e">
        <f aca="false">SUM(BW14:BW15)</f>
        <v>#DIV/0!</v>
      </c>
      <c r="BX13" s="144" t="e">
        <f aca="false">SUM(BX14:BX15)</f>
        <v>#DIV/0!</v>
      </c>
      <c r="BY13" s="144" t="e">
        <f aca="false">SUM(BY14:BY15)</f>
        <v>#DIV/0!</v>
      </c>
      <c r="BZ13" s="144" t="e">
        <f aca="false">SUM(BZ14:BZ15)</f>
        <v>#DIV/0!</v>
      </c>
      <c r="CA13" s="144" t="e">
        <f aca="false">SUM(CA14:CA15)</f>
        <v>#DIV/0!</v>
      </c>
      <c r="CB13" s="144" t="e">
        <f aca="false">SUM(CB14:CB15)</f>
        <v>#DIV/0!</v>
      </c>
      <c r="CC13" s="144" t="e">
        <f aca="false">SUM(CC14:CC15)</f>
        <v>#DIV/0!</v>
      </c>
      <c r="CD13" s="144" t="e">
        <f aca="false">SUM(CD14:CD15)</f>
        <v>#DIV/0!</v>
      </c>
      <c r="CE13" s="144" t="e">
        <f aca="false">SUM(CE14:CE15)</f>
        <v>#DIV/0!</v>
      </c>
      <c r="CF13" s="144" t="e">
        <f aca="false">SUM(CF14:CF15)</f>
        <v>#DIV/0!</v>
      </c>
      <c r="CG13" s="144" t="e">
        <f aca="false">SUM(CG14:CG15)</f>
        <v>#DIV/0!</v>
      </c>
      <c r="CH13" s="144" t="e">
        <f aca="false">SUM(CH14:CH15)</f>
        <v>#DIV/0!</v>
      </c>
      <c r="CI13" s="144" t="e">
        <f aca="false">SUM(CI14:CI15)</f>
        <v>#DIV/0!</v>
      </c>
      <c r="CJ13" s="144" t="e">
        <f aca="false">SUM(CJ14:CJ15)</f>
        <v>#DIV/0!</v>
      </c>
      <c r="CK13" s="144" t="e">
        <f aca="false">SUM(CK14:CK15)</f>
        <v>#DIV/0!</v>
      </c>
      <c r="CL13" s="144" t="e">
        <f aca="false">SUM(CL14:CL15)</f>
        <v>#DIV/0!</v>
      </c>
      <c r="CM13" s="144" t="e">
        <f aca="false">SUM(CM14:CM15)</f>
        <v>#DIV/0!</v>
      </c>
      <c r="CN13" s="144" t="e">
        <f aca="false">SUM(CN14:CN15)</f>
        <v>#DIV/0!</v>
      </c>
      <c r="CO13" s="144" t="e">
        <f aca="false">SUM(CO14:CO15)</f>
        <v>#DIV/0!</v>
      </c>
      <c r="CP13" s="146" t="e">
        <f aca="false">SUM(CP14:CP15)</f>
        <v>#DIV/0!</v>
      </c>
      <c r="CQ13" s="143" t="n">
        <f aca="false">SUM(CQ14:CQ15)</f>
        <v>0</v>
      </c>
      <c r="CR13" s="231" t="e">
        <f aca="false">SUM(D13:CP13)</f>
        <v>#DIV/0!</v>
      </c>
      <c r="CS13" s="232" t="e">
        <f aca="false">CR13+CQ13</f>
        <v>#DIV/0!</v>
      </c>
      <c r="CT13" s="116" t="e">
        <f aca="false">C13-CR13</f>
        <v>#DIV/0!</v>
      </c>
      <c r="CU13" s="116" t="e">
        <f aca="false">B13-CS13</f>
        <v>#DIV/0!</v>
      </c>
    </row>
    <row r="14" s="27" customFormat="true" ht="12.75" hidden="false" customHeight="false" outlineLevel="0" collapsed="false">
      <c r="A14" s="30" t="s">
        <v>60</v>
      </c>
      <c r="B14" s="235" t="n">
        <f aca="false">C14+CQ14</f>
        <v>0</v>
      </c>
      <c r="C14" s="202" t="n">
        <f aca="false">'Macro Control'!E33</f>
        <v>0</v>
      </c>
      <c r="D14" s="203" t="e">
        <f aca="false">$C14*'Age Profile'!C$35</f>
        <v>#DIV/0!</v>
      </c>
      <c r="E14" s="72" t="e">
        <f aca="false">$C14*'Age Profile'!D$35</f>
        <v>#DIV/0!</v>
      </c>
      <c r="F14" s="72" t="e">
        <f aca="false">$C14*'Age Profile'!E$35</f>
        <v>#DIV/0!</v>
      </c>
      <c r="G14" s="72" t="e">
        <f aca="false">$C14*'Age Profile'!F$35</f>
        <v>#DIV/0!</v>
      </c>
      <c r="H14" s="72" t="e">
        <f aca="false">$C14*'Age Profile'!G$35</f>
        <v>#DIV/0!</v>
      </c>
      <c r="I14" s="72" t="e">
        <f aca="false">$C14*'Age Profile'!H$35</f>
        <v>#DIV/0!</v>
      </c>
      <c r="J14" s="72" t="e">
        <f aca="false">$C14*'Age Profile'!I$35</f>
        <v>#DIV/0!</v>
      </c>
      <c r="K14" s="72" t="e">
        <f aca="false">$C14*'Age Profile'!J$35</f>
        <v>#DIV/0!</v>
      </c>
      <c r="L14" s="72" t="e">
        <f aca="false">$C14*'Age Profile'!K$35</f>
        <v>#DIV/0!</v>
      </c>
      <c r="M14" s="72" t="e">
        <f aca="false">$C14*'Age Profile'!L$35</f>
        <v>#DIV/0!</v>
      </c>
      <c r="N14" s="72" t="e">
        <f aca="false">$C14*'Age Profile'!M$35</f>
        <v>#DIV/0!</v>
      </c>
      <c r="O14" s="72" t="e">
        <f aca="false">$C14*'Age Profile'!N$35</f>
        <v>#DIV/0!</v>
      </c>
      <c r="P14" s="72" t="e">
        <f aca="false">$C14*'Age Profile'!O$35</f>
        <v>#DIV/0!</v>
      </c>
      <c r="Q14" s="72" t="e">
        <f aca="false">$C14*'Age Profile'!P$35</f>
        <v>#DIV/0!</v>
      </c>
      <c r="R14" s="72" t="e">
        <f aca="false">$C14*'Age Profile'!Q$35</f>
        <v>#DIV/0!</v>
      </c>
      <c r="S14" s="72" t="e">
        <f aca="false">$C14*'Age Profile'!R$35</f>
        <v>#DIV/0!</v>
      </c>
      <c r="T14" s="72" t="e">
        <f aca="false">$C14*'Age Profile'!S$35</f>
        <v>#DIV/0!</v>
      </c>
      <c r="U14" s="72" t="e">
        <f aca="false">$C14*'Age Profile'!T$35</f>
        <v>#DIV/0!</v>
      </c>
      <c r="V14" s="72" t="e">
        <f aca="false">$C14*'Age Profile'!U$35</f>
        <v>#DIV/0!</v>
      </c>
      <c r="W14" s="72" t="e">
        <f aca="false">$C14*'Age Profile'!V$35</f>
        <v>#DIV/0!</v>
      </c>
      <c r="X14" s="72" t="e">
        <f aca="false">$C14*'Age Profile'!W$35</f>
        <v>#DIV/0!</v>
      </c>
      <c r="Y14" s="72" t="e">
        <f aca="false">$C14*'Age Profile'!X$35</f>
        <v>#DIV/0!</v>
      </c>
      <c r="Z14" s="72" t="e">
        <f aca="false">$C14*'Age Profile'!Y$35</f>
        <v>#DIV/0!</v>
      </c>
      <c r="AA14" s="72" t="e">
        <f aca="false">$C14*'Age Profile'!Z$35</f>
        <v>#DIV/0!</v>
      </c>
      <c r="AB14" s="72" t="e">
        <f aca="false">$C14*'Age Profile'!AA$35</f>
        <v>#DIV/0!</v>
      </c>
      <c r="AC14" s="72" t="e">
        <f aca="false">$C14*'Age Profile'!AB$35</f>
        <v>#DIV/0!</v>
      </c>
      <c r="AD14" s="72" t="e">
        <f aca="false">$C14*'Age Profile'!AC$35</f>
        <v>#DIV/0!</v>
      </c>
      <c r="AE14" s="72" t="e">
        <f aca="false">$C14*'Age Profile'!AD$35</f>
        <v>#DIV/0!</v>
      </c>
      <c r="AF14" s="72" t="e">
        <f aca="false">$C14*'Age Profile'!AE$35</f>
        <v>#DIV/0!</v>
      </c>
      <c r="AG14" s="72" t="e">
        <f aca="false">$C14*'Age Profile'!AF$35</f>
        <v>#DIV/0!</v>
      </c>
      <c r="AH14" s="72" t="e">
        <f aca="false">$C14*'Age Profile'!AG$35</f>
        <v>#DIV/0!</v>
      </c>
      <c r="AI14" s="72" t="e">
        <f aca="false">$C14*'Age Profile'!AH$35</f>
        <v>#DIV/0!</v>
      </c>
      <c r="AJ14" s="72" t="e">
        <f aca="false">$C14*'Age Profile'!AI$35</f>
        <v>#DIV/0!</v>
      </c>
      <c r="AK14" s="72" t="e">
        <f aca="false">$C14*'Age Profile'!AJ$35</f>
        <v>#DIV/0!</v>
      </c>
      <c r="AL14" s="72" t="e">
        <f aca="false">$C14*'Age Profile'!AK$35</f>
        <v>#DIV/0!</v>
      </c>
      <c r="AM14" s="72" t="e">
        <f aca="false">$C14*'Age Profile'!AL$35</f>
        <v>#DIV/0!</v>
      </c>
      <c r="AN14" s="72" t="e">
        <f aca="false">$C14*'Age Profile'!AM$35</f>
        <v>#DIV/0!</v>
      </c>
      <c r="AO14" s="72" t="e">
        <f aca="false">$C14*'Age Profile'!AN$35</f>
        <v>#DIV/0!</v>
      </c>
      <c r="AP14" s="72" t="e">
        <f aca="false">$C14*'Age Profile'!AO$35</f>
        <v>#DIV/0!</v>
      </c>
      <c r="AQ14" s="72" t="e">
        <f aca="false">$C14*'Age Profile'!AP$35</f>
        <v>#DIV/0!</v>
      </c>
      <c r="AR14" s="72" t="e">
        <f aca="false">$C14*'Age Profile'!AQ$35</f>
        <v>#DIV/0!</v>
      </c>
      <c r="AS14" s="72" t="e">
        <f aca="false">$C14*'Age Profile'!AR$35</f>
        <v>#DIV/0!</v>
      </c>
      <c r="AT14" s="72" t="e">
        <f aca="false">$C14*'Age Profile'!AS$35</f>
        <v>#DIV/0!</v>
      </c>
      <c r="AU14" s="72" t="e">
        <f aca="false">$C14*'Age Profile'!AT$35</f>
        <v>#DIV/0!</v>
      </c>
      <c r="AV14" s="72" t="e">
        <f aca="false">$C14*'Age Profile'!AU$35</f>
        <v>#DIV/0!</v>
      </c>
      <c r="AW14" s="72" t="e">
        <f aca="false">$C14*'Age Profile'!AV$35</f>
        <v>#DIV/0!</v>
      </c>
      <c r="AX14" s="72" t="e">
        <f aca="false">$C14*'Age Profile'!AW$35</f>
        <v>#DIV/0!</v>
      </c>
      <c r="AY14" s="72" t="e">
        <f aca="false">$C14*'Age Profile'!AX$35</f>
        <v>#DIV/0!</v>
      </c>
      <c r="AZ14" s="72" t="e">
        <f aca="false">$C14*'Age Profile'!AY$35</f>
        <v>#DIV/0!</v>
      </c>
      <c r="BA14" s="72" t="e">
        <f aca="false">$C14*'Age Profile'!AZ$35</f>
        <v>#DIV/0!</v>
      </c>
      <c r="BB14" s="72" t="e">
        <f aca="false">$C14*'Age Profile'!BA$35</f>
        <v>#DIV/0!</v>
      </c>
      <c r="BC14" s="72" t="e">
        <f aca="false">$C14*'Age Profile'!BB$35</f>
        <v>#DIV/0!</v>
      </c>
      <c r="BD14" s="72" t="e">
        <f aca="false">$C14*'Age Profile'!BC$35</f>
        <v>#DIV/0!</v>
      </c>
      <c r="BE14" s="72" t="e">
        <f aca="false">$C14*'Age Profile'!BD$35</f>
        <v>#DIV/0!</v>
      </c>
      <c r="BF14" s="72" t="e">
        <f aca="false">$C14*'Age Profile'!BE$35</f>
        <v>#DIV/0!</v>
      </c>
      <c r="BG14" s="72" t="e">
        <f aca="false">$C14*'Age Profile'!BF$35</f>
        <v>#DIV/0!</v>
      </c>
      <c r="BH14" s="72" t="e">
        <f aca="false">$C14*'Age Profile'!BG$35</f>
        <v>#DIV/0!</v>
      </c>
      <c r="BI14" s="72" t="e">
        <f aca="false">$C14*'Age Profile'!BH$35</f>
        <v>#DIV/0!</v>
      </c>
      <c r="BJ14" s="72" t="e">
        <f aca="false">$C14*'Age Profile'!BI$35</f>
        <v>#DIV/0!</v>
      </c>
      <c r="BK14" s="72" t="e">
        <f aca="false">$C14*'Age Profile'!BJ$35</f>
        <v>#DIV/0!</v>
      </c>
      <c r="BL14" s="72" t="e">
        <f aca="false">$C14*'Age Profile'!BK$35</f>
        <v>#DIV/0!</v>
      </c>
      <c r="BM14" s="72" t="e">
        <f aca="false">$C14*'Age Profile'!BL$35</f>
        <v>#DIV/0!</v>
      </c>
      <c r="BN14" s="72" t="e">
        <f aca="false">$C14*'Age Profile'!BM$35</f>
        <v>#DIV/0!</v>
      </c>
      <c r="BO14" s="72" t="e">
        <f aca="false">$C14*'Age Profile'!BN$35</f>
        <v>#DIV/0!</v>
      </c>
      <c r="BP14" s="72" t="e">
        <f aca="false">$C14*'Age Profile'!BO$35</f>
        <v>#DIV/0!</v>
      </c>
      <c r="BQ14" s="72" t="e">
        <f aca="false">$C14*'Age Profile'!BP$35</f>
        <v>#DIV/0!</v>
      </c>
      <c r="BR14" s="72" t="e">
        <f aca="false">$C14*'Age Profile'!BQ$35</f>
        <v>#DIV/0!</v>
      </c>
      <c r="BS14" s="72" t="e">
        <f aca="false">$C14*'Age Profile'!BR$35</f>
        <v>#DIV/0!</v>
      </c>
      <c r="BT14" s="72" t="e">
        <f aca="false">$C14*'Age Profile'!BS$35</f>
        <v>#DIV/0!</v>
      </c>
      <c r="BU14" s="72" t="e">
        <f aca="false">$C14*'Age Profile'!BT$35</f>
        <v>#DIV/0!</v>
      </c>
      <c r="BV14" s="72" t="e">
        <f aca="false">$C14*'Age Profile'!BU$35</f>
        <v>#DIV/0!</v>
      </c>
      <c r="BW14" s="72" t="e">
        <f aca="false">$C14*'Age Profile'!BV$35</f>
        <v>#DIV/0!</v>
      </c>
      <c r="BX14" s="72" t="e">
        <f aca="false">$C14*'Age Profile'!BW$35</f>
        <v>#DIV/0!</v>
      </c>
      <c r="BY14" s="72" t="e">
        <f aca="false">$C14*'Age Profile'!BX$35</f>
        <v>#DIV/0!</v>
      </c>
      <c r="BZ14" s="72" t="e">
        <f aca="false">$C14*'Age Profile'!BY$35</f>
        <v>#DIV/0!</v>
      </c>
      <c r="CA14" s="72" t="e">
        <f aca="false">$C14*'Age Profile'!BZ$35</f>
        <v>#DIV/0!</v>
      </c>
      <c r="CB14" s="72" t="e">
        <f aca="false">$C14*'Age Profile'!CA$35</f>
        <v>#DIV/0!</v>
      </c>
      <c r="CC14" s="72" t="e">
        <f aca="false">$C14*'Age Profile'!CB$35</f>
        <v>#DIV/0!</v>
      </c>
      <c r="CD14" s="72" t="e">
        <f aca="false">$C14*'Age Profile'!CC$35</f>
        <v>#DIV/0!</v>
      </c>
      <c r="CE14" s="72" t="e">
        <f aca="false">$C14*'Age Profile'!CD$35</f>
        <v>#DIV/0!</v>
      </c>
      <c r="CF14" s="72" t="e">
        <f aca="false">$C14*'Age Profile'!CE$35</f>
        <v>#DIV/0!</v>
      </c>
      <c r="CG14" s="72" t="e">
        <f aca="false">$C14*'Age Profile'!CF$35</f>
        <v>#DIV/0!</v>
      </c>
      <c r="CH14" s="72" t="e">
        <f aca="false">$C14*'Age Profile'!CG$35</f>
        <v>#DIV/0!</v>
      </c>
      <c r="CI14" s="72" t="e">
        <f aca="false">$C14*'Age Profile'!CH$35</f>
        <v>#DIV/0!</v>
      </c>
      <c r="CJ14" s="72" t="e">
        <f aca="false">$C14*'Age Profile'!CI$35</f>
        <v>#DIV/0!</v>
      </c>
      <c r="CK14" s="72" t="e">
        <f aca="false">$C14*'Age Profile'!CJ$35</f>
        <v>#DIV/0!</v>
      </c>
      <c r="CL14" s="72" t="e">
        <f aca="false">$C14*'Age Profile'!CK$35</f>
        <v>#DIV/0!</v>
      </c>
      <c r="CM14" s="72" t="e">
        <f aca="false">$C14*'Age Profile'!CL$35</f>
        <v>#DIV/0!</v>
      </c>
      <c r="CN14" s="72" t="e">
        <f aca="false">$C14*'Age Profile'!CM$35</f>
        <v>#DIV/0!</v>
      </c>
      <c r="CO14" s="72" t="e">
        <f aca="false">$C14*'Age Profile'!CN$35</f>
        <v>#DIV/0!</v>
      </c>
      <c r="CP14" s="204" t="e">
        <f aca="false">$C14*'Age Profile'!CO$35</f>
        <v>#DIV/0!</v>
      </c>
      <c r="CQ14" s="238" t="n">
        <f aca="false">'Macro Control'!G33</f>
        <v>0</v>
      </c>
      <c r="CR14" s="231" t="e">
        <f aca="false">SUM(D14:CP14)</f>
        <v>#DIV/0!</v>
      </c>
      <c r="CS14" s="232" t="e">
        <f aca="false">CR14+CQ14</f>
        <v>#DIV/0!</v>
      </c>
      <c r="CT14" s="116" t="e">
        <f aca="false">C14-CR14</f>
        <v>#DIV/0!</v>
      </c>
      <c r="CU14" s="116" t="e">
        <f aca="false">B14-CS14</f>
        <v>#DIV/0!</v>
      </c>
    </row>
    <row r="15" s="27" customFormat="true" ht="11.25" hidden="false" customHeight="true" outlineLevel="0" collapsed="false">
      <c r="A15" s="30" t="s">
        <v>62</v>
      </c>
      <c r="B15" s="197" t="n">
        <f aca="false">C15+CQ15</f>
        <v>0</v>
      </c>
      <c r="C15" s="202" t="n">
        <f aca="false">'Macro Control'!E34</f>
        <v>0</v>
      </c>
      <c r="D15" s="203" t="e">
        <f aca="false">$C15*'Age Profile'!C$35</f>
        <v>#DIV/0!</v>
      </c>
      <c r="E15" s="72" t="e">
        <f aca="false">$C15*'Age Profile'!D$35</f>
        <v>#DIV/0!</v>
      </c>
      <c r="F15" s="72" t="e">
        <f aca="false">$C15*'Age Profile'!E$35</f>
        <v>#DIV/0!</v>
      </c>
      <c r="G15" s="72" t="e">
        <f aca="false">$C15*'Age Profile'!F$35</f>
        <v>#DIV/0!</v>
      </c>
      <c r="H15" s="72" t="e">
        <f aca="false">$C15*'Age Profile'!G$35</f>
        <v>#DIV/0!</v>
      </c>
      <c r="I15" s="72" t="e">
        <f aca="false">$C15*'Age Profile'!H$35</f>
        <v>#DIV/0!</v>
      </c>
      <c r="J15" s="72" t="e">
        <f aca="false">$C15*'Age Profile'!I$35</f>
        <v>#DIV/0!</v>
      </c>
      <c r="K15" s="72" t="e">
        <f aca="false">$C15*'Age Profile'!J$35</f>
        <v>#DIV/0!</v>
      </c>
      <c r="L15" s="72" t="e">
        <f aca="false">$C15*'Age Profile'!K$35</f>
        <v>#DIV/0!</v>
      </c>
      <c r="M15" s="72" t="e">
        <f aca="false">$C15*'Age Profile'!L$35</f>
        <v>#DIV/0!</v>
      </c>
      <c r="N15" s="72" t="e">
        <f aca="false">$C15*'Age Profile'!M$35</f>
        <v>#DIV/0!</v>
      </c>
      <c r="O15" s="72" t="e">
        <f aca="false">$C15*'Age Profile'!N$35</f>
        <v>#DIV/0!</v>
      </c>
      <c r="P15" s="72" t="e">
        <f aca="false">$C15*'Age Profile'!O$35</f>
        <v>#DIV/0!</v>
      </c>
      <c r="Q15" s="72" t="e">
        <f aca="false">$C15*'Age Profile'!P$35</f>
        <v>#DIV/0!</v>
      </c>
      <c r="R15" s="72" t="e">
        <f aca="false">$C15*'Age Profile'!Q$35</f>
        <v>#DIV/0!</v>
      </c>
      <c r="S15" s="72" t="e">
        <f aca="false">$C15*'Age Profile'!R$35</f>
        <v>#DIV/0!</v>
      </c>
      <c r="T15" s="72" t="e">
        <f aca="false">$C15*'Age Profile'!S$35</f>
        <v>#DIV/0!</v>
      </c>
      <c r="U15" s="72" t="e">
        <f aca="false">$C15*'Age Profile'!T$35</f>
        <v>#DIV/0!</v>
      </c>
      <c r="V15" s="72" t="e">
        <f aca="false">$C15*'Age Profile'!U$35</f>
        <v>#DIV/0!</v>
      </c>
      <c r="W15" s="72" t="e">
        <f aca="false">$C15*'Age Profile'!V$35</f>
        <v>#DIV/0!</v>
      </c>
      <c r="X15" s="72" t="e">
        <f aca="false">$C15*'Age Profile'!W$35</f>
        <v>#DIV/0!</v>
      </c>
      <c r="Y15" s="72" t="e">
        <f aca="false">$C15*'Age Profile'!X$35</f>
        <v>#DIV/0!</v>
      </c>
      <c r="Z15" s="72" t="e">
        <f aca="false">$C15*'Age Profile'!Y$35</f>
        <v>#DIV/0!</v>
      </c>
      <c r="AA15" s="72" t="e">
        <f aca="false">$C15*'Age Profile'!Z$35</f>
        <v>#DIV/0!</v>
      </c>
      <c r="AB15" s="72" t="e">
        <f aca="false">$C15*'Age Profile'!AA$35</f>
        <v>#DIV/0!</v>
      </c>
      <c r="AC15" s="72" t="e">
        <f aca="false">$C15*'Age Profile'!AB$35</f>
        <v>#DIV/0!</v>
      </c>
      <c r="AD15" s="72" t="e">
        <f aca="false">$C15*'Age Profile'!AC$35</f>
        <v>#DIV/0!</v>
      </c>
      <c r="AE15" s="72" t="e">
        <f aca="false">$C15*'Age Profile'!AD$35</f>
        <v>#DIV/0!</v>
      </c>
      <c r="AF15" s="72" t="e">
        <f aca="false">$C15*'Age Profile'!AE$35</f>
        <v>#DIV/0!</v>
      </c>
      <c r="AG15" s="72" t="e">
        <f aca="false">$C15*'Age Profile'!AF$35</f>
        <v>#DIV/0!</v>
      </c>
      <c r="AH15" s="72" t="e">
        <f aca="false">$C15*'Age Profile'!AG$35</f>
        <v>#DIV/0!</v>
      </c>
      <c r="AI15" s="72" t="e">
        <f aca="false">$C15*'Age Profile'!AH$35</f>
        <v>#DIV/0!</v>
      </c>
      <c r="AJ15" s="72" t="e">
        <f aca="false">$C15*'Age Profile'!AI$35</f>
        <v>#DIV/0!</v>
      </c>
      <c r="AK15" s="72" t="e">
        <f aca="false">$C15*'Age Profile'!AJ$35</f>
        <v>#DIV/0!</v>
      </c>
      <c r="AL15" s="72" t="e">
        <f aca="false">$C15*'Age Profile'!AK$35</f>
        <v>#DIV/0!</v>
      </c>
      <c r="AM15" s="72" t="e">
        <f aca="false">$C15*'Age Profile'!AL$35</f>
        <v>#DIV/0!</v>
      </c>
      <c r="AN15" s="72" t="e">
        <f aca="false">$C15*'Age Profile'!AM$35</f>
        <v>#DIV/0!</v>
      </c>
      <c r="AO15" s="72" t="e">
        <f aca="false">$C15*'Age Profile'!AN$35</f>
        <v>#DIV/0!</v>
      </c>
      <c r="AP15" s="72" t="e">
        <f aca="false">$C15*'Age Profile'!AO$35</f>
        <v>#DIV/0!</v>
      </c>
      <c r="AQ15" s="72" t="e">
        <f aca="false">$C15*'Age Profile'!AP$35</f>
        <v>#DIV/0!</v>
      </c>
      <c r="AR15" s="72" t="e">
        <f aca="false">$C15*'Age Profile'!AQ$35</f>
        <v>#DIV/0!</v>
      </c>
      <c r="AS15" s="72" t="e">
        <f aca="false">$C15*'Age Profile'!AR$35</f>
        <v>#DIV/0!</v>
      </c>
      <c r="AT15" s="72" t="e">
        <f aca="false">$C15*'Age Profile'!AS$35</f>
        <v>#DIV/0!</v>
      </c>
      <c r="AU15" s="72" t="e">
        <f aca="false">$C15*'Age Profile'!AT$35</f>
        <v>#DIV/0!</v>
      </c>
      <c r="AV15" s="72" t="e">
        <f aca="false">$C15*'Age Profile'!AU$35</f>
        <v>#DIV/0!</v>
      </c>
      <c r="AW15" s="72" t="e">
        <f aca="false">$C15*'Age Profile'!AV$35</f>
        <v>#DIV/0!</v>
      </c>
      <c r="AX15" s="72" t="e">
        <f aca="false">$C15*'Age Profile'!AW$35</f>
        <v>#DIV/0!</v>
      </c>
      <c r="AY15" s="72" t="e">
        <f aca="false">$C15*'Age Profile'!AX$35</f>
        <v>#DIV/0!</v>
      </c>
      <c r="AZ15" s="72" t="e">
        <f aca="false">$C15*'Age Profile'!AY$35</f>
        <v>#DIV/0!</v>
      </c>
      <c r="BA15" s="72" t="e">
        <f aca="false">$C15*'Age Profile'!AZ$35</f>
        <v>#DIV/0!</v>
      </c>
      <c r="BB15" s="72" t="e">
        <f aca="false">$C15*'Age Profile'!BA$35</f>
        <v>#DIV/0!</v>
      </c>
      <c r="BC15" s="72" t="e">
        <f aca="false">$C15*'Age Profile'!BB$35</f>
        <v>#DIV/0!</v>
      </c>
      <c r="BD15" s="72" t="e">
        <f aca="false">$C15*'Age Profile'!BC$35</f>
        <v>#DIV/0!</v>
      </c>
      <c r="BE15" s="72" t="e">
        <f aca="false">$C15*'Age Profile'!BD$35</f>
        <v>#DIV/0!</v>
      </c>
      <c r="BF15" s="72" t="e">
        <f aca="false">$C15*'Age Profile'!BE$35</f>
        <v>#DIV/0!</v>
      </c>
      <c r="BG15" s="72" t="e">
        <f aca="false">$C15*'Age Profile'!BF$35</f>
        <v>#DIV/0!</v>
      </c>
      <c r="BH15" s="72" t="e">
        <f aca="false">$C15*'Age Profile'!BG$35</f>
        <v>#DIV/0!</v>
      </c>
      <c r="BI15" s="72" t="e">
        <f aca="false">$C15*'Age Profile'!BH$35</f>
        <v>#DIV/0!</v>
      </c>
      <c r="BJ15" s="72" t="e">
        <f aca="false">$C15*'Age Profile'!BI$35</f>
        <v>#DIV/0!</v>
      </c>
      <c r="BK15" s="72" t="e">
        <f aca="false">$C15*'Age Profile'!BJ$35</f>
        <v>#DIV/0!</v>
      </c>
      <c r="BL15" s="72" t="e">
        <f aca="false">$C15*'Age Profile'!BK$35</f>
        <v>#DIV/0!</v>
      </c>
      <c r="BM15" s="72" t="e">
        <f aca="false">$C15*'Age Profile'!BL$35</f>
        <v>#DIV/0!</v>
      </c>
      <c r="BN15" s="72" t="e">
        <f aca="false">$C15*'Age Profile'!BM$35</f>
        <v>#DIV/0!</v>
      </c>
      <c r="BO15" s="72" t="e">
        <f aca="false">$C15*'Age Profile'!BN$35</f>
        <v>#DIV/0!</v>
      </c>
      <c r="BP15" s="72" t="e">
        <f aca="false">$C15*'Age Profile'!BO$35</f>
        <v>#DIV/0!</v>
      </c>
      <c r="BQ15" s="72" t="e">
        <f aca="false">$C15*'Age Profile'!BP$35</f>
        <v>#DIV/0!</v>
      </c>
      <c r="BR15" s="72" t="e">
        <f aca="false">$C15*'Age Profile'!BQ$35</f>
        <v>#DIV/0!</v>
      </c>
      <c r="BS15" s="72" t="e">
        <f aca="false">$C15*'Age Profile'!BR$35</f>
        <v>#DIV/0!</v>
      </c>
      <c r="BT15" s="72" t="e">
        <f aca="false">$C15*'Age Profile'!BS$35</f>
        <v>#DIV/0!</v>
      </c>
      <c r="BU15" s="72" t="e">
        <f aca="false">$C15*'Age Profile'!BT$35</f>
        <v>#DIV/0!</v>
      </c>
      <c r="BV15" s="72" t="e">
        <f aca="false">$C15*'Age Profile'!BU$35</f>
        <v>#DIV/0!</v>
      </c>
      <c r="BW15" s="72" t="e">
        <f aca="false">$C15*'Age Profile'!BV$35</f>
        <v>#DIV/0!</v>
      </c>
      <c r="BX15" s="72" t="e">
        <f aca="false">$C15*'Age Profile'!BW$35</f>
        <v>#DIV/0!</v>
      </c>
      <c r="BY15" s="72" t="e">
        <f aca="false">$C15*'Age Profile'!BX$35</f>
        <v>#DIV/0!</v>
      </c>
      <c r="BZ15" s="72" t="e">
        <f aca="false">$C15*'Age Profile'!BY$35</f>
        <v>#DIV/0!</v>
      </c>
      <c r="CA15" s="72" t="e">
        <f aca="false">$C15*'Age Profile'!BZ$35</f>
        <v>#DIV/0!</v>
      </c>
      <c r="CB15" s="72" t="e">
        <f aca="false">$C15*'Age Profile'!CA$35</f>
        <v>#DIV/0!</v>
      </c>
      <c r="CC15" s="72" t="e">
        <f aca="false">$C15*'Age Profile'!CB$35</f>
        <v>#DIV/0!</v>
      </c>
      <c r="CD15" s="72" t="e">
        <f aca="false">$C15*'Age Profile'!CC$35</f>
        <v>#DIV/0!</v>
      </c>
      <c r="CE15" s="72" t="e">
        <f aca="false">$C15*'Age Profile'!CD$35</f>
        <v>#DIV/0!</v>
      </c>
      <c r="CF15" s="72" t="e">
        <f aca="false">$C15*'Age Profile'!CE$35</f>
        <v>#DIV/0!</v>
      </c>
      <c r="CG15" s="72" t="e">
        <f aca="false">$C15*'Age Profile'!CF$35</f>
        <v>#DIV/0!</v>
      </c>
      <c r="CH15" s="72" t="e">
        <f aca="false">$C15*'Age Profile'!CG$35</f>
        <v>#DIV/0!</v>
      </c>
      <c r="CI15" s="72" t="e">
        <f aca="false">$C15*'Age Profile'!CH$35</f>
        <v>#DIV/0!</v>
      </c>
      <c r="CJ15" s="72" t="e">
        <f aca="false">$C15*'Age Profile'!CI$35</f>
        <v>#DIV/0!</v>
      </c>
      <c r="CK15" s="72" t="e">
        <f aca="false">$C15*'Age Profile'!CJ$35</f>
        <v>#DIV/0!</v>
      </c>
      <c r="CL15" s="72" t="e">
        <f aca="false">$C15*'Age Profile'!CK$35</f>
        <v>#DIV/0!</v>
      </c>
      <c r="CM15" s="72" t="e">
        <f aca="false">$C15*'Age Profile'!CL$35</f>
        <v>#DIV/0!</v>
      </c>
      <c r="CN15" s="72" t="e">
        <f aca="false">$C15*'Age Profile'!CM$35</f>
        <v>#DIV/0!</v>
      </c>
      <c r="CO15" s="72" t="e">
        <f aca="false">$C15*'Age Profile'!CN$35</f>
        <v>#DIV/0!</v>
      </c>
      <c r="CP15" s="72" t="e">
        <f aca="false">$C15*'Age Profile'!CO$35</f>
        <v>#DIV/0!</v>
      </c>
      <c r="CQ15" s="258" t="n">
        <f aca="false">'Macro Control'!G34</f>
        <v>0</v>
      </c>
      <c r="CR15" s="259" t="e">
        <f aca="false">SUM(D15:CP15)</f>
        <v>#DIV/0!</v>
      </c>
      <c r="CS15" s="232" t="e">
        <f aca="false">CR15+CQ15</f>
        <v>#DIV/0!</v>
      </c>
      <c r="CT15" s="116" t="e">
        <f aca="false">C15-CR15</f>
        <v>#DIV/0!</v>
      </c>
      <c r="CU15" s="116" t="e">
        <f aca="false">B15-CS15</f>
        <v>#DIV/0!</v>
      </c>
    </row>
    <row r="16" s="27" customFormat="true" ht="12.75" hidden="false" customHeight="false" outlineLevel="0" collapsed="false">
      <c r="A16" s="31" t="s">
        <v>67</v>
      </c>
      <c r="B16" s="237" t="n">
        <f aca="false">SUM(B17:B18)</f>
        <v>0</v>
      </c>
      <c r="C16" s="200" t="n">
        <f aca="false">SUM(C17:C18)</f>
        <v>0</v>
      </c>
      <c r="D16" s="164" t="e">
        <f aca="false">SUM(D17:D18)</f>
        <v>#DIV/0!</v>
      </c>
      <c r="E16" s="144" t="e">
        <f aca="false">SUM(E17:E18)</f>
        <v>#DIV/0!</v>
      </c>
      <c r="F16" s="144" t="e">
        <f aca="false">SUM(F17:F18)</f>
        <v>#DIV/0!</v>
      </c>
      <c r="G16" s="144" t="e">
        <f aca="false">SUM(G17:G18)</f>
        <v>#DIV/0!</v>
      </c>
      <c r="H16" s="144" t="e">
        <f aca="false">SUM(H17:H18)</f>
        <v>#DIV/0!</v>
      </c>
      <c r="I16" s="144" t="e">
        <f aca="false">SUM(I17:I18)</f>
        <v>#DIV/0!</v>
      </c>
      <c r="J16" s="144" t="e">
        <f aca="false">SUM(J17:J18)</f>
        <v>#DIV/0!</v>
      </c>
      <c r="K16" s="144" t="e">
        <f aca="false">SUM(K17:K18)</f>
        <v>#DIV/0!</v>
      </c>
      <c r="L16" s="144" t="e">
        <f aca="false">SUM(L17:L18)</f>
        <v>#DIV/0!</v>
      </c>
      <c r="M16" s="144" t="e">
        <f aca="false">SUM(M17:M18)</f>
        <v>#DIV/0!</v>
      </c>
      <c r="N16" s="144" t="e">
        <f aca="false">SUM(N17:N18)</f>
        <v>#DIV/0!</v>
      </c>
      <c r="O16" s="144" t="e">
        <f aca="false">SUM(O17:O18)</f>
        <v>#DIV/0!</v>
      </c>
      <c r="P16" s="144" t="e">
        <f aca="false">SUM(P17:P18)</f>
        <v>#DIV/0!</v>
      </c>
      <c r="Q16" s="144" t="e">
        <f aca="false">SUM(Q17:Q18)</f>
        <v>#DIV/0!</v>
      </c>
      <c r="R16" s="144" t="e">
        <f aca="false">SUM(R17:R18)</f>
        <v>#DIV/0!</v>
      </c>
      <c r="S16" s="144" t="e">
        <f aca="false">SUM(S17:S18)</f>
        <v>#DIV/0!</v>
      </c>
      <c r="T16" s="144" t="e">
        <f aca="false">SUM(T17:T18)</f>
        <v>#DIV/0!</v>
      </c>
      <c r="U16" s="144" t="e">
        <f aca="false">SUM(U17:U18)</f>
        <v>#DIV/0!</v>
      </c>
      <c r="V16" s="144" t="e">
        <f aca="false">SUM(V17:V18)</f>
        <v>#DIV/0!</v>
      </c>
      <c r="W16" s="144" t="e">
        <f aca="false">SUM(W17:W18)</f>
        <v>#DIV/0!</v>
      </c>
      <c r="X16" s="144" t="e">
        <f aca="false">SUM(X17:X18)</f>
        <v>#DIV/0!</v>
      </c>
      <c r="Y16" s="144" t="e">
        <f aca="false">SUM(Y17:Y18)</f>
        <v>#DIV/0!</v>
      </c>
      <c r="Z16" s="144" t="e">
        <f aca="false">SUM(Z17:Z18)</f>
        <v>#DIV/0!</v>
      </c>
      <c r="AA16" s="144" t="e">
        <f aca="false">SUM(AA17:AA18)</f>
        <v>#DIV/0!</v>
      </c>
      <c r="AB16" s="144" t="e">
        <f aca="false">SUM(AB17:AB18)</f>
        <v>#DIV/0!</v>
      </c>
      <c r="AC16" s="144" t="e">
        <f aca="false">SUM(AC17:AC18)</f>
        <v>#DIV/0!</v>
      </c>
      <c r="AD16" s="144" t="e">
        <f aca="false">SUM(AD17:AD18)</f>
        <v>#DIV/0!</v>
      </c>
      <c r="AE16" s="144" t="e">
        <f aca="false">SUM(AE17:AE18)</f>
        <v>#DIV/0!</v>
      </c>
      <c r="AF16" s="144" t="e">
        <f aca="false">SUM(AF17:AF18)</f>
        <v>#DIV/0!</v>
      </c>
      <c r="AG16" s="144" t="e">
        <f aca="false">SUM(AG17:AG18)</f>
        <v>#DIV/0!</v>
      </c>
      <c r="AH16" s="144" t="e">
        <f aca="false">SUM(AH17:AH18)</f>
        <v>#DIV/0!</v>
      </c>
      <c r="AI16" s="144" t="e">
        <f aca="false">SUM(AI17:AI18)</f>
        <v>#DIV/0!</v>
      </c>
      <c r="AJ16" s="144" t="e">
        <f aca="false">SUM(AJ17:AJ18)</f>
        <v>#DIV/0!</v>
      </c>
      <c r="AK16" s="144" t="e">
        <f aca="false">SUM(AK17:AK18)</f>
        <v>#DIV/0!</v>
      </c>
      <c r="AL16" s="144" t="e">
        <f aca="false">SUM(AL17:AL18)</f>
        <v>#DIV/0!</v>
      </c>
      <c r="AM16" s="144" t="e">
        <f aca="false">SUM(AM17:AM18)</f>
        <v>#DIV/0!</v>
      </c>
      <c r="AN16" s="144" t="e">
        <f aca="false">SUM(AN17:AN18)</f>
        <v>#DIV/0!</v>
      </c>
      <c r="AO16" s="144" t="e">
        <f aca="false">SUM(AO17:AO18)</f>
        <v>#DIV/0!</v>
      </c>
      <c r="AP16" s="144" t="e">
        <f aca="false">SUM(AP17:AP18)</f>
        <v>#DIV/0!</v>
      </c>
      <c r="AQ16" s="144" t="e">
        <f aca="false">SUM(AQ17:AQ18)</f>
        <v>#DIV/0!</v>
      </c>
      <c r="AR16" s="144" t="e">
        <f aca="false">SUM(AR17:AR18)</f>
        <v>#DIV/0!</v>
      </c>
      <c r="AS16" s="144" t="e">
        <f aca="false">SUM(AS17:AS18)</f>
        <v>#DIV/0!</v>
      </c>
      <c r="AT16" s="144" t="e">
        <f aca="false">SUM(AT17:AT18)</f>
        <v>#DIV/0!</v>
      </c>
      <c r="AU16" s="144" t="e">
        <f aca="false">SUM(AU17:AU18)</f>
        <v>#DIV/0!</v>
      </c>
      <c r="AV16" s="144" t="e">
        <f aca="false">SUM(AV17:AV18)</f>
        <v>#DIV/0!</v>
      </c>
      <c r="AW16" s="144" t="e">
        <f aca="false">SUM(AW17:AW18)</f>
        <v>#DIV/0!</v>
      </c>
      <c r="AX16" s="144" t="e">
        <f aca="false">SUM(AX17:AX18)</f>
        <v>#DIV/0!</v>
      </c>
      <c r="AY16" s="144" t="e">
        <f aca="false">SUM(AY17:AY18)</f>
        <v>#DIV/0!</v>
      </c>
      <c r="AZ16" s="144" t="e">
        <f aca="false">SUM(AZ17:AZ18)</f>
        <v>#DIV/0!</v>
      </c>
      <c r="BA16" s="144" t="e">
        <f aca="false">SUM(BA17:BA18)</f>
        <v>#DIV/0!</v>
      </c>
      <c r="BB16" s="144" t="e">
        <f aca="false">SUM(BB17:BB18)</f>
        <v>#DIV/0!</v>
      </c>
      <c r="BC16" s="144" t="e">
        <f aca="false">SUM(BC17:BC18)</f>
        <v>#DIV/0!</v>
      </c>
      <c r="BD16" s="144" t="e">
        <f aca="false">SUM(BD17:BD18)</f>
        <v>#DIV/0!</v>
      </c>
      <c r="BE16" s="144" t="e">
        <f aca="false">SUM(BE17:BE18)</f>
        <v>#DIV/0!</v>
      </c>
      <c r="BF16" s="144" t="e">
        <f aca="false">SUM(BF17:BF18)</f>
        <v>#DIV/0!</v>
      </c>
      <c r="BG16" s="144" t="e">
        <f aca="false">SUM(BG17:BG18)</f>
        <v>#DIV/0!</v>
      </c>
      <c r="BH16" s="144" t="e">
        <f aca="false">SUM(BH17:BH18)</f>
        <v>#DIV/0!</v>
      </c>
      <c r="BI16" s="144" t="e">
        <f aca="false">SUM(BI17:BI18)</f>
        <v>#DIV/0!</v>
      </c>
      <c r="BJ16" s="144" t="e">
        <f aca="false">SUM(BJ17:BJ18)</f>
        <v>#DIV/0!</v>
      </c>
      <c r="BK16" s="144" t="e">
        <f aca="false">SUM(BK17:BK18)</f>
        <v>#DIV/0!</v>
      </c>
      <c r="BL16" s="144" t="e">
        <f aca="false">SUM(BL17:BL18)</f>
        <v>#DIV/0!</v>
      </c>
      <c r="BM16" s="144" t="e">
        <f aca="false">SUM(BM17:BM18)</f>
        <v>#DIV/0!</v>
      </c>
      <c r="BN16" s="144" t="e">
        <f aca="false">SUM(BN17:BN18)</f>
        <v>#DIV/0!</v>
      </c>
      <c r="BO16" s="144" t="e">
        <f aca="false">SUM(BO17:BO18)</f>
        <v>#DIV/0!</v>
      </c>
      <c r="BP16" s="144" t="e">
        <f aca="false">SUM(BP17:BP18)</f>
        <v>#DIV/0!</v>
      </c>
      <c r="BQ16" s="144" t="e">
        <f aca="false">SUM(BQ17:BQ18)</f>
        <v>#DIV/0!</v>
      </c>
      <c r="BR16" s="144" t="e">
        <f aca="false">SUM(BR17:BR18)</f>
        <v>#DIV/0!</v>
      </c>
      <c r="BS16" s="144" t="e">
        <f aca="false">SUM(BS17:BS18)</f>
        <v>#DIV/0!</v>
      </c>
      <c r="BT16" s="144" t="e">
        <f aca="false">SUM(BT17:BT18)</f>
        <v>#DIV/0!</v>
      </c>
      <c r="BU16" s="144" t="e">
        <f aca="false">SUM(BU17:BU18)</f>
        <v>#DIV/0!</v>
      </c>
      <c r="BV16" s="144" t="e">
        <f aca="false">SUM(BV17:BV18)</f>
        <v>#DIV/0!</v>
      </c>
      <c r="BW16" s="144" t="e">
        <f aca="false">SUM(BW17:BW18)</f>
        <v>#DIV/0!</v>
      </c>
      <c r="BX16" s="144" t="e">
        <f aca="false">SUM(BX17:BX18)</f>
        <v>#DIV/0!</v>
      </c>
      <c r="BY16" s="144" t="e">
        <f aca="false">SUM(BY17:BY18)</f>
        <v>#DIV/0!</v>
      </c>
      <c r="BZ16" s="144" t="e">
        <f aca="false">SUM(BZ17:BZ18)</f>
        <v>#DIV/0!</v>
      </c>
      <c r="CA16" s="144" t="e">
        <f aca="false">SUM(CA17:CA18)</f>
        <v>#DIV/0!</v>
      </c>
      <c r="CB16" s="144" t="e">
        <f aca="false">SUM(CB17:CB18)</f>
        <v>#DIV/0!</v>
      </c>
      <c r="CC16" s="144" t="e">
        <f aca="false">SUM(CC17:CC18)</f>
        <v>#DIV/0!</v>
      </c>
      <c r="CD16" s="144" t="e">
        <f aca="false">SUM(CD17:CD18)</f>
        <v>#DIV/0!</v>
      </c>
      <c r="CE16" s="144" t="e">
        <f aca="false">SUM(CE17:CE18)</f>
        <v>#DIV/0!</v>
      </c>
      <c r="CF16" s="144" t="e">
        <f aca="false">SUM(CF17:CF18)</f>
        <v>#DIV/0!</v>
      </c>
      <c r="CG16" s="144" t="e">
        <f aca="false">SUM(CG17:CG18)</f>
        <v>#DIV/0!</v>
      </c>
      <c r="CH16" s="144" t="e">
        <f aca="false">SUM(CH17:CH18)</f>
        <v>#DIV/0!</v>
      </c>
      <c r="CI16" s="144" t="e">
        <f aca="false">SUM(CI17:CI18)</f>
        <v>#DIV/0!</v>
      </c>
      <c r="CJ16" s="144" t="e">
        <f aca="false">SUM(CJ17:CJ18)</f>
        <v>#DIV/0!</v>
      </c>
      <c r="CK16" s="144" t="e">
        <f aca="false">SUM(CK17:CK18)</f>
        <v>#DIV/0!</v>
      </c>
      <c r="CL16" s="144" t="e">
        <f aca="false">SUM(CL17:CL18)</f>
        <v>#DIV/0!</v>
      </c>
      <c r="CM16" s="144" t="e">
        <f aca="false">SUM(CM17:CM18)</f>
        <v>#DIV/0!</v>
      </c>
      <c r="CN16" s="144" t="e">
        <f aca="false">SUM(CN17:CN18)</f>
        <v>#DIV/0!</v>
      </c>
      <c r="CO16" s="144" t="e">
        <f aca="false">SUM(CO17:CO18)</f>
        <v>#DIV/0!</v>
      </c>
      <c r="CP16" s="146" t="e">
        <f aca="false">SUM(CP17:CP18)</f>
        <v>#DIV/0!</v>
      </c>
      <c r="CQ16" s="143" t="n">
        <v>0</v>
      </c>
      <c r="CR16" s="231" t="e">
        <f aca="false">SUM(D16:CP16)</f>
        <v>#DIV/0!</v>
      </c>
      <c r="CS16" s="232" t="e">
        <f aca="false">CR16+CQ16</f>
        <v>#DIV/0!</v>
      </c>
      <c r="CT16" s="116" t="e">
        <f aca="false">C16-CR16</f>
        <v>#DIV/0!</v>
      </c>
      <c r="CU16" s="116" t="e">
        <f aca="false">B16-CS16</f>
        <v>#DIV/0!</v>
      </c>
    </row>
    <row r="17" s="27" customFormat="true" ht="12.75" hidden="false" customHeight="false" outlineLevel="0" collapsed="false">
      <c r="A17" s="30" t="s">
        <v>60</v>
      </c>
      <c r="B17" s="235" t="n">
        <f aca="false">C17+CQ17</f>
        <v>0</v>
      </c>
      <c r="C17" s="202" t="n">
        <f aca="false">'Macro Control'!E36</f>
        <v>0</v>
      </c>
      <c r="D17" s="203" t="e">
        <f aca="false">$C17*'Age Profile'!C$35</f>
        <v>#DIV/0!</v>
      </c>
      <c r="E17" s="72" t="e">
        <f aca="false">$C17*'Age Profile'!D$35</f>
        <v>#DIV/0!</v>
      </c>
      <c r="F17" s="72" t="e">
        <f aca="false">$C17*'Age Profile'!E$35</f>
        <v>#DIV/0!</v>
      </c>
      <c r="G17" s="72" t="e">
        <f aca="false">$C17*'Age Profile'!F$35</f>
        <v>#DIV/0!</v>
      </c>
      <c r="H17" s="72" t="e">
        <f aca="false">$C17*'Age Profile'!G$35</f>
        <v>#DIV/0!</v>
      </c>
      <c r="I17" s="72" t="e">
        <f aca="false">$C17*'Age Profile'!H$35</f>
        <v>#DIV/0!</v>
      </c>
      <c r="J17" s="72" t="e">
        <f aca="false">$C17*'Age Profile'!I$35</f>
        <v>#DIV/0!</v>
      </c>
      <c r="K17" s="72" t="e">
        <f aca="false">$C17*'Age Profile'!J$35</f>
        <v>#DIV/0!</v>
      </c>
      <c r="L17" s="72" t="e">
        <f aca="false">$C17*'Age Profile'!K$35</f>
        <v>#DIV/0!</v>
      </c>
      <c r="M17" s="72" t="e">
        <f aca="false">$C17*'Age Profile'!L$35</f>
        <v>#DIV/0!</v>
      </c>
      <c r="N17" s="72" t="e">
        <f aca="false">$C17*'Age Profile'!M$35</f>
        <v>#DIV/0!</v>
      </c>
      <c r="O17" s="72" t="e">
        <f aca="false">$C17*'Age Profile'!N$35</f>
        <v>#DIV/0!</v>
      </c>
      <c r="P17" s="72" t="e">
        <f aca="false">$C17*'Age Profile'!O$35</f>
        <v>#DIV/0!</v>
      </c>
      <c r="Q17" s="72" t="e">
        <f aca="false">$C17*'Age Profile'!P$35</f>
        <v>#DIV/0!</v>
      </c>
      <c r="R17" s="72" t="e">
        <f aca="false">$C17*'Age Profile'!Q$35</f>
        <v>#DIV/0!</v>
      </c>
      <c r="S17" s="72" t="e">
        <f aca="false">$C17*'Age Profile'!R$35</f>
        <v>#DIV/0!</v>
      </c>
      <c r="T17" s="72" t="e">
        <f aca="false">$C17*'Age Profile'!S$35</f>
        <v>#DIV/0!</v>
      </c>
      <c r="U17" s="72" t="e">
        <f aca="false">$C17*'Age Profile'!T$35</f>
        <v>#DIV/0!</v>
      </c>
      <c r="V17" s="72" t="e">
        <f aca="false">$C17*'Age Profile'!U$35</f>
        <v>#DIV/0!</v>
      </c>
      <c r="W17" s="72" t="e">
        <f aca="false">$C17*'Age Profile'!V$35</f>
        <v>#DIV/0!</v>
      </c>
      <c r="X17" s="72" t="e">
        <f aca="false">$C17*'Age Profile'!W$35</f>
        <v>#DIV/0!</v>
      </c>
      <c r="Y17" s="72" t="e">
        <f aca="false">$C17*'Age Profile'!X$35</f>
        <v>#DIV/0!</v>
      </c>
      <c r="Z17" s="72" t="e">
        <f aca="false">$C17*'Age Profile'!Y$35</f>
        <v>#DIV/0!</v>
      </c>
      <c r="AA17" s="72" t="e">
        <f aca="false">$C17*'Age Profile'!Z$35</f>
        <v>#DIV/0!</v>
      </c>
      <c r="AB17" s="72" t="e">
        <f aca="false">$C17*'Age Profile'!AA$35</f>
        <v>#DIV/0!</v>
      </c>
      <c r="AC17" s="72" t="e">
        <f aca="false">$C17*'Age Profile'!AB$35</f>
        <v>#DIV/0!</v>
      </c>
      <c r="AD17" s="72" t="e">
        <f aca="false">$C17*'Age Profile'!AC$35</f>
        <v>#DIV/0!</v>
      </c>
      <c r="AE17" s="72" t="e">
        <f aca="false">$C17*'Age Profile'!AD$35</f>
        <v>#DIV/0!</v>
      </c>
      <c r="AF17" s="72" t="e">
        <f aca="false">$C17*'Age Profile'!AE$35</f>
        <v>#DIV/0!</v>
      </c>
      <c r="AG17" s="72" t="e">
        <f aca="false">$C17*'Age Profile'!AF$35</f>
        <v>#DIV/0!</v>
      </c>
      <c r="AH17" s="72" t="e">
        <f aca="false">$C17*'Age Profile'!AG$35</f>
        <v>#DIV/0!</v>
      </c>
      <c r="AI17" s="72" t="e">
        <f aca="false">$C17*'Age Profile'!AH$35</f>
        <v>#DIV/0!</v>
      </c>
      <c r="AJ17" s="72" t="e">
        <f aca="false">$C17*'Age Profile'!AI$35</f>
        <v>#DIV/0!</v>
      </c>
      <c r="AK17" s="72" t="e">
        <f aca="false">$C17*'Age Profile'!AJ$35</f>
        <v>#DIV/0!</v>
      </c>
      <c r="AL17" s="72" t="e">
        <f aca="false">$C17*'Age Profile'!AK$35</f>
        <v>#DIV/0!</v>
      </c>
      <c r="AM17" s="72" t="e">
        <f aca="false">$C17*'Age Profile'!AL$35</f>
        <v>#DIV/0!</v>
      </c>
      <c r="AN17" s="72" t="e">
        <f aca="false">$C17*'Age Profile'!AM$35</f>
        <v>#DIV/0!</v>
      </c>
      <c r="AO17" s="72" t="e">
        <f aca="false">$C17*'Age Profile'!AN$35</f>
        <v>#DIV/0!</v>
      </c>
      <c r="AP17" s="72" t="e">
        <f aca="false">$C17*'Age Profile'!AO$35</f>
        <v>#DIV/0!</v>
      </c>
      <c r="AQ17" s="72" t="e">
        <f aca="false">$C17*'Age Profile'!AP$35</f>
        <v>#DIV/0!</v>
      </c>
      <c r="AR17" s="72" t="e">
        <f aca="false">$C17*'Age Profile'!AQ$35</f>
        <v>#DIV/0!</v>
      </c>
      <c r="AS17" s="72" t="e">
        <f aca="false">$C17*'Age Profile'!AR$35</f>
        <v>#DIV/0!</v>
      </c>
      <c r="AT17" s="72" t="e">
        <f aca="false">$C17*'Age Profile'!AS$35</f>
        <v>#DIV/0!</v>
      </c>
      <c r="AU17" s="72" t="e">
        <f aca="false">$C17*'Age Profile'!AT$35</f>
        <v>#DIV/0!</v>
      </c>
      <c r="AV17" s="72" t="e">
        <f aca="false">$C17*'Age Profile'!AU$35</f>
        <v>#DIV/0!</v>
      </c>
      <c r="AW17" s="72" t="e">
        <f aca="false">$C17*'Age Profile'!AV$35</f>
        <v>#DIV/0!</v>
      </c>
      <c r="AX17" s="72" t="e">
        <f aca="false">$C17*'Age Profile'!AW$35</f>
        <v>#DIV/0!</v>
      </c>
      <c r="AY17" s="72" t="e">
        <f aca="false">$C17*'Age Profile'!AX$35</f>
        <v>#DIV/0!</v>
      </c>
      <c r="AZ17" s="72" t="e">
        <f aca="false">$C17*'Age Profile'!AY$35</f>
        <v>#DIV/0!</v>
      </c>
      <c r="BA17" s="72" t="e">
        <f aca="false">$C17*'Age Profile'!AZ$35</f>
        <v>#DIV/0!</v>
      </c>
      <c r="BB17" s="72" t="e">
        <f aca="false">$C17*'Age Profile'!BA$35</f>
        <v>#DIV/0!</v>
      </c>
      <c r="BC17" s="72" t="e">
        <f aca="false">$C17*'Age Profile'!BB$35</f>
        <v>#DIV/0!</v>
      </c>
      <c r="BD17" s="72" t="e">
        <f aca="false">$C17*'Age Profile'!BC$35</f>
        <v>#DIV/0!</v>
      </c>
      <c r="BE17" s="72" t="e">
        <f aca="false">$C17*'Age Profile'!BD$35</f>
        <v>#DIV/0!</v>
      </c>
      <c r="BF17" s="72" t="e">
        <f aca="false">$C17*'Age Profile'!BE$35</f>
        <v>#DIV/0!</v>
      </c>
      <c r="BG17" s="72" t="e">
        <f aca="false">$C17*'Age Profile'!BF$35</f>
        <v>#DIV/0!</v>
      </c>
      <c r="BH17" s="72" t="e">
        <f aca="false">$C17*'Age Profile'!BG$35</f>
        <v>#DIV/0!</v>
      </c>
      <c r="BI17" s="72" t="e">
        <f aca="false">$C17*'Age Profile'!BH$35</f>
        <v>#DIV/0!</v>
      </c>
      <c r="BJ17" s="72" t="e">
        <f aca="false">$C17*'Age Profile'!BI$35</f>
        <v>#DIV/0!</v>
      </c>
      <c r="BK17" s="72" t="e">
        <f aca="false">$C17*'Age Profile'!BJ$35</f>
        <v>#DIV/0!</v>
      </c>
      <c r="BL17" s="72" t="e">
        <f aca="false">$C17*'Age Profile'!BK$35</f>
        <v>#DIV/0!</v>
      </c>
      <c r="BM17" s="72" t="e">
        <f aca="false">$C17*'Age Profile'!BL$35</f>
        <v>#DIV/0!</v>
      </c>
      <c r="BN17" s="72" t="e">
        <f aca="false">$C17*'Age Profile'!BM$35</f>
        <v>#DIV/0!</v>
      </c>
      <c r="BO17" s="72" t="e">
        <f aca="false">$C17*'Age Profile'!BN$35</f>
        <v>#DIV/0!</v>
      </c>
      <c r="BP17" s="72" t="e">
        <f aca="false">$C17*'Age Profile'!BO$35</f>
        <v>#DIV/0!</v>
      </c>
      <c r="BQ17" s="72" t="e">
        <f aca="false">$C17*'Age Profile'!BP$35</f>
        <v>#DIV/0!</v>
      </c>
      <c r="BR17" s="72" t="e">
        <f aca="false">$C17*'Age Profile'!BQ$35</f>
        <v>#DIV/0!</v>
      </c>
      <c r="BS17" s="72" t="e">
        <f aca="false">$C17*'Age Profile'!BR$35</f>
        <v>#DIV/0!</v>
      </c>
      <c r="BT17" s="72" t="e">
        <f aca="false">$C17*'Age Profile'!BS$35</f>
        <v>#DIV/0!</v>
      </c>
      <c r="BU17" s="72" t="e">
        <f aca="false">$C17*'Age Profile'!BT$35</f>
        <v>#DIV/0!</v>
      </c>
      <c r="BV17" s="72" t="e">
        <f aca="false">$C17*'Age Profile'!BU$35</f>
        <v>#DIV/0!</v>
      </c>
      <c r="BW17" s="72" t="e">
        <f aca="false">$C17*'Age Profile'!BV$35</f>
        <v>#DIV/0!</v>
      </c>
      <c r="BX17" s="72" t="e">
        <f aca="false">$C17*'Age Profile'!BW$35</f>
        <v>#DIV/0!</v>
      </c>
      <c r="BY17" s="72" t="e">
        <f aca="false">$C17*'Age Profile'!BX$35</f>
        <v>#DIV/0!</v>
      </c>
      <c r="BZ17" s="72" t="e">
        <f aca="false">$C17*'Age Profile'!BY$35</f>
        <v>#DIV/0!</v>
      </c>
      <c r="CA17" s="72" t="e">
        <f aca="false">$C17*'Age Profile'!BZ$35</f>
        <v>#DIV/0!</v>
      </c>
      <c r="CB17" s="72" t="e">
        <f aca="false">$C17*'Age Profile'!CA$35</f>
        <v>#DIV/0!</v>
      </c>
      <c r="CC17" s="72" t="e">
        <f aca="false">$C17*'Age Profile'!CB$35</f>
        <v>#DIV/0!</v>
      </c>
      <c r="CD17" s="72" t="e">
        <f aca="false">$C17*'Age Profile'!CC$35</f>
        <v>#DIV/0!</v>
      </c>
      <c r="CE17" s="72" t="e">
        <f aca="false">$C17*'Age Profile'!CD$35</f>
        <v>#DIV/0!</v>
      </c>
      <c r="CF17" s="72" t="e">
        <f aca="false">$C17*'Age Profile'!CE$35</f>
        <v>#DIV/0!</v>
      </c>
      <c r="CG17" s="72" t="e">
        <f aca="false">$C17*'Age Profile'!CF$35</f>
        <v>#DIV/0!</v>
      </c>
      <c r="CH17" s="72" t="e">
        <f aca="false">$C17*'Age Profile'!CG$35</f>
        <v>#DIV/0!</v>
      </c>
      <c r="CI17" s="72" t="e">
        <f aca="false">$C17*'Age Profile'!CH$35</f>
        <v>#DIV/0!</v>
      </c>
      <c r="CJ17" s="72" t="e">
        <f aca="false">$C17*'Age Profile'!CI$35</f>
        <v>#DIV/0!</v>
      </c>
      <c r="CK17" s="72" t="e">
        <f aca="false">$C17*'Age Profile'!CJ$35</f>
        <v>#DIV/0!</v>
      </c>
      <c r="CL17" s="72" t="e">
        <f aca="false">$C17*'Age Profile'!CK$35</f>
        <v>#DIV/0!</v>
      </c>
      <c r="CM17" s="72" t="e">
        <f aca="false">$C17*'Age Profile'!CL$35</f>
        <v>#DIV/0!</v>
      </c>
      <c r="CN17" s="72" t="e">
        <f aca="false">$C17*'Age Profile'!CM$35</f>
        <v>#DIV/0!</v>
      </c>
      <c r="CO17" s="72" t="e">
        <f aca="false">$C17*'Age Profile'!CN$35</f>
        <v>#DIV/0!</v>
      </c>
      <c r="CP17" s="204" t="e">
        <f aca="false">$C17*'Age Profile'!CO$35</f>
        <v>#DIV/0!</v>
      </c>
      <c r="CQ17" s="143" t="n">
        <v>0</v>
      </c>
      <c r="CR17" s="231" t="e">
        <f aca="false">SUM(D17:CP17)</f>
        <v>#DIV/0!</v>
      </c>
      <c r="CS17" s="232" t="e">
        <f aca="false">CR17+CQ17</f>
        <v>#DIV/0!</v>
      </c>
      <c r="CT17" s="116" t="e">
        <f aca="false">C17-CR17</f>
        <v>#DIV/0!</v>
      </c>
      <c r="CU17" s="116" t="e">
        <f aca="false">B17-CS17</f>
        <v>#DIV/0!</v>
      </c>
    </row>
    <row r="18" s="27" customFormat="true" ht="11.25" hidden="false" customHeight="true" outlineLevel="0" collapsed="false">
      <c r="A18" s="250" t="s">
        <v>62</v>
      </c>
      <c r="B18" s="240" t="n">
        <f aca="false">C18+CQ18</f>
        <v>0</v>
      </c>
      <c r="C18" s="205" t="n">
        <f aca="false">'Macro Control'!E37</f>
        <v>0</v>
      </c>
      <c r="D18" s="206" t="e">
        <f aca="false">$C18*'Age Profile'!C$35</f>
        <v>#DIV/0!</v>
      </c>
      <c r="E18" s="75" t="e">
        <f aca="false">$C18*'Age Profile'!D$35</f>
        <v>#DIV/0!</v>
      </c>
      <c r="F18" s="75" t="e">
        <f aca="false">$C18*'Age Profile'!E$35</f>
        <v>#DIV/0!</v>
      </c>
      <c r="G18" s="75" t="e">
        <f aca="false">$C18*'Age Profile'!F$35</f>
        <v>#DIV/0!</v>
      </c>
      <c r="H18" s="75" t="e">
        <f aca="false">$C18*'Age Profile'!G$35</f>
        <v>#DIV/0!</v>
      </c>
      <c r="I18" s="75" t="e">
        <f aca="false">$C18*'Age Profile'!H$35</f>
        <v>#DIV/0!</v>
      </c>
      <c r="J18" s="75" t="e">
        <f aca="false">$C18*'Age Profile'!I$35</f>
        <v>#DIV/0!</v>
      </c>
      <c r="K18" s="75" t="e">
        <f aca="false">$C18*'Age Profile'!J$35</f>
        <v>#DIV/0!</v>
      </c>
      <c r="L18" s="75" t="e">
        <f aca="false">$C18*'Age Profile'!K$35</f>
        <v>#DIV/0!</v>
      </c>
      <c r="M18" s="75" t="e">
        <f aca="false">$C18*'Age Profile'!L$35</f>
        <v>#DIV/0!</v>
      </c>
      <c r="N18" s="75" t="e">
        <f aca="false">$C18*'Age Profile'!M$35</f>
        <v>#DIV/0!</v>
      </c>
      <c r="O18" s="75" t="e">
        <f aca="false">$C18*'Age Profile'!N$35</f>
        <v>#DIV/0!</v>
      </c>
      <c r="P18" s="75" t="e">
        <f aca="false">$C18*'Age Profile'!O$35</f>
        <v>#DIV/0!</v>
      </c>
      <c r="Q18" s="75" t="e">
        <f aca="false">$C18*'Age Profile'!P$35</f>
        <v>#DIV/0!</v>
      </c>
      <c r="R18" s="75" t="e">
        <f aca="false">$C18*'Age Profile'!Q$35</f>
        <v>#DIV/0!</v>
      </c>
      <c r="S18" s="75" t="e">
        <f aca="false">$C18*'Age Profile'!R$35</f>
        <v>#DIV/0!</v>
      </c>
      <c r="T18" s="75" t="e">
        <f aca="false">$C18*'Age Profile'!S$35</f>
        <v>#DIV/0!</v>
      </c>
      <c r="U18" s="75" t="e">
        <f aca="false">$C18*'Age Profile'!T$35</f>
        <v>#DIV/0!</v>
      </c>
      <c r="V18" s="75" t="e">
        <f aca="false">$C18*'Age Profile'!U$35</f>
        <v>#DIV/0!</v>
      </c>
      <c r="W18" s="75" t="e">
        <f aca="false">$C18*'Age Profile'!V$35</f>
        <v>#DIV/0!</v>
      </c>
      <c r="X18" s="75" t="e">
        <f aca="false">$C18*'Age Profile'!W$35</f>
        <v>#DIV/0!</v>
      </c>
      <c r="Y18" s="75" t="e">
        <f aca="false">$C18*'Age Profile'!X$35</f>
        <v>#DIV/0!</v>
      </c>
      <c r="Z18" s="75" t="e">
        <f aca="false">$C18*'Age Profile'!Y$35</f>
        <v>#DIV/0!</v>
      </c>
      <c r="AA18" s="75" t="e">
        <f aca="false">$C18*'Age Profile'!Z$35</f>
        <v>#DIV/0!</v>
      </c>
      <c r="AB18" s="75" t="e">
        <f aca="false">$C18*'Age Profile'!AA$35</f>
        <v>#DIV/0!</v>
      </c>
      <c r="AC18" s="75" t="e">
        <f aca="false">$C18*'Age Profile'!AB$35</f>
        <v>#DIV/0!</v>
      </c>
      <c r="AD18" s="75" t="e">
        <f aca="false">$C18*'Age Profile'!AC$35</f>
        <v>#DIV/0!</v>
      </c>
      <c r="AE18" s="75" t="e">
        <f aca="false">$C18*'Age Profile'!AD$35</f>
        <v>#DIV/0!</v>
      </c>
      <c r="AF18" s="75" t="e">
        <f aca="false">$C18*'Age Profile'!AE$35</f>
        <v>#DIV/0!</v>
      </c>
      <c r="AG18" s="75" t="e">
        <f aca="false">$C18*'Age Profile'!AF$35</f>
        <v>#DIV/0!</v>
      </c>
      <c r="AH18" s="75" t="e">
        <f aca="false">$C18*'Age Profile'!AG$35</f>
        <v>#DIV/0!</v>
      </c>
      <c r="AI18" s="75" t="e">
        <f aca="false">$C18*'Age Profile'!AH$35</f>
        <v>#DIV/0!</v>
      </c>
      <c r="AJ18" s="75" t="e">
        <f aca="false">$C18*'Age Profile'!AI$35</f>
        <v>#DIV/0!</v>
      </c>
      <c r="AK18" s="75" t="e">
        <f aca="false">$C18*'Age Profile'!AJ$35</f>
        <v>#DIV/0!</v>
      </c>
      <c r="AL18" s="75" t="e">
        <f aca="false">$C18*'Age Profile'!AK$35</f>
        <v>#DIV/0!</v>
      </c>
      <c r="AM18" s="75" t="e">
        <f aca="false">$C18*'Age Profile'!AL$35</f>
        <v>#DIV/0!</v>
      </c>
      <c r="AN18" s="75" t="e">
        <f aca="false">$C18*'Age Profile'!AM$35</f>
        <v>#DIV/0!</v>
      </c>
      <c r="AO18" s="75" t="e">
        <f aca="false">$C18*'Age Profile'!AN$35</f>
        <v>#DIV/0!</v>
      </c>
      <c r="AP18" s="75" t="e">
        <f aca="false">$C18*'Age Profile'!AO$35</f>
        <v>#DIV/0!</v>
      </c>
      <c r="AQ18" s="75" t="e">
        <f aca="false">$C18*'Age Profile'!AP$35</f>
        <v>#DIV/0!</v>
      </c>
      <c r="AR18" s="75" t="e">
        <f aca="false">$C18*'Age Profile'!AQ$35</f>
        <v>#DIV/0!</v>
      </c>
      <c r="AS18" s="75" t="e">
        <f aca="false">$C18*'Age Profile'!AR$35</f>
        <v>#DIV/0!</v>
      </c>
      <c r="AT18" s="75" t="e">
        <f aca="false">$C18*'Age Profile'!AS$35</f>
        <v>#DIV/0!</v>
      </c>
      <c r="AU18" s="75" t="e">
        <f aca="false">$C18*'Age Profile'!AT$35</f>
        <v>#DIV/0!</v>
      </c>
      <c r="AV18" s="75" t="e">
        <f aca="false">$C18*'Age Profile'!AU$35</f>
        <v>#DIV/0!</v>
      </c>
      <c r="AW18" s="75" t="e">
        <f aca="false">$C18*'Age Profile'!AV$35</f>
        <v>#DIV/0!</v>
      </c>
      <c r="AX18" s="75" t="e">
        <f aca="false">$C18*'Age Profile'!AW$35</f>
        <v>#DIV/0!</v>
      </c>
      <c r="AY18" s="75" t="e">
        <f aca="false">$C18*'Age Profile'!AX$35</f>
        <v>#DIV/0!</v>
      </c>
      <c r="AZ18" s="75" t="e">
        <f aca="false">$C18*'Age Profile'!AY$35</f>
        <v>#DIV/0!</v>
      </c>
      <c r="BA18" s="75" t="e">
        <f aca="false">$C18*'Age Profile'!AZ$35</f>
        <v>#DIV/0!</v>
      </c>
      <c r="BB18" s="75" t="e">
        <f aca="false">$C18*'Age Profile'!BA$35</f>
        <v>#DIV/0!</v>
      </c>
      <c r="BC18" s="75" t="e">
        <f aca="false">$C18*'Age Profile'!BB$35</f>
        <v>#DIV/0!</v>
      </c>
      <c r="BD18" s="75" t="e">
        <f aca="false">$C18*'Age Profile'!BC$35</f>
        <v>#DIV/0!</v>
      </c>
      <c r="BE18" s="75" t="e">
        <f aca="false">$C18*'Age Profile'!BD$35</f>
        <v>#DIV/0!</v>
      </c>
      <c r="BF18" s="75" t="e">
        <f aca="false">$C18*'Age Profile'!BE$35</f>
        <v>#DIV/0!</v>
      </c>
      <c r="BG18" s="75" t="e">
        <f aca="false">$C18*'Age Profile'!BF$35</f>
        <v>#DIV/0!</v>
      </c>
      <c r="BH18" s="75" t="e">
        <f aca="false">$C18*'Age Profile'!BG$35</f>
        <v>#DIV/0!</v>
      </c>
      <c r="BI18" s="75" t="e">
        <f aca="false">$C18*'Age Profile'!BH$35</f>
        <v>#DIV/0!</v>
      </c>
      <c r="BJ18" s="75" t="e">
        <f aca="false">$C18*'Age Profile'!BI$35</f>
        <v>#DIV/0!</v>
      </c>
      <c r="BK18" s="75" t="e">
        <f aca="false">$C18*'Age Profile'!BJ$35</f>
        <v>#DIV/0!</v>
      </c>
      <c r="BL18" s="75" t="e">
        <f aca="false">$C18*'Age Profile'!BK$35</f>
        <v>#DIV/0!</v>
      </c>
      <c r="BM18" s="75" t="e">
        <f aca="false">$C18*'Age Profile'!BL$35</f>
        <v>#DIV/0!</v>
      </c>
      <c r="BN18" s="75" t="e">
        <f aca="false">$C18*'Age Profile'!BM$35</f>
        <v>#DIV/0!</v>
      </c>
      <c r="BO18" s="75" t="e">
        <f aca="false">$C18*'Age Profile'!BN$35</f>
        <v>#DIV/0!</v>
      </c>
      <c r="BP18" s="75" t="e">
        <f aca="false">$C18*'Age Profile'!BO$35</f>
        <v>#DIV/0!</v>
      </c>
      <c r="BQ18" s="75" t="e">
        <f aca="false">$C18*'Age Profile'!BP$35</f>
        <v>#DIV/0!</v>
      </c>
      <c r="BR18" s="75" t="e">
        <f aca="false">$C18*'Age Profile'!BQ$35</f>
        <v>#DIV/0!</v>
      </c>
      <c r="BS18" s="75" t="e">
        <f aca="false">$C18*'Age Profile'!BR$35</f>
        <v>#DIV/0!</v>
      </c>
      <c r="BT18" s="75" t="e">
        <f aca="false">$C18*'Age Profile'!BS$35</f>
        <v>#DIV/0!</v>
      </c>
      <c r="BU18" s="75" t="e">
        <f aca="false">$C18*'Age Profile'!BT$35</f>
        <v>#DIV/0!</v>
      </c>
      <c r="BV18" s="75" t="e">
        <f aca="false">$C18*'Age Profile'!BU$35</f>
        <v>#DIV/0!</v>
      </c>
      <c r="BW18" s="75" t="e">
        <f aca="false">$C18*'Age Profile'!BV$35</f>
        <v>#DIV/0!</v>
      </c>
      <c r="BX18" s="75" t="e">
        <f aca="false">$C18*'Age Profile'!BW$35</f>
        <v>#DIV/0!</v>
      </c>
      <c r="BY18" s="75" t="e">
        <f aca="false">$C18*'Age Profile'!BX$35</f>
        <v>#DIV/0!</v>
      </c>
      <c r="BZ18" s="75" t="e">
        <f aca="false">$C18*'Age Profile'!BY$35</f>
        <v>#DIV/0!</v>
      </c>
      <c r="CA18" s="75" t="e">
        <f aca="false">$C18*'Age Profile'!BZ$35</f>
        <v>#DIV/0!</v>
      </c>
      <c r="CB18" s="75" t="e">
        <f aca="false">$C18*'Age Profile'!CA$35</f>
        <v>#DIV/0!</v>
      </c>
      <c r="CC18" s="75" t="e">
        <f aca="false">$C18*'Age Profile'!CB$35</f>
        <v>#DIV/0!</v>
      </c>
      <c r="CD18" s="75" t="e">
        <f aca="false">$C18*'Age Profile'!CC$35</f>
        <v>#DIV/0!</v>
      </c>
      <c r="CE18" s="75" t="e">
        <f aca="false">$C18*'Age Profile'!CD$35</f>
        <v>#DIV/0!</v>
      </c>
      <c r="CF18" s="75" t="e">
        <f aca="false">$C18*'Age Profile'!CE$35</f>
        <v>#DIV/0!</v>
      </c>
      <c r="CG18" s="75" t="e">
        <f aca="false">$C18*'Age Profile'!CF$35</f>
        <v>#DIV/0!</v>
      </c>
      <c r="CH18" s="75" t="e">
        <f aca="false">$C18*'Age Profile'!CG$35</f>
        <v>#DIV/0!</v>
      </c>
      <c r="CI18" s="75" t="e">
        <f aca="false">$C18*'Age Profile'!CH$35</f>
        <v>#DIV/0!</v>
      </c>
      <c r="CJ18" s="75" t="e">
        <f aca="false">$C18*'Age Profile'!CI$35</f>
        <v>#DIV/0!</v>
      </c>
      <c r="CK18" s="75" t="e">
        <f aca="false">$C18*'Age Profile'!CJ$35</f>
        <v>#DIV/0!</v>
      </c>
      <c r="CL18" s="75" t="e">
        <f aca="false">$C18*'Age Profile'!CK$35</f>
        <v>#DIV/0!</v>
      </c>
      <c r="CM18" s="75" t="e">
        <f aca="false">$C18*'Age Profile'!CL$35</f>
        <v>#DIV/0!</v>
      </c>
      <c r="CN18" s="75" t="e">
        <f aca="false">$C18*'Age Profile'!CM$35</f>
        <v>#DIV/0!</v>
      </c>
      <c r="CO18" s="75" t="e">
        <f aca="false">$C18*'Age Profile'!CN$35</f>
        <v>#DIV/0!</v>
      </c>
      <c r="CP18" s="207" t="e">
        <f aca="false">$C18*'Age Profile'!CO$35</f>
        <v>#DIV/0!</v>
      </c>
      <c r="CQ18" s="149" t="n">
        <v>0</v>
      </c>
      <c r="CR18" s="231" t="e">
        <f aca="false">SUM(D18:CP18)</f>
        <v>#DIV/0!</v>
      </c>
      <c r="CS18" s="232" t="e">
        <f aca="false">CR18+CQ18</f>
        <v>#DIV/0!</v>
      </c>
      <c r="CT18" s="116" t="e">
        <f aca="false">C18-CR18</f>
        <v>#DIV/0!</v>
      </c>
      <c r="CU18" s="116" t="e">
        <f aca="false">B18-CS18</f>
        <v>#DIV/0!</v>
      </c>
    </row>
    <row r="19" s="27" customFormat="true" ht="11.25" hidden="false" customHeight="true" outlineLevel="0" collapsed="false">
      <c r="A19" s="55"/>
      <c r="B19" s="242"/>
      <c r="C19" s="49"/>
      <c r="D19" s="179"/>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49"/>
    </row>
    <row r="20" s="27" customFormat="true" ht="12.75" hidden="false" customHeight="false" outlineLevel="0" collapsed="false">
      <c r="A20" s="31" t="s">
        <v>285</v>
      </c>
      <c r="B20" s="31"/>
      <c r="C20" s="31"/>
      <c r="D20" s="80" t="n">
        <f aca="false">+country</f>
        <v>0</v>
      </c>
      <c r="E20" s="81" t="n">
        <f aca="false">+year</f>
        <v>0</v>
      </c>
      <c r="F20" s="110" t="n">
        <f aca="false">+unit_pc</f>
        <v>0</v>
      </c>
      <c r="G20" s="31" t="n">
        <f aca="false">currency</f>
        <v>0</v>
      </c>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row>
    <row r="21" s="27" customFormat="true" ht="12.75" hidden="false" customHeight="false" outlineLevel="0" collapsed="false">
      <c r="A21" s="111"/>
      <c r="B21" s="85" t="s">
        <v>32</v>
      </c>
      <c r="C21" s="86" t="s">
        <v>110</v>
      </c>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5" t="s">
        <v>111</v>
      </c>
      <c r="CT21" s="243"/>
      <c r="CU21" s="243"/>
    </row>
    <row r="22" s="27" customFormat="true" ht="12.75" hidden="false" customHeight="false" outlineLevel="0" collapsed="false">
      <c r="A22" s="87" t="s">
        <v>112</v>
      </c>
      <c r="B22" s="85"/>
      <c r="C22" s="85" t="s">
        <v>32</v>
      </c>
      <c r="D22" s="163" t="n">
        <v>0</v>
      </c>
      <c r="E22" s="53" t="n">
        <v>1</v>
      </c>
      <c r="F22" s="53" t="n">
        <v>2</v>
      </c>
      <c r="G22" s="53" t="n">
        <v>3</v>
      </c>
      <c r="H22" s="53" t="n">
        <v>4</v>
      </c>
      <c r="I22" s="53" t="n">
        <v>5</v>
      </c>
      <c r="J22" s="53" t="n">
        <v>6</v>
      </c>
      <c r="K22" s="53" t="n">
        <v>7</v>
      </c>
      <c r="L22" s="53" t="n">
        <v>8</v>
      </c>
      <c r="M22" s="53" t="n">
        <v>9</v>
      </c>
      <c r="N22" s="53" t="n">
        <v>10</v>
      </c>
      <c r="O22" s="53" t="n">
        <v>11</v>
      </c>
      <c r="P22" s="53" t="n">
        <v>12</v>
      </c>
      <c r="Q22" s="53" t="n">
        <v>13</v>
      </c>
      <c r="R22" s="53" t="n">
        <v>14</v>
      </c>
      <c r="S22" s="53" t="n">
        <v>15</v>
      </c>
      <c r="T22" s="53" t="n">
        <v>16</v>
      </c>
      <c r="U22" s="53" t="n">
        <v>17</v>
      </c>
      <c r="V22" s="53" t="n">
        <v>18</v>
      </c>
      <c r="W22" s="53" t="n">
        <v>19</v>
      </c>
      <c r="X22" s="53" t="n">
        <v>20</v>
      </c>
      <c r="Y22" s="53" t="n">
        <v>21</v>
      </c>
      <c r="Z22" s="53" t="n">
        <v>22</v>
      </c>
      <c r="AA22" s="53" t="n">
        <v>23</v>
      </c>
      <c r="AB22" s="53" t="n">
        <v>24</v>
      </c>
      <c r="AC22" s="53" t="n">
        <v>25</v>
      </c>
      <c r="AD22" s="53" t="n">
        <v>26</v>
      </c>
      <c r="AE22" s="53" t="n">
        <v>27</v>
      </c>
      <c r="AF22" s="53" t="n">
        <v>28</v>
      </c>
      <c r="AG22" s="53" t="n">
        <v>29</v>
      </c>
      <c r="AH22" s="53" t="n">
        <v>30</v>
      </c>
      <c r="AI22" s="53" t="n">
        <v>31</v>
      </c>
      <c r="AJ22" s="53" t="n">
        <v>32</v>
      </c>
      <c r="AK22" s="53" t="n">
        <v>33</v>
      </c>
      <c r="AL22" s="53" t="n">
        <v>34</v>
      </c>
      <c r="AM22" s="53" t="n">
        <v>35</v>
      </c>
      <c r="AN22" s="53" t="n">
        <v>36</v>
      </c>
      <c r="AO22" s="53" t="n">
        <v>37</v>
      </c>
      <c r="AP22" s="53" t="n">
        <v>38</v>
      </c>
      <c r="AQ22" s="53" t="n">
        <v>39</v>
      </c>
      <c r="AR22" s="53" t="n">
        <v>40</v>
      </c>
      <c r="AS22" s="53" t="n">
        <v>41</v>
      </c>
      <c r="AT22" s="53" t="n">
        <v>42</v>
      </c>
      <c r="AU22" s="53" t="n">
        <v>43</v>
      </c>
      <c r="AV22" s="53" t="n">
        <v>44</v>
      </c>
      <c r="AW22" s="53" t="n">
        <v>45</v>
      </c>
      <c r="AX22" s="53" t="n">
        <v>46</v>
      </c>
      <c r="AY22" s="53" t="n">
        <v>47</v>
      </c>
      <c r="AZ22" s="53" t="n">
        <v>48</v>
      </c>
      <c r="BA22" s="53" t="n">
        <v>49</v>
      </c>
      <c r="BB22" s="53" t="n">
        <v>50</v>
      </c>
      <c r="BC22" s="53" t="n">
        <v>51</v>
      </c>
      <c r="BD22" s="53" t="n">
        <v>52</v>
      </c>
      <c r="BE22" s="53" t="n">
        <v>53</v>
      </c>
      <c r="BF22" s="53" t="n">
        <v>54</v>
      </c>
      <c r="BG22" s="53" t="n">
        <v>55</v>
      </c>
      <c r="BH22" s="53" t="n">
        <v>56</v>
      </c>
      <c r="BI22" s="53" t="n">
        <v>57</v>
      </c>
      <c r="BJ22" s="53" t="n">
        <v>58</v>
      </c>
      <c r="BK22" s="53" t="n">
        <v>59</v>
      </c>
      <c r="BL22" s="53" t="n">
        <v>60</v>
      </c>
      <c r="BM22" s="53" t="n">
        <v>61</v>
      </c>
      <c r="BN22" s="53" t="n">
        <v>62</v>
      </c>
      <c r="BO22" s="53" t="n">
        <v>63</v>
      </c>
      <c r="BP22" s="53" t="n">
        <v>64</v>
      </c>
      <c r="BQ22" s="53" t="n">
        <v>65</v>
      </c>
      <c r="BR22" s="53" t="n">
        <v>66</v>
      </c>
      <c r="BS22" s="53" t="n">
        <v>67</v>
      </c>
      <c r="BT22" s="53" t="n">
        <v>68</v>
      </c>
      <c r="BU22" s="53" t="n">
        <v>69</v>
      </c>
      <c r="BV22" s="53" t="n">
        <v>70</v>
      </c>
      <c r="BW22" s="53" t="n">
        <v>71</v>
      </c>
      <c r="BX22" s="53" t="n">
        <v>72</v>
      </c>
      <c r="BY22" s="53" t="n">
        <v>73</v>
      </c>
      <c r="BZ22" s="53" t="n">
        <v>74</v>
      </c>
      <c r="CA22" s="53" t="n">
        <v>75</v>
      </c>
      <c r="CB22" s="53" t="n">
        <v>76</v>
      </c>
      <c r="CC22" s="53" t="n">
        <v>77</v>
      </c>
      <c r="CD22" s="53" t="n">
        <v>78</v>
      </c>
      <c r="CE22" s="53" t="n">
        <v>79</v>
      </c>
      <c r="CF22" s="53" t="n">
        <v>80</v>
      </c>
      <c r="CG22" s="53" t="n">
        <v>81</v>
      </c>
      <c r="CH22" s="53" t="n">
        <v>82</v>
      </c>
      <c r="CI22" s="53" t="n">
        <v>83</v>
      </c>
      <c r="CJ22" s="53" t="n">
        <v>84</v>
      </c>
      <c r="CK22" s="53" t="n">
        <v>85</v>
      </c>
      <c r="CL22" s="53" t="n">
        <v>86</v>
      </c>
      <c r="CM22" s="53" t="n">
        <v>87</v>
      </c>
      <c r="CN22" s="53" t="n">
        <v>88</v>
      </c>
      <c r="CO22" s="53" t="n">
        <v>89</v>
      </c>
      <c r="CP22" s="53" t="s">
        <v>113</v>
      </c>
      <c r="CQ22" s="85"/>
      <c r="CU22" s="138"/>
    </row>
    <row r="23" s="117" customFormat="true" ht="12.75" hidden="false" customHeight="false" outlineLevel="0" collapsed="false">
      <c r="A23" s="142" t="s">
        <v>209</v>
      </c>
      <c r="B23" s="209"/>
      <c r="C23" s="209"/>
      <c r="D23" s="164" t="e">
        <f aca="false">D4/'Age Profile'!C$6/(unit_pc*Unit_N/unit)</f>
        <v>#DIV/0!</v>
      </c>
      <c r="E23" s="144" t="e">
        <f aca="false">E4/'Age Profile'!D$6/(unit_pc*Unit_N/unit)</f>
        <v>#DIV/0!</v>
      </c>
      <c r="F23" s="144" t="e">
        <f aca="false">F4/'Age Profile'!E$6/(unit_pc*Unit_N/unit)</f>
        <v>#DIV/0!</v>
      </c>
      <c r="G23" s="144" t="e">
        <f aca="false">G4/'Age Profile'!F$6/(unit_pc*Unit_N/unit)</f>
        <v>#DIV/0!</v>
      </c>
      <c r="H23" s="144" t="e">
        <f aca="false">H4/'Age Profile'!G$6/(unit_pc*Unit_N/unit)</f>
        <v>#DIV/0!</v>
      </c>
      <c r="I23" s="144" t="e">
        <f aca="false">I4/'Age Profile'!H$6/(unit_pc*Unit_N/unit)</f>
        <v>#DIV/0!</v>
      </c>
      <c r="J23" s="144" t="e">
        <f aca="false">J4/'Age Profile'!I$6/(unit_pc*Unit_N/unit)</f>
        <v>#DIV/0!</v>
      </c>
      <c r="K23" s="144" t="e">
        <f aca="false">K4/'Age Profile'!J$6/(unit_pc*Unit_N/unit)</f>
        <v>#DIV/0!</v>
      </c>
      <c r="L23" s="144" t="e">
        <f aca="false">L4/'Age Profile'!K$6/(unit_pc*Unit_N/unit)</f>
        <v>#DIV/0!</v>
      </c>
      <c r="M23" s="144" t="e">
        <f aca="false">M4/'Age Profile'!L$6/(unit_pc*Unit_N/unit)</f>
        <v>#DIV/0!</v>
      </c>
      <c r="N23" s="144" t="e">
        <f aca="false">N4/'Age Profile'!M$6/(unit_pc*Unit_N/unit)</f>
        <v>#DIV/0!</v>
      </c>
      <c r="O23" s="144" t="e">
        <f aca="false">O4/'Age Profile'!N$6/(unit_pc*Unit_N/unit)</f>
        <v>#DIV/0!</v>
      </c>
      <c r="P23" s="144" t="e">
        <f aca="false">P4/'Age Profile'!O$6/(unit_pc*Unit_N/unit)</f>
        <v>#DIV/0!</v>
      </c>
      <c r="Q23" s="144" t="e">
        <f aca="false">Q4/'Age Profile'!P$6/(unit_pc*Unit_N/unit)</f>
        <v>#DIV/0!</v>
      </c>
      <c r="R23" s="144" t="e">
        <f aca="false">R4/'Age Profile'!Q$6/(unit_pc*Unit_N/unit)</f>
        <v>#DIV/0!</v>
      </c>
      <c r="S23" s="144" t="e">
        <f aca="false">S4/'Age Profile'!R$6/(unit_pc*Unit_N/unit)</f>
        <v>#DIV/0!</v>
      </c>
      <c r="T23" s="144" t="e">
        <f aca="false">T4/'Age Profile'!S$6/(unit_pc*Unit_N/unit)</f>
        <v>#DIV/0!</v>
      </c>
      <c r="U23" s="144" t="e">
        <f aca="false">U4/'Age Profile'!T$6/(unit_pc*Unit_N/unit)</f>
        <v>#DIV/0!</v>
      </c>
      <c r="V23" s="144" t="e">
        <f aca="false">V4/'Age Profile'!U$6/(unit_pc*Unit_N/unit)</f>
        <v>#DIV/0!</v>
      </c>
      <c r="W23" s="144" t="e">
        <f aca="false">W4/'Age Profile'!V$6/(unit_pc*Unit_N/unit)</f>
        <v>#DIV/0!</v>
      </c>
      <c r="X23" s="144" t="e">
        <f aca="false">X4/'Age Profile'!W$6/(unit_pc*Unit_N/unit)</f>
        <v>#DIV/0!</v>
      </c>
      <c r="Y23" s="144" t="e">
        <f aca="false">Y4/'Age Profile'!X$6/(unit_pc*Unit_N/unit)</f>
        <v>#DIV/0!</v>
      </c>
      <c r="Z23" s="144" t="e">
        <f aca="false">Z4/'Age Profile'!Y$6/(unit_pc*Unit_N/unit)</f>
        <v>#DIV/0!</v>
      </c>
      <c r="AA23" s="144" t="e">
        <f aca="false">AA4/'Age Profile'!Z$6/(unit_pc*Unit_N/unit)</f>
        <v>#DIV/0!</v>
      </c>
      <c r="AB23" s="144" t="e">
        <f aca="false">AB4/'Age Profile'!AA$6/(unit_pc*Unit_N/unit)</f>
        <v>#DIV/0!</v>
      </c>
      <c r="AC23" s="144" t="e">
        <f aca="false">AC4/'Age Profile'!AB$6/(unit_pc*Unit_N/unit)</f>
        <v>#DIV/0!</v>
      </c>
      <c r="AD23" s="144" t="e">
        <f aca="false">AD4/'Age Profile'!AC$6/(unit_pc*Unit_N/unit)</f>
        <v>#DIV/0!</v>
      </c>
      <c r="AE23" s="144" t="e">
        <f aca="false">AE4/'Age Profile'!AD$6/(unit_pc*Unit_N/unit)</f>
        <v>#DIV/0!</v>
      </c>
      <c r="AF23" s="144" t="e">
        <f aca="false">AF4/'Age Profile'!AE$6/(unit_pc*Unit_N/unit)</f>
        <v>#DIV/0!</v>
      </c>
      <c r="AG23" s="144" t="e">
        <f aca="false">AG4/'Age Profile'!AF$6/(unit_pc*Unit_N/unit)</f>
        <v>#DIV/0!</v>
      </c>
      <c r="AH23" s="144" t="e">
        <f aca="false">AH4/'Age Profile'!AG$6/(unit_pc*Unit_N/unit)</f>
        <v>#DIV/0!</v>
      </c>
      <c r="AI23" s="144" t="e">
        <f aca="false">AI4/'Age Profile'!AH$6/(unit_pc*Unit_N/unit)</f>
        <v>#DIV/0!</v>
      </c>
      <c r="AJ23" s="144" t="e">
        <f aca="false">AJ4/'Age Profile'!AI$6/(unit_pc*Unit_N/unit)</f>
        <v>#DIV/0!</v>
      </c>
      <c r="AK23" s="144" t="e">
        <f aca="false">AK4/'Age Profile'!AJ$6/(unit_pc*Unit_N/unit)</f>
        <v>#DIV/0!</v>
      </c>
      <c r="AL23" s="144" t="e">
        <f aca="false">AL4/'Age Profile'!AK$6/(unit_pc*Unit_N/unit)</f>
        <v>#DIV/0!</v>
      </c>
      <c r="AM23" s="144" t="e">
        <f aca="false">AM4/'Age Profile'!AL$6/(unit_pc*Unit_N/unit)</f>
        <v>#DIV/0!</v>
      </c>
      <c r="AN23" s="144" t="e">
        <f aca="false">AN4/'Age Profile'!AM$6/(unit_pc*Unit_N/unit)</f>
        <v>#DIV/0!</v>
      </c>
      <c r="AO23" s="144" t="e">
        <f aca="false">AO4/'Age Profile'!AN$6/(unit_pc*Unit_N/unit)</f>
        <v>#DIV/0!</v>
      </c>
      <c r="AP23" s="144" t="e">
        <f aca="false">AP4/'Age Profile'!AO$6/(unit_pc*Unit_N/unit)</f>
        <v>#DIV/0!</v>
      </c>
      <c r="AQ23" s="144" t="e">
        <f aca="false">AQ4/'Age Profile'!AP$6/(unit_pc*Unit_N/unit)</f>
        <v>#DIV/0!</v>
      </c>
      <c r="AR23" s="144" t="e">
        <f aca="false">AR4/'Age Profile'!AQ$6/(unit_pc*Unit_N/unit)</f>
        <v>#DIV/0!</v>
      </c>
      <c r="AS23" s="144" t="e">
        <f aca="false">AS4/'Age Profile'!AR$6/(unit_pc*Unit_N/unit)</f>
        <v>#DIV/0!</v>
      </c>
      <c r="AT23" s="144" t="e">
        <f aca="false">AT4/'Age Profile'!AS$6/(unit_pc*Unit_N/unit)</f>
        <v>#DIV/0!</v>
      </c>
      <c r="AU23" s="144" t="e">
        <f aca="false">AU4/'Age Profile'!AT$6/(unit_pc*Unit_N/unit)</f>
        <v>#DIV/0!</v>
      </c>
      <c r="AV23" s="144" t="e">
        <f aca="false">AV4/'Age Profile'!AU$6/(unit_pc*Unit_N/unit)</f>
        <v>#DIV/0!</v>
      </c>
      <c r="AW23" s="144" t="e">
        <f aca="false">AW4/'Age Profile'!AV$6/(unit_pc*Unit_N/unit)</f>
        <v>#DIV/0!</v>
      </c>
      <c r="AX23" s="144" t="e">
        <f aca="false">AX4/'Age Profile'!AW$6/(unit_pc*Unit_N/unit)</f>
        <v>#DIV/0!</v>
      </c>
      <c r="AY23" s="144" t="e">
        <f aca="false">AY4/'Age Profile'!AX$6/(unit_pc*Unit_N/unit)</f>
        <v>#DIV/0!</v>
      </c>
      <c r="AZ23" s="144" t="e">
        <f aca="false">AZ4/'Age Profile'!AY$6/(unit_pc*Unit_N/unit)</f>
        <v>#DIV/0!</v>
      </c>
      <c r="BA23" s="144" t="e">
        <f aca="false">BA4/'Age Profile'!AZ$6/(unit_pc*Unit_N/unit)</f>
        <v>#DIV/0!</v>
      </c>
      <c r="BB23" s="144" t="e">
        <f aca="false">BB4/'Age Profile'!BA$6/(unit_pc*Unit_N/unit)</f>
        <v>#DIV/0!</v>
      </c>
      <c r="BC23" s="144" t="e">
        <f aca="false">BC4/'Age Profile'!BB$6/(unit_pc*Unit_N/unit)</f>
        <v>#DIV/0!</v>
      </c>
      <c r="BD23" s="144" t="e">
        <f aca="false">BD4/'Age Profile'!BC$6/(unit_pc*Unit_N/unit)</f>
        <v>#DIV/0!</v>
      </c>
      <c r="BE23" s="144" t="e">
        <f aca="false">BE4/'Age Profile'!BD$6/(unit_pc*Unit_N/unit)</f>
        <v>#DIV/0!</v>
      </c>
      <c r="BF23" s="144" t="e">
        <f aca="false">BF4/'Age Profile'!BE$6/(unit_pc*Unit_N/unit)</f>
        <v>#DIV/0!</v>
      </c>
      <c r="BG23" s="144" t="e">
        <f aca="false">BG4/'Age Profile'!BF$6/(unit_pc*Unit_N/unit)</f>
        <v>#DIV/0!</v>
      </c>
      <c r="BH23" s="144" t="e">
        <f aca="false">BH4/'Age Profile'!BG$6/(unit_pc*Unit_N/unit)</f>
        <v>#DIV/0!</v>
      </c>
      <c r="BI23" s="144" t="e">
        <f aca="false">BI4/'Age Profile'!BH$6/(unit_pc*Unit_N/unit)</f>
        <v>#DIV/0!</v>
      </c>
      <c r="BJ23" s="144" t="e">
        <f aca="false">BJ4/'Age Profile'!BI$6/(unit_pc*Unit_N/unit)</f>
        <v>#DIV/0!</v>
      </c>
      <c r="BK23" s="144" t="e">
        <f aca="false">BK4/'Age Profile'!BJ$6/(unit_pc*Unit_N/unit)</f>
        <v>#DIV/0!</v>
      </c>
      <c r="BL23" s="144" t="e">
        <f aca="false">BL4/'Age Profile'!BK$6/(unit_pc*Unit_N/unit)</f>
        <v>#DIV/0!</v>
      </c>
      <c r="BM23" s="144" t="e">
        <f aca="false">BM4/'Age Profile'!BL$6/(unit_pc*Unit_N/unit)</f>
        <v>#DIV/0!</v>
      </c>
      <c r="BN23" s="144" t="e">
        <f aca="false">BN4/'Age Profile'!BM$6/(unit_pc*Unit_N/unit)</f>
        <v>#DIV/0!</v>
      </c>
      <c r="BO23" s="144" t="e">
        <f aca="false">BO4/'Age Profile'!BN$6/(unit_pc*Unit_N/unit)</f>
        <v>#DIV/0!</v>
      </c>
      <c r="BP23" s="144" t="e">
        <f aca="false">BP4/'Age Profile'!BO$6/(unit_pc*Unit_N/unit)</f>
        <v>#DIV/0!</v>
      </c>
      <c r="BQ23" s="144" t="e">
        <f aca="false">BQ4/'Age Profile'!BP$6/(unit_pc*Unit_N/unit)</f>
        <v>#DIV/0!</v>
      </c>
      <c r="BR23" s="144" t="e">
        <f aca="false">BR4/'Age Profile'!BQ$6/(unit_pc*Unit_N/unit)</f>
        <v>#DIV/0!</v>
      </c>
      <c r="BS23" s="144" t="e">
        <f aca="false">BS4/'Age Profile'!BR$6/(unit_pc*Unit_N/unit)</f>
        <v>#DIV/0!</v>
      </c>
      <c r="BT23" s="144" t="e">
        <f aca="false">BT4/'Age Profile'!BS$6/(unit_pc*Unit_N/unit)</f>
        <v>#DIV/0!</v>
      </c>
      <c r="BU23" s="144" t="e">
        <f aca="false">BU4/'Age Profile'!BT$6/(unit_pc*Unit_N/unit)</f>
        <v>#DIV/0!</v>
      </c>
      <c r="BV23" s="144" t="e">
        <f aca="false">BV4/'Age Profile'!BU$6/(unit_pc*Unit_N/unit)</f>
        <v>#DIV/0!</v>
      </c>
      <c r="BW23" s="144" t="e">
        <f aca="false">BW4/'Age Profile'!BV$6/(unit_pc*Unit_N/unit)</f>
        <v>#DIV/0!</v>
      </c>
      <c r="BX23" s="144" t="e">
        <f aca="false">BX4/'Age Profile'!BW$6/(unit_pc*Unit_N/unit)</f>
        <v>#DIV/0!</v>
      </c>
      <c r="BY23" s="144" t="e">
        <f aca="false">BY4/'Age Profile'!BX$6/(unit_pc*Unit_N/unit)</f>
        <v>#DIV/0!</v>
      </c>
      <c r="BZ23" s="144" t="e">
        <f aca="false">BZ4/'Age Profile'!BY$6/(unit_pc*Unit_N/unit)</f>
        <v>#DIV/0!</v>
      </c>
      <c r="CA23" s="144" t="e">
        <f aca="false">CA4/'Age Profile'!BZ$6/(unit_pc*Unit_N/unit)</f>
        <v>#DIV/0!</v>
      </c>
      <c r="CB23" s="144" t="e">
        <f aca="false">CB4/'Age Profile'!CA$6/(unit_pc*Unit_N/unit)</f>
        <v>#DIV/0!</v>
      </c>
      <c r="CC23" s="144" t="e">
        <f aca="false">CC4/'Age Profile'!CB$6/(unit_pc*Unit_N/unit)</f>
        <v>#DIV/0!</v>
      </c>
      <c r="CD23" s="144" t="e">
        <f aca="false">CD4/'Age Profile'!CC$6/(unit_pc*Unit_N/unit)</f>
        <v>#DIV/0!</v>
      </c>
      <c r="CE23" s="144" t="e">
        <f aca="false">CE4/'Age Profile'!CD$6/(unit_pc*Unit_N/unit)</f>
        <v>#DIV/0!</v>
      </c>
      <c r="CF23" s="144" t="e">
        <f aca="false">CF4/'Age Profile'!CE$6/(unit_pc*Unit_N/unit)</f>
        <v>#DIV/0!</v>
      </c>
      <c r="CG23" s="144" t="e">
        <f aca="false">CG4/'Age Profile'!CF$6/(unit_pc*Unit_N/unit)</f>
        <v>#DIV/0!</v>
      </c>
      <c r="CH23" s="144" t="e">
        <f aca="false">CH4/'Age Profile'!CG$6/(unit_pc*Unit_N/unit)</f>
        <v>#DIV/0!</v>
      </c>
      <c r="CI23" s="144" t="e">
        <f aca="false">CI4/'Age Profile'!CH$6/(unit_pc*Unit_N/unit)</f>
        <v>#DIV/0!</v>
      </c>
      <c r="CJ23" s="144" t="e">
        <f aca="false">CJ4/'Age Profile'!CI$6/(unit_pc*Unit_N/unit)</f>
        <v>#DIV/0!</v>
      </c>
      <c r="CK23" s="144" t="e">
        <f aca="false">CK4/'Age Profile'!CJ$6/(unit_pc*Unit_N/unit)</f>
        <v>#DIV/0!</v>
      </c>
      <c r="CL23" s="144" t="e">
        <f aca="false">CL4/'Age Profile'!CK$6/(unit_pc*Unit_N/unit)</f>
        <v>#DIV/0!</v>
      </c>
      <c r="CM23" s="144" t="e">
        <f aca="false">CM4/'Age Profile'!CL$6/(unit_pc*Unit_N/unit)</f>
        <v>#DIV/0!</v>
      </c>
      <c r="CN23" s="144" t="e">
        <f aca="false">CN4/'Age Profile'!CM$6/(unit_pc*Unit_N/unit)</f>
        <v>#DIV/0!</v>
      </c>
      <c r="CO23" s="144" t="e">
        <f aca="false">CO4/'Age Profile'!CN$6/(unit_pc*Unit_N/unit)</f>
        <v>#DIV/0!</v>
      </c>
      <c r="CP23" s="146" t="e">
        <f aca="false">CP4/'Age Profile'!CO$6/(unit_pc*Unit_N/unit)</f>
        <v>#DIV/0!</v>
      </c>
      <c r="CQ23" s="230"/>
      <c r="CR23" s="231"/>
      <c r="CS23" s="232"/>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116"/>
      <c r="FE23" s="116"/>
      <c r="FF23" s="116"/>
      <c r="FG23" s="116"/>
      <c r="FH23" s="116"/>
      <c r="FI23" s="116"/>
      <c r="FJ23" s="116"/>
      <c r="FK23" s="116"/>
      <c r="FL23" s="116"/>
      <c r="FM23" s="116"/>
      <c r="FN23" s="116"/>
      <c r="FO23" s="116"/>
      <c r="FP23" s="116"/>
      <c r="FQ23" s="116"/>
      <c r="FR23" s="116"/>
      <c r="FS23" s="116"/>
      <c r="FT23" s="116"/>
      <c r="FU23" s="116"/>
      <c r="FV23" s="116"/>
      <c r="FW23" s="116"/>
      <c r="FX23" s="116"/>
      <c r="FY23" s="116"/>
      <c r="FZ23" s="116"/>
      <c r="GA23" s="116"/>
      <c r="GB23" s="116"/>
      <c r="GC23" s="116"/>
      <c r="GD23" s="116"/>
      <c r="GE23" s="116"/>
      <c r="GF23" s="116"/>
      <c r="GG23" s="116"/>
      <c r="GH23" s="116"/>
      <c r="GI23" s="116"/>
      <c r="GJ23" s="116"/>
      <c r="GK23" s="116"/>
      <c r="GL23" s="116"/>
      <c r="GM23" s="116"/>
      <c r="GN23" s="116"/>
      <c r="GO23" s="116"/>
      <c r="GP23" s="116"/>
      <c r="GQ23" s="116"/>
      <c r="GR23" s="116"/>
      <c r="GS23" s="116"/>
      <c r="GT23" s="116"/>
      <c r="GU23" s="116"/>
      <c r="GV23" s="116"/>
      <c r="GW23" s="116"/>
      <c r="GX23" s="116"/>
      <c r="GY23" s="116"/>
      <c r="GZ23" s="116"/>
      <c r="HA23" s="116"/>
      <c r="HB23" s="116"/>
      <c r="HC23" s="116"/>
      <c r="HD23" s="116"/>
      <c r="HE23" s="116"/>
      <c r="HF23" s="116"/>
      <c r="HG23" s="116"/>
      <c r="HH23" s="116"/>
      <c r="HI23" s="116"/>
      <c r="HJ23" s="116"/>
      <c r="HK23" s="116"/>
      <c r="HL23" s="116"/>
      <c r="HM23" s="116"/>
      <c r="HN23" s="116"/>
      <c r="HO23" s="116"/>
      <c r="HP23" s="116"/>
      <c r="HQ23" s="116"/>
      <c r="HR23" s="116"/>
      <c r="HS23" s="116"/>
      <c r="HT23" s="116"/>
      <c r="HU23" s="116"/>
      <c r="HV23" s="116"/>
      <c r="HW23" s="116"/>
      <c r="HX23" s="116"/>
      <c r="HY23" s="116"/>
      <c r="HZ23" s="116"/>
      <c r="IA23" s="116"/>
      <c r="IB23" s="116"/>
      <c r="IC23" s="116"/>
      <c r="ID23" s="116"/>
      <c r="IE23" s="116"/>
      <c r="IF23" s="116"/>
      <c r="IG23" s="116"/>
      <c r="IH23" s="116"/>
      <c r="II23" s="116"/>
      <c r="IJ23" s="116"/>
      <c r="IK23" s="116"/>
      <c r="IL23" s="116"/>
      <c r="IM23" s="116"/>
      <c r="IN23" s="116"/>
      <c r="IO23" s="116"/>
      <c r="IP23" s="116"/>
      <c r="IQ23" s="116"/>
      <c r="IR23" s="116"/>
      <c r="IS23" s="116"/>
      <c r="IT23" s="116"/>
      <c r="IU23" s="116"/>
      <c r="IV23" s="116"/>
    </row>
    <row r="24" s="117" customFormat="true" ht="12.75" hidden="false" customHeight="false" outlineLevel="0" collapsed="false">
      <c r="A24" s="102" t="s">
        <v>152</v>
      </c>
      <c r="B24" s="237"/>
      <c r="C24" s="200"/>
      <c r="D24" s="196" t="e">
        <f aca="false">D5/'Age Profile'!C$6/(unit_pc*Unit_N/unit)</f>
        <v>#DIV/0!</v>
      </c>
      <c r="E24" s="155" t="e">
        <f aca="false">E5/'Age Profile'!D$6/(unit_pc*Unit_N/unit)</f>
        <v>#DIV/0!</v>
      </c>
      <c r="F24" s="155" t="e">
        <f aca="false">F5/'Age Profile'!E$6/(unit_pc*Unit_N/unit)</f>
        <v>#DIV/0!</v>
      </c>
      <c r="G24" s="155" t="e">
        <f aca="false">G5/'Age Profile'!F$6/(unit_pc*Unit_N/unit)</f>
        <v>#DIV/0!</v>
      </c>
      <c r="H24" s="155" t="e">
        <f aca="false">H5/'Age Profile'!G$6/(unit_pc*Unit_N/unit)</f>
        <v>#DIV/0!</v>
      </c>
      <c r="I24" s="155" t="e">
        <f aca="false">I5/'Age Profile'!H$6/(unit_pc*Unit_N/unit)</f>
        <v>#DIV/0!</v>
      </c>
      <c r="J24" s="155" t="e">
        <f aca="false">J5/'Age Profile'!I$6/(unit_pc*Unit_N/unit)</f>
        <v>#DIV/0!</v>
      </c>
      <c r="K24" s="155" t="e">
        <f aca="false">K5/'Age Profile'!J$6/(unit_pc*Unit_N/unit)</f>
        <v>#DIV/0!</v>
      </c>
      <c r="L24" s="155" t="e">
        <f aca="false">L5/'Age Profile'!K$6/(unit_pc*Unit_N/unit)</f>
        <v>#DIV/0!</v>
      </c>
      <c r="M24" s="155" t="e">
        <f aca="false">M5/'Age Profile'!L$6/(unit_pc*Unit_N/unit)</f>
        <v>#DIV/0!</v>
      </c>
      <c r="N24" s="155" t="e">
        <f aca="false">N5/'Age Profile'!M$6/(unit_pc*Unit_N/unit)</f>
        <v>#DIV/0!</v>
      </c>
      <c r="O24" s="155" t="e">
        <f aca="false">O5/'Age Profile'!N$6/(unit_pc*Unit_N/unit)</f>
        <v>#DIV/0!</v>
      </c>
      <c r="P24" s="155" t="e">
        <f aca="false">P5/'Age Profile'!O$6/(unit_pc*Unit_N/unit)</f>
        <v>#DIV/0!</v>
      </c>
      <c r="Q24" s="155" t="e">
        <f aca="false">Q5/'Age Profile'!P$6/(unit_pc*Unit_N/unit)</f>
        <v>#DIV/0!</v>
      </c>
      <c r="R24" s="155" t="e">
        <f aca="false">R5/'Age Profile'!Q$6/(unit_pc*Unit_N/unit)</f>
        <v>#DIV/0!</v>
      </c>
      <c r="S24" s="155" t="e">
        <f aca="false">S5/'Age Profile'!R$6/(unit_pc*Unit_N/unit)</f>
        <v>#DIV/0!</v>
      </c>
      <c r="T24" s="155" t="e">
        <f aca="false">T5/'Age Profile'!S$6/(unit_pc*Unit_N/unit)</f>
        <v>#DIV/0!</v>
      </c>
      <c r="U24" s="155" t="e">
        <f aca="false">U5/'Age Profile'!T$6/(unit_pc*Unit_N/unit)</f>
        <v>#DIV/0!</v>
      </c>
      <c r="V24" s="155" t="e">
        <f aca="false">V5/'Age Profile'!U$6/(unit_pc*Unit_N/unit)</f>
        <v>#DIV/0!</v>
      </c>
      <c r="W24" s="155" t="e">
        <f aca="false">W5/'Age Profile'!V$6/(unit_pc*Unit_N/unit)</f>
        <v>#DIV/0!</v>
      </c>
      <c r="X24" s="155" t="e">
        <f aca="false">X5/'Age Profile'!W$6/(unit_pc*Unit_N/unit)</f>
        <v>#DIV/0!</v>
      </c>
      <c r="Y24" s="155" t="e">
        <f aca="false">Y5/'Age Profile'!X$6/(unit_pc*Unit_N/unit)</f>
        <v>#DIV/0!</v>
      </c>
      <c r="Z24" s="155" t="e">
        <f aca="false">Z5/'Age Profile'!Y$6/(unit_pc*Unit_N/unit)</f>
        <v>#DIV/0!</v>
      </c>
      <c r="AA24" s="155" t="e">
        <f aca="false">AA5/'Age Profile'!Z$6/(unit_pc*Unit_N/unit)</f>
        <v>#DIV/0!</v>
      </c>
      <c r="AB24" s="155" t="e">
        <f aca="false">AB5/'Age Profile'!AA$6/(unit_pc*Unit_N/unit)</f>
        <v>#DIV/0!</v>
      </c>
      <c r="AC24" s="155" t="e">
        <f aca="false">AC5/'Age Profile'!AB$6/(unit_pc*Unit_N/unit)</f>
        <v>#DIV/0!</v>
      </c>
      <c r="AD24" s="155" t="e">
        <f aca="false">AD5/'Age Profile'!AC$6/(unit_pc*Unit_N/unit)</f>
        <v>#DIV/0!</v>
      </c>
      <c r="AE24" s="155" t="e">
        <f aca="false">AE5/'Age Profile'!AD$6/(unit_pc*Unit_N/unit)</f>
        <v>#DIV/0!</v>
      </c>
      <c r="AF24" s="155" t="e">
        <f aca="false">AF5/'Age Profile'!AE$6/(unit_pc*Unit_N/unit)</f>
        <v>#DIV/0!</v>
      </c>
      <c r="AG24" s="155" t="e">
        <f aca="false">AG5/'Age Profile'!AF$6/(unit_pc*Unit_N/unit)</f>
        <v>#DIV/0!</v>
      </c>
      <c r="AH24" s="155" t="e">
        <f aca="false">AH5/'Age Profile'!AG$6/(unit_pc*Unit_N/unit)</f>
        <v>#DIV/0!</v>
      </c>
      <c r="AI24" s="155" t="e">
        <f aca="false">AI5/'Age Profile'!AH$6/(unit_pc*Unit_N/unit)</f>
        <v>#DIV/0!</v>
      </c>
      <c r="AJ24" s="155" t="e">
        <f aca="false">AJ5/'Age Profile'!AI$6/(unit_pc*Unit_N/unit)</f>
        <v>#DIV/0!</v>
      </c>
      <c r="AK24" s="155" t="e">
        <f aca="false">AK5/'Age Profile'!AJ$6/(unit_pc*Unit_N/unit)</f>
        <v>#DIV/0!</v>
      </c>
      <c r="AL24" s="155" t="e">
        <f aca="false">AL5/'Age Profile'!AK$6/(unit_pc*Unit_N/unit)</f>
        <v>#DIV/0!</v>
      </c>
      <c r="AM24" s="155" t="e">
        <f aca="false">AM5/'Age Profile'!AL$6/(unit_pc*Unit_N/unit)</f>
        <v>#DIV/0!</v>
      </c>
      <c r="AN24" s="155" t="e">
        <f aca="false">AN5/'Age Profile'!AM$6/(unit_pc*Unit_N/unit)</f>
        <v>#DIV/0!</v>
      </c>
      <c r="AO24" s="155" t="e">
        <f aca="false">AO5/'Age Profile'!AN$6/(unit_pc*Unit_N/unit)</f>
        <v>#DIV/0!</v>
      </c>
      <c r="AP24" s="155" t="e">
        <f aca="false">AP5/'Age Profile'!AO$6/(unit_pc*Unit_N/unit)</f>
        <v>#DIV/0!</v>
      </c>
      <c r="AQ24" s="155" t="e">
        <f aca="false">AQ5/'Age Profile'!AP$6/(unit_pc*Unit_N/unit)</f>
        <v>#DIV/0!</v>
      </c>
      <c r="AR24" s="155" t="e">
        <f aca="false">AR5/'Age Profile'!AQ$6/(unit_pc*Unit_N/unit)</f>
        <v>#DIV/0!</v>
      </c>
      <c r="AS24" s="155" t="e">
        <f aca="false">AS5/'Age Profile'!AR$6/(unit_pc*Unit_N/unit)</f>
        <v>#DIV/0!</v>
      </c>
      <c r="AT24" s="155" t="e">
        <f aca="false">AT5/'Age Profile'!AS$6/(unit_pc*Unit_N/unit)</f>
        <v>#DIV/0!</v>
      </c>
      <c r="AU24" s="155" t="e">
        <f aca="false">AU5/'Age Profile'!AT$6/(unit_pc*Unit_N/unit)</f>
        <v>#DIV/0!</v>
      </c>
      <c r="AV24" s="155" t="e">
        <f aca="false">AV5/'Age Profile'!AU$6/(unit_pc*Unit_N/unit)</f>
        <v>#DIV/0!</v>
      </c>
      <c r="AW24" s="155" t="e">
        <f aca="false">AW5/'Age Profile'!AV$6/(unit_pc*Unit_N/unit)</f>
        <v>#DIV/0!</v>
      </c>
      <c r="AX24" s="155" t="e">
        <f aca="false">AX5/'Age Profile'!AW$6/(unit_pc*Unit_N/unit)</f>
        <v>#DIV/0!</v>
      </c>
      <c r="AY24" s="155" t="e">
        <f aca="false">AY5/'Age Profile'!AX$6/(unit_pc*Unit_N/unit)</f>
        <v>#DIV/0!</v>
      </c>
      <c r="AZ24" s="155" t="e">
        <f aca="false">AZ5/'Age Profile'!AY$6/(unit_pc*Unit_N/unit)</f>
        <v>#DIV/0!</v>
      </c>
      <c r="BA24" s="155" t="e">
        <f aca="false">BA5/'Age Profile'!AZ$6/(unit_pc*Unit_N/unit)</f>
        <v>#DIV/0!</v>
      </c>
      <c r="BB24" s="155" t="e">
        <f aca="false">BB5/'Age Profile'!BA$6/(unit_pc*Unit_N/unit)</f>
        <v>#DIV/0!</v>
      </c>
      <c r="BC24" s="155" t="e">
        <f aca="false">BC5/'Age Profile'!BB$6/(unit_pc*Unit_N/unit)</f>
        <v>#DIV/0!</v>
      </c>
      <c r="BD24" s="155" t="e">
        <f aca="false">BD5/'Age Profile'!BC$6/(unit_pc*Unit_N/unit)</f>
        <v>#DIV/0!</v>
      </c>
      <c r="BE24" s="155" t="e">
        <f aca="false">BE5/'Age Profile'!BD$6/(unit_pc*Unit_N/unit)</f>
        <v>#DIV/0!</v>
      </c>
      <c r="BF24" s="155" t="e">
        <f aca="false">BF5/'Age Profile'!BE$6/(unit_pc*Unit_N/unit)</f>
        <v>#DIV/0!</v>
      </c>
      <c r="BG24" s="155" t="e">
        <f aca="false">BG5/'Age Profile'!BF$6/(unit_pc*Unit_N/unit)</f>
        <v>#DIV/0!</v>
      </c>
      <c r="BH24" s="155" t="e">
        <f aca="false">BH5/'Age Profile'!BG$6/(unit_pc*Unit_N/unit)</f>
        <v>#DIV/0!</v>
      </c>
      <c r="BI24" s="155" t="e">
        <f aca="false">BI5/'Age Profile'!BH$6/(unit_pc*Unit_N/unit)</f>
        <v>#DIV/0!</v>
      </c>
      <c r="BJ24" s="155" t="e">
        <f aca="false">BJ5/'Age Profile'!BI$6/(unit_pc*Unit_N/unit)</f>
        <v>#DIV/0!</v>
      </c>
      <c r="BK24" s="155" t="e">
        <f aca="false">BK5/'Age Profile'!BJ$6/(unit_pc*Unit_N/unit)</f>
        <v>#DIV/0!</v>
      </c>
      <c r="BL24" s="155" t="e">
        <f aca="false">BL5/'Age Profile'!BK$6/(unit_pc*Unit_N/unit)</f>
        <v>#DIV/0!</v>
      </c>
      <c r="BM24" s="155" t="e">
        <f aca="false">BM5/'Age Profile'!BL$6/(unit_pc*Unit_N/unit)</f>
        <v>#DIV/0!</v>
      </c>
      <c r="BN24" s="155" t="e">
        <f aca="false">BN5/'Age Profile'!BM$6/(unit_pc*Unit_N/unit)</f>
        <v>#DIV/0!</v>
      </c>
      <c r="BO24" s="155" t="e">
        <f aca="false">BO5/'Age Profile'!BN$6/(unit_pc*Unit_N/unit)</f>
        <v>#DIV/0!</v>
      </c>
      <c r="BP24" s="155" t="e">
        <f aca="false">BP5/'Age Profile'!BO$6/(unit_pc*Unit_N/unit)</f>
        <v>#DIV/0!</v>
      </c>
      <c r="BQ24" s="155" t="e">
        <f aca="false">BQ5/'Age Profile'!BP$6/(unit_pc*Unit_N/unit)</f>
        <v>#DIV/0!</v>
      </c>
      <c r="BR24" s="155" t="e">
        <f aca="false">BR5/'Age Profile'!BQ$6/(unit_pc*Unit_N/unit)</f>
        <v>#DIV/0!</v>
      </c>
      <c r="BS24" s="155" t="e">
        <f aca="false">BS5/'Age Profile'!BR$6/(unit_pc*Unit_N/unit)</f>
        <v>#DIV/0!</v>
      </c>
      <c r="BT24" s="155" t="e">
        <f aca="false">BT5/'Age Profile'!BS$6/(unit_pc*Unit_N/unit)</f>
        <v>#DIV/0!</v>
      </c>
      <c r="BU24" s="155" t="e">
        <f aca="false">BU5/'Age Profile'!BT$6/(unit_pc*Unit_N/unit)</f>
        <v>#DIV/0!</v>
      </c>
      <c r="BV24" s="155" t="e">
        <f aca="false">BV5/'Age Profile'!BU$6/(unit_pc*Unit_N/unit)</f>
        <v>#DIV/0!</v>
      </c>
      <c r="BW24" s="155" t="e">
        <f aca="false">BW5/'Age Profile'!BV$6/(unit_pc*Unit_N/unit)</f>
        <v>#DIV/0!</v>
      </c>
      <c r="BX24" s="155" t="e">
        <f aca="false">BX5/'Age Profile'!BW$6/(unit_pc*Unit_N/unit)</f>
        <v>#DIV/0!</v>
      </c>
      <c r="BY24" s="155" t="e">
        <f aca="false">BY5/'Age Profile'!BX$6/(unit_pc*Unit_N/unit)</f>
        <v>#DIV/0!</v>
      </c>
      <c r="BZ24" s="155" t="e">
        <f aca="false">BZ5/'Age Profile'!BY$6/(unit_pc*Unit_N/unit)</f>
        <v>#DIV/0!</v>
      </c>
      <c r="CA24" s="155" t="e">
        <f aca="false">CA5/'Age Profile'!BZ$6/(unit_pc*Unit_N/unit)</f>
        <v>#DIV/0!</v>
      </c>
      <c r="CB24" s="155" t="e">
        <f aca="false">CB5/'Age Profile'!CA$6/(unit_pc*Unit_N/unit)</f>
        <v>#DIV/0!</v>
      </c>
      <c r="CC24" s="155" t="e">
        <f aca="false">CC5/'Age Profile'!CB$6/(unit_pc*Unit_N/unit)</f>
        <v>#DIV/0!</v>
      </c>
      <c r="CD24" s="155" t="e">
        <f aca="false">CD5/'Age Profile'!CC$6/(unit_pc*Unit_N/unit)</f>
        <v>#DIV/0!</v>
      </c>
      <c r="CE24" s="155" t="e">
        <f aca="false">CE5/'Age Profile'!CD$6/(unit_pc*Unit_N/unit)</f>
        <v>#DIV/0!</v>
      </c>
      <c r="CF24" s="155" t="e">
        <f aca="false">CF5/'Age Profile'!CE$6/(unit_pc*Unit_N/unit)</f>
        <v>#DIV/0!</v>
      </c>
      <c r="CG24" s="155" t="e">
        <f aca="false">CG5/'Age Profile'!CF$6/(unit_pc*Unit_N/unit)</f>
        <v>#DIV/0!</v>
      </c>
      <c r="CH24" s="155" t="e">
        <f aca="false">CH5/'Age Profile'!CG$6/(unit_pc*Unit_N/unit)</f>
        <v>#DIV/0!</v>
      </c>
      <c r="CI24" s="155" t="e">
        <f aca="false">CI5/'Age Profile'!CH$6/(unit_pc*Unit_N/unit)</f>
        <v>#DIV/0!</v>
      </c>
      <c r="CJ24" s="155" t="e">
        <f aca="false">CJ5/'Age Profile'!CI$6/(unit_pc*Unit_N/unit)</f>
        <v>#DIV/0!</v>
      </c>
      <c r="CK24" s="155" t="e">
        <f aca="false">CK5/'Age Profile'!CJ$6/(unit_pc*Unit_N/unit)</f>
        <v>#DIV/0!</v>
      </c>
      <c r="CL24" s="155" t="e">
        <f aca="false">CL5/'Age Profile'!CK$6/(unit_pc*Unit_N/unit)</f>
        <v>#DIV/0!</v>
      </c>
      <c r="CM24" s="155" t="e">
        <f aca="false">CM5/'Age Profile'!CL$6/(unit_pc*Unit_N/unit)</f>
        <v>#DIV/0!</v>
      </c>
      <c r="CN24" s="155" t="e">
        <f aca="false">CN5/'Age Profile'!CM$6/(unit_pc*Unit_N/unit)</f>
        <v>#DIV/0!</v>
      </c>
      <c r="CO24" s="155" t="e">
        <f aca="false">CO5/'Age Profile'!CN$6/(unit_pc*Unit_N/unit)</f>
        <v>#DIV/0!</v>
      </c>
      <c r="CP24" s="155" t="e">
        <f aca="false">CP5/'Age Profile'!CO$6/(unit_pc*Unit_N/unit)</f>
        <v>#DIV/0!</v>
      </c>
      <c r="CQ24" s="143"/>
      <c r="CR24" s="231"/>
      <c r="CS24" s="232"/>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116"/>
      <c r="FE24" s="116"/>
      <c r="FF24" s="116"/>
      <c r="FG24" s="116"/>
      <c r="FH24" s="116"/>
      <c r="FI24" s="116"/>
      <c r="FJ24" s="116"/>
      <c r="FK24" s="116"/>
      <c r="FL24" s="116"/>
      <c r="FM24" s="116"/>
      <c r="FN24" s="116"/>
      <c r="FO24" s="116"/>
      <c r="FP24" s="116"/>
      <c r="FQ24" s="116"/>
      <c r="FR24" s="116"/>
      <c r="FS24" s="116"/>
      <c r="FT24" s="116"/>
      <c r="FU24" s="116"/>
      <c r="FV24" s="116"/>
      <c r="FW24" s="116"/>
      <c r="FX24" s="116"/>
      <c r="FY24" s="116"/>
      <c r="FZ24" s="116"/>
      <c r="GA24" s="116"/>
      <c r="GB24" s="116"/>
      <c r="GC24" s="116"/>
      <c r="GD24" s="116"/>
      <c r="GE24" s="116"/>
      <c r="GF24" s="116"/>
      <c r="GG24" s="116"/>
      <c r="GH24" s="116"/>
      <c r="GI24" s="116"/>
      <c r="GJ24" s="116"/>
      <c r="GK24" s="116"/>
      <c r="GL24" s="116"/>
      <c r="GM24" s="116"/>
      <c r="GN24" s="116"/>
      <c r="GO24" s="116"/>
      <c r="GP24" s="116"/>
      <c r="GQ24" s="116"/>
      <c r="GR24" s="116"/>
      <c r="GS24" s="116"/>
      <c r="GT24" s="116"/>
      <c r="GU24" s="116"/>
      <c r="GV24" s="116"/>
      <c r="GW24" s="116"/>
      <c r="GX24" s="116"/>
      <c r="GY24" s="116"/>
      <c r="GZ24" s="116"/>
      <c r="HA24" s="116"/>
      <c r="HB24" s="116"/>
      <c r="HC24" s="116"/>
      <c r="HD24" s="116"/>
      <c r="HE24" s="116"/>
      <c r="HF24" s="116"/>
      <c r="HG24" s="116"/>
      <c r="HH24" s="116"/>
      <c r="HI24" s="116"/>
      <c r="HJ24" s="116"/>
      <c r="HK24" s="116"/>
      <c r="HL24" s="116"/>
      <c r="HM24" s="116"/>
      <c r="HN24" s="116"/>
      <c r="HO24" s="116"/>
      <c r="HP24" s="116"/>
      <c r="HQ24" s="116"/>
      <c r="HR24" s="116"/>
      <c r="HS24" s="116"/>
      <c r="HT24" s="116"/>
      <c r="HU24" s="116"/>
      <c r="HV24" s="116"/>
      <c r="HW24" s="116"/>
      <c r="HX24" s="116"/>
      <c r="HY24" s="116"/>
      <c r="HZ24" s="116"/>
      <c r="IA24" s="116"/>
      <c r="IB24" s="116"/>
      <c r="IC24" s="116"/>
      <c r="ID24" s="116"/>
      <c r="IE24" s="116"/>
      <c r="IF24" s="116"/>
      <c r="IG24" s="116"/>
      <c r="IH24" s="116"/>
      <c r="II24" s="116"/>
      <c r="IJ24" s="116"/>
      <c r="IK24" s="116"/>
      <c r="IL24" s="116"/>
      <c r="IM24" s="116"/>
      <c r="IN24" s="116"/>
      <c r="IO24" s="116"/>
      <c r="IP24" s="116"/>
      <c r="IQ24" s="116"/>
      <c r="IR24" s="116"/>
      <c r="IS24" s="116"/>
      <c r="IT24" s="116"/>
      <c r="IU24" s="116"/>
      <c r="IV24" s="116"/>
    </row>
    <row r="25" s="117" customFormat="true" ht="12.75" hidden="false" customHeight="false" outlineLevel="0" collapsed="false">
      <c r="A25" s="168" t="s">
        <v>153</v>
      </c>
      <c r="B25" s="237"/>
      <c r="C25" s="200"/>
      <c r="D25" s="198" t="e">
        <f aca="false">D6/'Age Profile'!C$6/(unit_pc*Unit_N/unit)</f>
        <v>#DIV/0!</v>
      </c>
      <c r="E25" s="199" t="e">
        <f aca="false">E6/'Age Profile'!D$6/(unit_pc*Unit_N/unit)</f>
        <v>#DIV/0!</v>
      </c>
      <c r="F25" s="199" t="e">
        <f aca="false">F6/'Age Profile'!E$6/(unit_pc*Unit_N/unit)</f>
        <v>#DIV/0!</v>
      </c>
      <c r="G25" s="199" t="e">
        <f aca="false">G6/'Age Profile'!F$6/(unit_pc*Unit_N/unit)</f>
        <v>#DIV/0!</v>
      </c>
      <c r="H25" s="199" t="e">
        <f aca="false">H6/'Age Profile'!G$6/(unit_pc*Unit_N/unit)</f>
        <v>#DIV/0!</v>
      </c>
      <c r="I25" s="199" t="e">
        <f aca="false">I6/'Age Profile'!H$6/(unit_pc*Unit_N/unit)</f>
        <v>#DIV/0!</v>
      </c>
      <c r="J25" s="199" t="e">
        <f aca="false">J6/'Age Profile'!I$6/(unit_pc*Unit_N/unit)</f>
        <v>#DIV/0!</v>
      </c>
      <c r="K25" s="199" t="e">
        <f aca="false">K6/'Age Profile'!J$6/(unit_pc*Unit_N/unit)</f>
        <v>#DIV/0!</v>
      </c>
      <c r="L25" s="199" t="e">
        <f aca="false">L6/'Age Profile'!K$6/(unit_pc*Unit_N/unit)</f>
        <v>#DIV/0!</v>
      </c>
      <c r="M25" s="199" t="e">
        <f aca="false">M6/'Age Profile'!L$6/(unit_pc*Unit_N/unit)</f>
        <v>#DIV/0!</v>
      </c>
      <c r="N25" s="199" t="e">
        <f aca="false">N6/'Age Profile'!M$6/(unit_pc*Unit_N/unit)</f>
        <v>#DIV/0!</v>
      </c>
      <c r="O25" s="199" t="e">
        <f aca="false">O6/'Age Profile'!N$6/(unit_pc*Unit_N/unit)</f>
        <v>#DIV/0!</v>
      </c>
      <c r="P25" s="199" t="e">
        <f aca="false">P6/'Age Profile'!O$6/(unit_pc*Unit_N/unit)</f>
        <v>#DIV/0!</v>
      </c>
      <c r="Q25" s="199" t="e">
        <f aca="false">Q6/'Age Profile'!P$6/(unit_pc*Unit_N/unit)</f>
        <v>#DIV/0!</v>
      </c>
      <c r="R25" s="199" t="e">
        <f aca="false">R6/'Age Profile'!Q$6/(unit_pc*Unit_N/unit)</f>
        <v>#DIV/0!</v>
      </c>
      <c r="S25" s="199" t="e">
        <f aca="false">S6/'Age Profile'!R$6/(unit_pc*Unit_N/unit)</f>
        <v>#DIV/0!</v>
      </c>
      <c r="T25" s="199" t="e">
        <f aca="false">T6/'Age Profile'!S$6/(unit_pc*Unit_N/unit)</f>
        <v>#DIV/0!</v>
      </c>
      <c r="U25" s="199" t="e">
        <f aca="false">U6/'Age Profile'!T$6/(unit_pc*Unit_N/unit)</f>
        <v>#DIV/0!</v>
      </c>
      <c r="V25" s="199" t="e">
        <f aca="false">V6/'Age Profile'!U$6/(unit_pc*Unit_N/unit)</f>
        <v>#DIV/0!</v>
      </c>
      <c r="W25" s="199" t="e">
        <f aca="false">W6/'Age Profile'!V$6/(unit_pc*Unit_N/unit)</f>
        <v>#DIV/0!</v>
      </c>
      <c r="X25" s="199" t="e">
        <f aca="false">X6/'Age Profile'!W$6/(unit_pc*Unit_N/unit)</f>
        <v>#DIV/0!</v>
      </c>
      <c r="Y25" s="199" t="e">
        <f aca="false">Y6/'Age Profile'!X$6/(unit_pc*Unit_N/unit)</f>
        <v>#DIV/0!</v>
      </c>
      <c r="Z25" s="199" t="e">
        <f aca="false">Z6/'Age Profile'!Y$6/(unit_pc*Unit_N/unit)</f>
        <v>#DIV/0!</v>
      </c>
      <c r="AA25" s="199" t="e">
        <f aca="false">AA6/'Age Profile'!Z$6/(unit_pc*Unit_N/unit)</f>
        <v>#DIV/0!</v>
      </c>
      <c r="AB25" s="199" t="e">
        <f aca="false">AB6/'Age Profile'!AA$6/(unit_pc*Unit_N/unit)</f>
        <v>#DIV/0!</v>
      </c>
      <c r="AC25" s="199" t="e">
        <f aca="false">AC6/'Age Profile'!AB$6/(unit_pc*Unit_N/unit)</f>
        <v>#DIV/0!</v>
      </c>
      <c r="AD25" s="199" t="e">
        <f aca="false">AD6/'Age Profile'!AC$6/(unit_pc*Unit_N/unit)</f>
        <v>#DIV/0!</v>
      </c>
      <c r="AE25" s="199" t="e">
        <f aca="false">AE6/'Age Profile'!AD$6/(unit_pc*Unit_N/unit)</f>
        <v>#DIV/0!</v>
      </c>
      <c r="AF25" s="199" t="e">
        <f aca="false">AF6/'Age Profile'!AE$6/(unit_pc*Unit_N/unit)</f>
        <v>#DIV/0!</v>
      </c>
      <c r="AG25" s="199" t="e">
        <f aca="false">AG6/'Age Profile'!AF$6/(unit_pc*Unit_N/unit)</f>
        <v>#DIV/0!</v>
      </c>
      <c r="AH25" s="199" t="e">
        <f aca="false">AH6/'Age Profile'!AG$6/(unit_pc*Unit_N/unit)</f>
        <v>#DIV/0!</v>
      </c>
      <c r="AI25" s="199" t="e">
        <f aca="false">AI6/'Age Profile'!AH$6/(unit_pc*Unit_N/unit)</f>
        <v>#DIV/0!</v>
      </c>
      <c r="AJ25" s="199" t="e">
        <f aca="false">AJ6/'Age Profile'!AI$6/(unit_pc*Unit_N/unit)</f>
        <v>#DIV/0!</v>
      </c>
      <c r="AK25" s="199" t="e">
        <f aca="false">AK6/'Age Profile'!AJ$6/(unit_pc*Unit_N/unit)</f>
        <v>#DIV/0!</v>
      </c>
      <c r="AL25" s="199" t="e">
        <f aca="false">AL6/'Age Profile'!AK$6/(unit_pc*Unit_N/unit)</f>
        <v>#DIV/0!</v>
      </c>
      <c r="AM25" s="199" t="e">
        <f aca="false">AM6/'Age Profile'!AL$6/(unit_pc*Unit_N/unit)</f>
        <v>#DIV/0!</v>
      </c>
      <c r="AN25" s="199" t="e">
        <f aca="false">AN6/'Age Profile'!AM$6/(unit_pc*Unit_N/unit)</f>
        <v>#DIV/0!</v>
      </c>
      <c r="AO25" s="199" t="e">
        <f aca="false">AO6/'Age Profile'!AN$6/(unit_pc*Unit_N/unit)</f>
        <v>#DIV/0!</v>
      </c>
      <c r="AP25" s="199" t="e">
        <f aca="false">AP6/'Age Profile'!AO$6/(unit_pc*Unit_N/unit)</f>
        <v>#DIV/0!</v>
      </c>
      <c r="AQ25" s="199" t="e">
        <f aca="false">AQ6/'Age Profile'!AP$6/(unit_pc*Unit_N/unit)</f>
        <v>#DIV/0!</v>
      </c>
      <c r="AR25" s="199" t="e">
        <f aca="false">AR6/'Age Profile'!AQ$6/(unit_pc*Unit_N/unit)</f>
        <v>#DIV/0!</v>
      </c>
      <c r="AS25" s="199" t="e">
        <f aca="false">AS6/'Age Profile'!AR$6/(unit_pc*Unit_N/unit)</f>
        <v>#DIV/0!</v>
      </c>
      <c r="AT25" s="199" t="e">
        <f aca="false">AT6/'Age Profile'!AS$6/(unit_pc*Unit_N/unit)</f>
        <v>#DIV/0!</v>
      </c>
      <c r="AU25" s="199" t="e">
        <f aca="false">AU6/'Age Profile'!AT$6/(unit_pc*Unit_N/unit)</f>
        <v>#DIV/0!</v>
      </c>
      <c r="AV25" s="199" t="e">
        <f aca="false">AV6/'Age Profile'!AU$6/(unit_pc*Unit_N/unit)</f>
        <v>#DIV/0!</v>
      </c>
      <c r="AW25" s="199" t="e">
        <f aca="false">AW6/'Age Profile'!AV$6/(unit_pc*Unit_N/unit)</f>
        <v>#DIV/0!</v>
      </c>
      <c r="AX25" s="199" t="e">
        <f aca="false">AX6/'Age Profile'!AW$6/(unit_pc*Unit_N/unit)</f>
        <v>#DIV/0!</v>
      </c>
      <c r="AY25" s="199" t="e">
        <f aca="false">AY6/'Age Profile'!AX$6/(unit_pc*Unit_N/unit)</f>
        <v>#DIV/0!</v>
      </c>
      <c r="AZ25" s="199" t="e">
        <f aca="false">AZ6/'Age Profile'!AY$6/(unit_pc*Unit_N/unit)</f>
        <v>#DIV/0!</v>
      </c>
      <c r="BA25" s="199" t="e">
        <f aca="false">BA6/'Age Profile'!AZ$6/(unit_pc*Unit_N/unit)</f>
        <v>#DIV/0!</v>
      </c>
      <c r="BB25" s="199" t="e">
        <f aca="false">BB6/'Age Profile'!BA$6/(unit_pc*Unit_N/unit)</f>
        <v>#DIV/0!</v>
      </c>
      <c r="BC25" s="199" t="e">
        <f aca="false">BC6/'Age Profile'!BB$6/(unit_pc*Unit_N/unit)</f>
        <v>#DIV/0!</v>
      </c>
      <c r="BD25" s="199" t="e">
        <f aca="false">BD6/'Age Profile'!BC$6/(unit_pc*Unit_N/unit)</f>
        <v>#DIV/0!</v>
      </c>
      <c r="BE25" s="199" t="e">
        <f aca="false">BE6/'Age Profile'!BD$6/(unit_pc*Unit_N/unit)</f>
        <v>#DIV/0!</v>
      </c>
      <c r="BF25" s="199" t="e">
        <f aca="false">BF6/'Age Profile'!BE$6/(unit_pc*Unit_N/unit)</f>
        <v>#DIV/0!</v>
      </c>
      <c r="BG25" s="199" t="e">
        <f aca="false">BG6/'Age Profile'!BF$6/(unit_pc*Unit_N/unit)</f>
        <v>#DIV/0!</v>
      </c>
      <c r="BH25" s="199" t="e">
        <f aca="false">BH6/'Age Profile'!BG$6/(unit_pc*Unit_N/unit)</f>
        <v>#DIV/0!</v>
      </c>
      <c r="BI25" s="199" t="e">
        <f aca="false">BI6/'Age Profile'!BH$6/(unit_pc*Unit_N/unit)</f>
        <v>#DIV/0!</v>
      </c>
      <c r="BJ25" s="199" t="e">
        <f aca="false">BJ6/'Age Profile'!BI$6/(unit_pc*Unit_N/unit)</f>
        <v>#DIV/0!</v>
      </c>
      <c r="BK25" s="199" t="e">
        <f aca="false">BK6/'Age Profile'!BJ$6/(unit_pc*Unit_N/unit)</f>
        <v>#DIV/0!</v>
      </c>
      <c r="BL25" s="199" t="e">
        <f aca="false">BL6/'Age Profile'!BK$6/(unit_pc*Unit_N/unit)</f>
        <v>#DIV/0!</v>
      </c>
      <c r="BM25" s="199" t="e">
        <f aca="false">BM6/'Age Profile'!BL$6/(unit_pc*Unit_N/unit)</f>
        <v>#DIV/0!</v>
      </c>
      <c r="BN25" s="199" t="e">
        <f aca="false">BN6/'Age Profile'!BM$6/(unit_pc*Unit_N/unit)</f>
        <v>#DIV/0!</v>
      </c>
      <c r="BO25" s="199" t="e">
        <f aca="false">BO6/'Age Profile'!BN$6/(unit_pc*Unit_N/unit)</f>
        <v>#DIV/0!</v>
      </c>
      <c r="BP25" s="199" t="e">
        <f aca="false">BP6/'Age Profile'!BO$6/(unit_pc*Unit_N/unit)</f>
        <v>#DIV/0!</v>
      </c>
      <c r="BQ25" s="199" t="e">
        <f aca="false">BQ6/'Age Profile'!BP$6/(unit_pc*Unit_N/unit)</f>
        <v>#DIV/0!</v>
      </c>
      <c r="BR25" s="199" t="e">
        <f aca="false">BR6/'Age Profile'!BQ$6/(unit_pc*Unit_N/unit)</f>
        <v>#DIV/0!</v>
      </c>
      <c r="BS25" s="199" t="e">
        <f aca="false">BS6/'Age Profile'!BR$6/(unit_pc*Unit_N/unit)</f>
        <v>#DIV/0!</v>
      </c>
      <c r="BT25" s="199" t="e">
        <f aca="false">BT6/'Age Profile'!BS$6/(unit_pc*Unit_N/unit)</f>
        <v>#DIV/0!</v>
      </c>
      <c r="BU25" s="199" t="e">
        <f aca="false">BU6/'Age Profile'!BT$6/(unit_pc*Unit_N/unit)</f>
        <v>#DIV/0!</v>
      </c>
      <c r="BV25" s="199" t="e">
        <f aca="false">BV6/'Age Profile'!BU$6/(unit_pc*Unit_N/unit)</f>
        <v>#DIV/0!</v>
      </c>
      <c r="BW25" s="199" t="e">
        <f aca="false">BW6/'Age Profile'!BV$6/(unit_pc*Unit_N/unit)</f>
        <v>#DIV/0!</v>
      </c>
      <c r="BX25" s="199" t="e">
        <f aca="false">BX6/'Age Profile'!BW$6/(unit_pc*Unit_N/unit)</f>
        <v>#DIV/0!</v>
      </c>
      <c r="BY25" s="199" t="e">
        <f aca="false">BY6/'Age Profile'!BX$6/(unit_pc*Unit_N/unit)</f>
        <v>#DIV/0!</v>
      </c>
      <c r="BZ25" s="199" t="e">
        <f aca="false">BZ6/'Age Profile'!BY$6/(unit_pc*Unit_N/unit)</f>
        <v>#DIV/0!</v>
      </c>
      <c r="CA25" s="199" t="e">
        <f aca="false">CA6/'Age Profile'!BZ$6/(unit_pc*Unit_N/unit)</f>
        <v>#DIV/0!</v>
      </c>
      <c r="CB25" s="199" t="e">
        <f aca="false">CB6/'Age Profile'!CA$6/(unit_pc*Unit_N/unit)</f>
        <v>#DIV/0!</v>
      </c>
      <c r="CC25" s="199" t="e">
        <f aca="false">CC6/'Age Profile'!CB$6/(unit_pc*Unit_N/unit)</f>
        <v>#DIV/0!</v>
      </c>
      <c r="CD25" s="199" t="e">
        <f aca="false">CD6/'Age Profile'!CC$6/(unit_pc*Unit_N/unit)</f>
        <v>#DIV/0!</v>
      </c>
      <c r="CE25" s="199" t="e">
        <f aca="false">CE6/'Age Profile'!CD$6/(unit_pc*Unit_N/unit)</f>
        <v>#DIV/0!</v>
      </c>
      <c r="CF25" s="199" t="e">
        <f aca="false">CF6/'Age Profile'!CE$6/(unit_pc*Unit_N/unit)</f>
        <v>#DIV/0!</v>
      </c>
      <c r="CG25" s="199" t="e">
        <f aca="false">CG6/'Age Profile'!CF$6/(unit_pc*Unit_N/unit)</f>
        <v>#DIV/0!</v>
      </c>
      <c r="CH25" s="199" t="e">
        <f aca="false">CH6/'Age Profile'!CG$6/(unit_pc*Unit_N/unit)</f>
        <v>#DIV/0!</v>
      </c>
      <c r="CI25" s="199" t="e">
        <f aca="false">CI6/'Age Profile'!CH$6/(unit_pc*Unit_N/unit)</f>
        <v>#DIV/0!</v>
      </c>
      <c r="CJ25" s="199" t="e">
        <f aca="false">CJ6/'Age Profile'!CI$6/(unit_pc*Unit_N/unit)</f>
        <v>#DIV/0!</v>
      </c>
      <c r="CK25" s="199" t="e">
        <f aca="false">CK6/'Age Profile'!CJ$6/(unit_pc*Unit_N/unit)</f>
        <v>#DIV/0!</v>
      </c>
      <c r="CL25" s="199" t="e">
        <f aca="false">CL6/'Age Profile'!CK$6/(unit_pc*Unit_N/unit)</f>
        <v>#DIV/0!</v>
      </c>
      <c r="CM25" s="199" t="e">
        <f aca="false">CM6/'Age Profile'!CL$6/(unit_pc*Unit_N/unit)</f>
        <v>#DIV/0!</v>
      </c>
      <c r="CN25" s="199" t="e">
        <f aca="false">CN6/'Age Profile'!CM$6/(unit_pc*Unit_N/unit)</f>
        <v>#DIV/0!</v>
      </c>
      <c r="CO25" s="199" t="e">
        <f aca="false">CO6/'Age Profile'!CN$6/(unit_pc*Unit_N/unit)</f>
        <v>#DIV/0!</v>
      </c>
      <c r="CP25" s="199" t="e">
        <f aca="false">CP6/'Age Profile'!CO$6/(unit_pc*Unit_N/unit)</f>
        <v>#DIV/0!</v>
      </c>
      <c r="CQ25" s="143"/>
      <c r="CR25" s="231"/>
      <c r="CS25" s="232"/>
      <c r="CT25" s="116"/>
      <c r="CU25" s="116"/>
      <c r="CV25" s="116"/>
      <c r="CW25" s="116"/>
      <c r="CX25" s="116"/>
      <c r="CY25" s="116"/>
      <c r="CZ25" s="116"/>
      <c r="DA25" s="116"/>
      <c r="DB25" s="116"/>
      <c r="DC25" s="116"/>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116"/>
      <c r="FE25" s="116"/>
      <c r="FF25" s="116"/>
      <c r="FG25" s="116"/>
      <c r="FH25" s="116"/>
      <c r="FI25" s="116"/>
      <c r="FJ25" s="116"/>
      <c r="FK25" s="116"/>
      <c r="FL25" s="116"/>
      <c r="FM25" s="116"/>
      <c r="FN25" s="116"/>
      <c r="FO25" s="116"/>
      <c r="FP25" s="116"/>
      <c r="FQ25" s="116"/>
      <c r="FR25" s="116"/>
      <c r="FS25" s="116"/>
      <c r="FT25" s="116"/>
      <c r="FU25" s="116"/>
      <c r="FV25" s="116"/>
      <c r="FW25" s="116"/>
      <c r="FX25" s="116"/>
      <c r="FY25" s="116"/>
      <c r="FZ25" s="116"/>
      <c r="GA25" s="116"/>
      <c r="GB25" s="116"/>
      <c r="GC25" s="116"/>
      <c r="GD25" s="116"/>
      <c r="GE25" s="116"/>
      <c r="GF25" s="116"/>
      <c r="GG25" s="116"/>
      <c r="GH25" s="116"/>
      <c r="GI25" s="116"/>
      <c r="GJ25" s="116"/>
      <c r="GK25" s="116"/>
      <c r="GL25" s="116"/>
      <c r="GM25" s="116"/>
      <c r="GN25" s="116"/>
      <c r="GO25" s="116"/>
      <c r="GP25" s="116"/>
      <c r="GQ25" s="116"/>
      <c r="GR25" s="116"/>
      <c r="GS25" s="116"/>
      <c r="GT25" s="116"/>
      <c r="GU25" s="116"/>
      <c r="GV25" s="116"/>
      <c r="GW25" s="116"/>
      <c r="GX25" s="116"/>
      <c r="GY25" s="116"/>
      <c r="GZ25" s="116"/>
      <c r="HA25" s="116"/>
      <c r="HB25" s="116"/>
      <c r="HC25" s="116"/>
      <c r="HD25" s="116"/>
      <c r="HE25" s="116"/>
      <c r="HF25" s="116"/>
      <c r="HG25" s="116"/>
      <c r="HH25" s="116"/>
      <c r="HI25" s="116"/>
      <c r="HJ25" s="116"/>
      <c r="HK25" s="116"/>
      <c r="HL25" s="116"/>
      <c r="HM25" s="116"/>
      <c r="HN25" s="116"/>
      <c r="HO25" s="116"/>
      <c r="HP25" s="116"/>
      <c r="HQ25" s="116"/>
      <c r="HR25" s="116"/>
      <c r="HS25" s="116"/>
      <c r="HT25" s="116"/>
      <c r="HU25" s="116"/>
      <c r="HV25" s="116"/>
      <c r="HW25" s="116"/>
      <c r="HX25" s="116"/>
      <c r="HY25" s="116"/>
      <c r="HZ25" s="116"/>
      <c r="IA25" s="116"/>
      <c r="IB25" s="116"/>
      <c r="IC25" s="116"/>
      <c r="ID25" s="116"/>
      <c r="IE25" s="116"/>
      <c r="IF25" s="116"/>
      <c r="IG25" s="116"/>
      <c r="IH25" s="116"/>
      <c r="II25" s="116"/>
      <c r="IJ25" s="116"/>
      <c r="IK25" s="116"/>
      <c r="IL25" s="116"/>
      <c r="IM25" s="116"/>
      <c r="IN25" s="116"/>
      <c r="IO25" s="116"/>
      <c r="IP25" s="116"/>
      <c r="IQ25" s="116"/>
      <c r="IR25" s="116"/>
      <c r="IS25" s="116"/>
      <c r="IT25" s="116"/>
      <c r="IU25" s="116"/>
      <c r="IV25" s="116"/>
    </row>
    <row r="26" s="117" customFormat="true" ht="12.75" hidden="false" customHeight="false" outlineLevel="0" collapsed="false">
      <c r="A26" s="31" t="s">
        <v>59</v>
      </c>
      <c r="B26" s="237"/>
      <c r="C26" s="200"/>
      <c r="D26" s="164" t="e">
        <f aca="false">D7/'Age Profile'!C$6/(unit_pc*Unit_N/unit)</f>
        <v>#DIV/0!</v>
      </c>
      <c r="E26" s="144" t="e">
        <f aca="false">E7/'Age Profile'!D$6/(unit_pc*Unit_N/unit)</f>
        <v>#DIV/0!</v>
      </c>
      <c r="F26" s="144" t="e">
        <f aca="false">F7/'Age Profile'!E$6/(unit_pc*Unit_N/unit)</f>
        <v>#DIV/0!</v>
      </c>
      <c r="G26" s="144" t="e">
        <f aca="false">G7/'Age Profile'!F$6/(unit_pc*Unit_N/unit)</f>
        <v>#DIV/0!</v>
      </c>
      <c r="H26" s="144" t="e">
        <f aca="false">H7/'Age Profile'!G$6/(unit_pc*Unit_N/unit)</f>
        <v>#DIV/0!</v>
      </c>
      <c r="I26" s="144" t="e">
        <f aca="false">I7/'Age Profile'!H$6/(unit_pc*Unit_N/unit)</f>
        <v>#DIV/0!</v>
      </c>
      <c r="J26" s="144" t="e">
        <f aca="false">J7/'Age Profile'!I$6/(unit_pc*Unit_N/unit)</f>
        <v>#DIV/0!</v>
      </c>
      <c r="K26" s="144" t="e">
        <f aca="false">K7/'Age Profile'!J$6/(unit_pc*Unit_N/unit)</f>
        <v>#DIV/0!</v>
      </c>
      <c r="L26" s="144" t="e">
        <f aca="false">L7/'Age Profile'!K$6/(unit_pc*Unit_N/unit)</f>
        <v>#DIV/0!</v>
      </c>
      <c r="M26" s="144" t="e">
        <f aca="false">M7/'Age Profile'!L$6/(unit_pc*Unit_N/unit)</f>
        <v>#DIV/0!</v>
      </c>
      <c r="N26" s="144" t="e">
        <f aca="false">N7/'Age Profile'!M$6/(unit_pc*Unit_N/unit)</f>
        <v>#DIV/0!</v>
      </c>
      <c r="O26" s="144" t="e">
        <f aca="false">O7/'Age Profile'!N$6/(unit_pc*Unit_N/unit)</f>
        <v>#DIV/0!</v>
      </c>
      <c r="P26" s="144" t="e">
        <f aca="false">P7/'Age Profile'!O$6/(unit_pc*Unit_N/unit)</f>
        <v>#DIV/0!</v>
      </c>
      <c r="Q26" s="144" t="e">
        <f aca="false">Q7/'Age Profile'!P$6/(unit_pc*Unit_N/unit)</f>
        <v>#DIV/0!</v>
      </c>
      <c r="R26" s="144" t="e">
        <f aca="false">R7/'Age Profile'!Q$6/(unit_pc*Unit_N/unit)</f>
        <v>#DIV/0!</v>
      </c>
      <c r="S26" s="144" t="e">
        <f aca="false">S7/'Age Profile'!R$6/(unit_pc*Unit_N/unit)</f>
        <v>#DIV/0!</v>
      </c>
      <c r="T26" s="144" t="e">
        <f aca="false">T7/'Age Profile'!S$6/(unit_pc*Unit_N/unit)</f>
        <v>#DIV/0!</v>
      </c>
      <c r="U26" s="144" t="e">
        <f aca="false">U7/'Age Profile'!T$6/(unit_pc*Unit_N/unit)</f>
        <v>#DIV/0!</v>
      </c>
      <c r="V26" s="144" t="e">
        <f aca="false">V7/'Age Profile'!U$6/(unit_pc*Unit_N/unit)</f>
        <v>#DIV/0!</v>
      </c>
      <c r="W26" s="144" t="e">
        <f aca="false">W7/'Age Profile'!V$6/(unit_pc*Unit_N/unit)</f>
        <v>#DIV/0!</v>
      </c>
      <c r="X26" s="144" t="e">
        <f aca="false">X7/'Age Profile'!W$6/(unit_pc*Unit_N/unit)</f>
        <v>#DIV/0!</v>
      </c>
      <c r="Y26" s="144" t="e">
        <f aca="false">Y7/'Age Profile'!X$6/(unit_pc*Unit_N/unit)</f>
        <v>#DIV/0!</v>
      </c>
      <c r="Z26" s="144" t="e">
        <f aca="false">Z7/'Age Profile'!Y$6/(unit_pc*Unit_N/unit)</f>
        <v>#DIV/0!</v>
      </c>
      <c r="AA26" s="144" t="e">
        <f aca="false">AA7/'Age Profile'!Z$6/(unit_pc*Unit_N/unit)</f>
        <v>#DIV/0!</v>
      </c>
      <c r="AB26" s="144" t="e">
        <f aca="false">AB7/'Age Profile'!AA$6/(unit_pc*Unit_N/unit)</f>
        <v>#DIV/0!</v>
      </c>
      <c r="AC26" s="144" t="e">
        <f aca="false">AC7/'Age Profile'!AB$6/(unit_pc*Unit_N/unit)</f>
        <v>#DIV/0!</v>
      </c>
      <c r="AD26" s="144" t="e">
        <f aca="false">AD7/'Age Profile'!AC$6/(unit_pc*Unit_N/unit)</f>
        <v>#DIV/0!</v>
      </c>
      <c r="AE26" s="144" t="e">
        <f aca="false">AE7/'Age Profile'!AD$6/(unit_pc*Unit_N/unit)</f>
        <v>#DIV/0!</v>
      </c>
      <c r="AF26" s="144" t="e">
        <f aca="false">AF7/'Age Profile'!AE$6/(unit_pc*Unit_N/unit)</f>
        <v>#DIV/0!</v>
      </c>
      <c r="AG26" s="144" t="e">
        <f aca="false">AG7/'Age Profile'!AF$6/(unit_pc*Unit_N/unit)</f>
        <v>#DIV/0!</v>
      </c>
      <c r="AH26" s="144" t="e">
        <f aca="false">AH7/'Age Profile'!AG$6/(unit_pc*Unit_N/unit)</f>
        <v>#DIV/0!</v>
      </c>
      <c r="AI26" s="144" t="e">
        <f aca="false">AI7/'Age Profile'!AH$6/(unit_pc*Unit_N/unit)</f>
        <v>#DIV/0!</v>
      </c>
      <c r="AJ26" s="144" t="e">
        <f aca="false">AJ7/'Age Profile'!AI$6/(unit_pc*Unit_N/unit)</f>
        <v>#DIV/0!</v>
      </c>
      <c r="AK26" s="144" t="e">
        <f aca="false">AK7/'Age Profile'!AJ$6/(unit_pc*Unit_N/unit)</f>
        <v>#DIV/0!</v>
      </c>
      <c r="AL26" s="144" t="e">
        <f aca="false">AL7/'Age Profile'!AK$6/(unit_pc*Unit_N/unit)</f>
        <v>#DIV/0!</v>
      </c>
      <c r="AM26" s="144" t="e">
        <f aca="false">AM7/'Age Profile'!AL$6/(unit_pc*Unit_N/unit)</f>
        <v>#DIV/0!</v>
      </c>
      <c r="AN26" s="144" t="e">
        <f aca="false">AN7/'Age Profile'!AM$6/(unit_pc*Unit_N/unit)</f>
        <v>#DIV/0!</v>
      </c>
      <c r="AO26" s="144" t="e">
        <f aca="false">AO7/'Age Profile'!AN$6/(unit_pc*Unit_N/unit)</f>
        <v>#DIV/0!</v>
      </c>
      <c r="AP26" s="144" t="e">
        <f aca="false">AP7/'Age Profile'!AO$6/(unit_pc*Unit_N/unit)</f>
        <v>#DIV/0!</v>
      </c>
      <c r="AQ26" s="144" t="e">
        <f aca="false">AQ7/'Age Profile'!AP$6/(unit_pc*Unit_N/unit)</f>
        <v>#DIV/0!</v>
      </c>
      <c r="AR26" s="144" t="e">
        <f aca="false">AR7/'Age Profile'!AQ$6/(unit_pc*Unit_N/unit)</f>
        <v>#DIV/0!</v>
      </c>
      <c r="AS26" s="144" t="e">
        <f aca="false">AS7/'Age Profile'!AR$6/(unit_pc*Unit_N/unit)</f>
        <v>#DIV/0!</v>
      </c>
      <c r="AT26" s="144" t="e">
        <f aca="false">AT7/'Age Profile'!AS$6/(unit_pc*Unit_N/unit)</f>
        <v>#DIV/0!</v>
      </c>
      <c r="AU26" s="144" t="e">
        <f aca="false">AU7/'Age Profile'!AT$6/(unit_pc*Unit_N/unit)</f>
        <v>#DIV/0!</v>
      </c>
      <c r="AV26" s="144" t="e">
        <f aca="false">AV7/'Age Profile'!AU$6/(unit_pc*Unit_N/unit)</f>
        <v>#DIV/0!</v>
      </c>
      <c r="AW26" s="144" t="e">
        <f aca="false">AW7/'Age Profile'!AV$6/(unit_pc*Unit_N/unit)</f>
        <v>#DIV/0!</v>
      </c>
      <c r="AX26" s="144" t="e">
        <f aca="false">AX7/'Age Profile'!AW$6/(unit_pc*Unit_N/unit)</f>
        <v>#DIV/0!</v>
      </c>
      <c r="AY26" s="144" t="e">
        <f aca="false">AY7/'Age Profile'!AX$6/(unit_pc*Unit_N/unit)</f>
        <v>#DIV/0!</v>
      </c>
      <c r="AZ26" s="144" t="e">
        <f aca="false">AZ7/'Age Profile'!AY$6/(unit_pc*Unit_N/unit)</f>
        <v>#DIV/0!</v>
      </c>
      <c r="BA26" s="144" t="e">
        <f aca="false">BA7/'Age Profile'!AZ$6/(unit_pc*Unit_N/unit)</f>
        <v>#DIV/0!</v>
      </c>
      <c r="BB26" s="144" t="e">
        <f aca="false">BB7/'Age Profile'!BA$6/(unit_pc*Unit_N/unit)</f>
        <v>#DIV/0!</v>
      </c>
      <c r="BC26" s="144" t="e">
        <f aca="false">BC7/'Age Profile'!BB$6/(unit_pc*Unit_N/unit)</f>
        <v>#DIV/0!</v>
      </c>
      <c r="BD26" s="144" t="e">
        <f aca="false">BD7/'Age Profile'!BC$6/(unit_pc*Unit_N/unit)</f>
        <v>#DIV/0!</v>
      </c>
      <c r="BE26" s="144" t="e">
        <f aca="false">BE7/'Age Profile'!BD$6/(unit_pc*Unit_N/unit)</f>
        <v>#DIV/0!</v>
      </c>
      <c r="BF26" s="144" t="e">
        <f aca="false">BF7/'Age Profile'!BE$6/(unit_pc*Unit_N/unit)</f>
        <v>#DIV/0!</v>
      </c>
      <c r="BG26" s="144" t="e">
        <f aca="false">BG7/'Age Profile'!BF$6/(unit_pc*Unit_N/unit)</f>
        <v>#DIV/0!</v>
      </c>
      <c r="BH26" s="144" t="e">
        <f aca="false">BH7/'Age Profile'!BG$6/(unit_pc*Unit_N/unit)</f>
        <v>#DIV/0!</v>
      </c>
      <c r="BI26" s="144" t="e">
        <f aca="false">BI7/'Age Profile'!BH$6/(unit_pc*Unit_N/unit)</f>
        <v>#DIV/0!</v>
      </c>
      <c r="BJ26" s="144" t="e">
        <f aca="false">BJ7/'Age Profile'!BI$6/(unit_pc*Unit_N/unit)</f>
        <v>#DIV/0!</v>
      </c>
      <c r="BK26" s="144" t="e">
        <f aca="false">BK7/'Age Profile'!BJ$6/(unit_pc*Unit_N/unit)</f>
        <v>#DIV/0!</v>
      </c>
      <c r="BL26" s="144" t="e">
        <f aca="false">BL7/'Age Profile'!BK$6/(unit_pc*Unit_N/unit)</f>
        <v>#DIV/0!</v>
      </c>
      <c r="BM26" s="144" t="e">
        <f aca="false">BM7/'Age Profile'!BL$6/(unit_pc*Unit_N/unit)</f>
        <v>#DIV/0!</v>
      </c>
      <c r="BN26" s="144" t="e">
        <f aca="false">BN7/'Age Profile'!BM$6/(unit_pc*Unit_N/unit)</f>
        <v>#DIV/0!</v>
      </c>
      <c r="BO26" s="144" t="e">
        <f aca="false">BO7/'Age Profile'!BN$6/(unit_pc*Unit_N/unit)</f>
        <v>#DIV/0!</v>
      </c>
      <c r="BP26" s="144" t="e">
        <f aca="false">BP7/'Age Profile'!BO$6/(unit_pc*Unit_N/unit)</f>
        <v>#DIV/0!</v>
      </c>
      <c r="BQ26" s="144" t="e">
        <f aca="false">BQ7/'Age Profile'!BP$6/(unit_pc*Unit_N/unit)</f>
        <v>#DIV/0!</v>
      </c>
      <c r="BR26" s="144" t="e">
        <f aca="false">BR7/'Age Profile'!BQ$6/(unit_pc*Unit_N/unit)</f>
        <v>#DIV/0!</v>
      </c>
      <c r="BS26" s="144" t="e">
        <f aca="false">BS7/'Age Profile'!BR$6/(unit_pc*Unit_N/unit)</f>
        <v>#DIV/0!</v>
      </c>
      <c r="BT26" s="144" t="e">
        <f aca="false">BT7/'Age Profile'!BS$6/(unit_pc*Unit_N/unit)</f>
        <v>#DIV/0!</v>
      </c>
      <c r="BU26" s="144" t="e">
        <f aca="false">BU7/'Age Profile'!BT$6/(unit_pc*Unit_N/unit)</f>
        <v>#DIV/0!</v>
      </c>
      <c r="BV26" s="144" t="e">
        <f aca="false">BV7/'Age Profile'!BU$6/(unit_pc*Unit_N/unit)</f>
        <v>#DIV/0!</v>
      </c>
      <c r="BW26" s="144" t="e">
        <f aca="false">BW7/'Age Profile'!BV$6/(unit_pc*Unit_N/unit)</f>
        <v>#DIV/0!</v>
      </c>
      <c r="BX26" s="144" t="e">
        <f aca="false">BX7/'Age Profile'!BW$6/(unit_pc*Unit_N/unit)</f>
        <v>#DIV/0!</v>
      </c>
      <c r="BY26" s="144" t="e">
        <f aca="false">BY7/'Age Profile'!BX$6/(unit_pc*Unit_N/unit)</f>
        <v>#DIV/0!</v>
      </c>
      <c r="BZ26" s="144" t="e">
        <f aca="false">BZ7/'Age Profile'!BY$6/(unit_pc*Unit_N/unit)</f>
        <v>#DIV/0!</v>
      </c>
      <c r="CA26" s="144" t="e">
        <f aca="false">CA7/'Age Profile'!BZ$6/(unit_pc*Unit_N/unit)</f>
        <v>#DIV/0!</v>
      </c>
      <c r="CB26" s="144" t="e">
        <f aca="false">CB7/'Age Profile'!CA$6/(unit_pc*Unit_N/unit)</f>
        <v>#DIV/0!</v>
      </c>
      <c r="CC26" s="144" t="e">
        <f aca="false">CC7/'Age Profile'!CB$6/(unit_pc*Unit_N/unit)</f>
        <v>#DIV/0!</v>
      </c>
      <c r="CD26" s="144" t="e">
        <f aca="false">CD7/'Age Profile'!CC$6/(unit_pc*Unit_N/unit)</f>
        <v>#DIV/0!</v>
      </c>
      <c r="CE26" s="144" t="e">
        <f aca="false">CE7/'Age Profile'!CD$6/(unit_pc*Unit_N/unit)</f>
        <v>#DIV/0!</v>
      </c>
      <c r="CF26" s="144" t="e">
        <f aca="false">CF7/'Age Profile'!CE$6/(unit_pc*Unit_N/unit)</f>
        <v>#DIV/0!</v>
      </c>
      <c r="CG26" s="144" t="e">
        <f aca="false">CG7/'Age Profile'!CF$6/(unit_pc*Unit_N/unit)</f>
        <v>#DIV/0!</v>
      </c>
      <c r="CH26" s="144" t="e">
        <f aca="false">CH7/'Age Profile'!CG$6/(unit_pc*Unit_N/unit)</f>
        <v>#DIV/0!</v>
      </c>
      <c r="CI26" s="144" t="e">
        <f aca="false">CI7/'Age Profile'!CH$6/(unit_pc*Unit_N/unit)</f>
        <v>#DIV/0!</v>
      </c>
      <c r="CJ26" s="144" t="e">
        <f aca="false">CJ7/'Age Profile'!CI$6/(unit_pc*Unit_N/unit)</f>
        <v>#DIV/0!</v>
      </c>
      <c r="CK26" s="144" t="e">
        <f aca="false">CK7/'Age Profile'!CJ$6/(unit_pc*Unit_N/unit)</f>
        <v>#DIV/0!</v>
      </c>
      <c r="CL26" s="144" t="e">
        <f aca="false">CL7/'Age Profile'!CK$6/(unit_pc*Unit_N/unit)</f>
        <v>#DIV/0!</v>
      </c>
      <c r="CM26" s="144" t="e">
        <f aca="false">CM7/'Age Profile'!CL$6/(unit_pc*Unit_N/unit)</f>
        <v>#DIV/0!</v>
      </c>
      <c r="CN26" s="144" t="e">
        <f aca="false">CN7/'Age Profile'!CM$6/(unit_pc*Unit_N/unit)</f>
        <v>#DIV/0!</v>
      </c>
      <c r="CO26" s="144" t="e">
        <f aca="false">CO7/'Age Profile'!CN$6/(unit_pc*Unit_N/unit)</f>
        <v>#DIV/0!</v>
      </c>
      <c r="CP26" s="146" t="e">
        <f aca="false">CP7/'Age Profile'!CO$6/(unit_pc*Unit_N/unit)</f>
        <v>#DIV/0!</v>
      </c>
      <c r="CQ26" s="143"/>
      <c r="CR26" s="231"/>
      <c r="CS26" s="232"/>
      <c r="CT26" s="116"/>
      <c r="CU26" s="116"/>
      <c r="CV26" s="116"/>
      <c r="CW26" s="116"/>
      <c r="CX26" s="116"/>
      <c r="CY26" s="116"/>
      <c r="CZ26" s="116"/>
      <c r="DA26" s="116"/>
      <c r="DB26" s="116"/>
      <c r="DC26" s="116"/>
      <c r="DD26" s="116"/>
      <c r="DE26" s="11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6"/>
      <c r="EZ26" s="116"/>
      <c r="FA26" s="116"/>
      <c r="FB26" s="116"/>
      <c r="FC26" s="116"/>
      <c r="FD26" s="116"/>
      <c r="FE26" s="116"/>
      <c r="FF26" s="116"/>
      <c r="FG26" s="116"/>
      <c r="FH26" s="116"/>
      <c r="FI26" s="116"/>
      <c r="FJ26" s="116"/>
      <c r="FK26" s="116"/>
      <c r="FL26" s="116"/>
      <c r="FM26" s="116"/>
      <c r="FN26" s="116"/>
      <c r="FO26" s="116"/>
      <c r="FP26" s="116"/>
      <c r="FQ26" s="116"/>
      <c r="FR26" s="116"/>
      <c r="FS26" s="116"/>
      <c r="FT26" s="116"/>
      <c r="FU26" s="116"/>
      <c r="FV26" s="116"/>
      <c r="FW26" s="116"/>
      <c r="FX26" s="116"/>
      <c r="FY26" s="116"/>
      <c r="FZ26" s="116"/>
      <c r="GA26" s="116"/>
      <c r="GB26" s="116"/>
      <c r="GC26" s="116"/>
      <c r="GD26" s="116"/>
      <c r="GE26" s="116"/>
      <c r="GF26" s="116"/>
      <c r="GG26" s="116"/>
      <c r="GH26" s="116"/>
      <c r="GI26" s="116"/>
      <c r="GJ26" s="116"/>
      <c r="GK26" s="116"/>
      <c r="GL26" s="116"/>
      <c r="GM26" s="116"/>
      <c r="GN26" s="116"/>
      <c r="GO26" s="116"/>
      <c r="GP26" s="116"/>
      <c r="GQ26" s="116"/>
      <c r="GR26" s="116"/>
      <c r="GS26" s="116"/>
      <c r="GT26" s="116"/>
      <c r="GU26" s="116"/>
      <c r="GV26" s="116"/>
      <c r="GW26" s="116"/>
      <c r="GX26" s="116"/>
      <c r="GY26" s="116"/>
      <c r="GZ26" s="116"/>
      <c r="HA26" s="116"/>
      <c r="HB26" s="116"/>
      <c r="HC26" s="116"/>
      <c r="HD26" s="116"/>
      <c r="HE26" s="116"/>
      <c r="HF26" s="116"/>
      <c r="HG26" s="116"/>
      <c r="HH26" s="116"/>
      <c r="HI26" s="116"/>
      <c r="HJ26" s="116"/>
      <c r="HK26" s="116"/>
      <c r="HL26" s="116"/>
      <c r="HM26" s="116"/>
      <c r="HN26" s="116"/>
      <c r="HO26" s="116"/>
      <c r="HP26" s="116"/>
      <c r="HQ26" s="116"/>
      <c r="HR26" s="116"/>
      <c r="HS26" s="116"/>
      <c r="HT26" s="116"/>
      <c r="HU26" s="116"/>
      <c r="HV26" s="116"/>
      <c r="HW26" s="116"/>
      <c r="HX26" s="116"/>
      <c r="HY26" s="116"/>
      <c r="HZ26" s="116"/>
      <c r="IA26" s="116"/>
      <c r="IB26" s="116"/>
      <c r="IC26" s="116"/>
      <c r="ID26" s="116"/>
      <c r="IE26" s="116"/>
      <c r="IF26" s="116"/>
      <c r="IG26" s="116"/>
      <c r="IH26" s="116"/>
      <c r="II26" s="116"/>
      <c r="IJ26" s="116"/>
      <c r="IK26" s="116"/>
      <c r="IL26" s="116"/>
      <c r="IM26" s="116"/>
      <c r="IN26" s="116"/>
      <c r="IO26" s="116"/>
      <c r="IP26" s="116"/>
      <c r="IQ26" s="116"/>
      <c r="IR26" s="116"/>
      <c r="IS26" s="116"/>
      <c r="IT26" s="116"/>
      <c r="IU26" s="116"/>
      <c r="IV26" s="116"/>
    </row>
    <row r="27" s="117" customFormat="true" ht="12.75" hidden="false" customHeight="false" outlineLevel="0" collapsed="false">
      <c r="A27" s="30" t="s">
        <v>60</v>
      </c>
      <c r="B27" s="233"/>
      <c r="C27" s="195"/>
      <c r="D27" s="203" t="e">
        <f aca="false">D8/'Age Profile'!C$6/(unit_pc*Unit_N/unit)</f>
        <v>#DIV/0!</v>
      </c>
      <c r="E27" s="72" t="e">
        <f aca="false">E8/'Age Profile'!D$6/(unit_pc*Unit_N/unit)</f>
        <v>#DIV/0!</v>
      </c>
      <c r="F27" s="72" t="e">
        <f aca="false">F8/'Age Profile'!E$6/(unit_pc*Unit_N/unit)</f>
        <v>#DIV/0!</v>
      </c>
      <c r="G27" s="72" t="e">
        <f aca="false">G8/'Age Profile'!F$6/(unit_pc*Unit_N/unit)</f>
        <v>#DIV/0!</v>
      </c>
      <c r="H27" s="72" t="e">
        <f aca="false">H8/'Age Profile'!G$6/(unit_pc*Unit_N/unit)</f>
        <v>#DIV/0!</v>
      </c>
      <c r="I27" s="72" t="e">
        <f aca="false">I8/'Age Profile'!H$6/(unit_pc*Unit_N/unit)</f>
        <v>#DIV/0!</v>
      </c>
      <c r="J27" s="72" t="e">
        <f aca="false">J8/'Age Profile'!I$6/(unit_pc*Unit_N/unit)</f>
        <v>#DIV/0!</v>
      </c>
      <c r="K27" s="72" t="e">
        <f aca="false">K8/'Age Profile'!J$6/(unit_pc*Unit_N/unit)</f>
        <v>#DIV/0!</v>
      </c>
      <c r="L27" s="72" t="e">
        <f aca="false">L8/'Age Profile'!K$6/(unit_pc*Unit_N/unit)</f>
        <v>#DIV/0!</v>
      </c>
      <c r="M27" s="72" t="e">
        <f aca="false">M8/'Age Profile'!L$6/(unit_pc*Unit_N/unit)</f>
        <v>#DIV/0!</v>
      </c>
      <c r="N27" s="72" t="e">
        <f aca="false">N8/'Age Profile'!M$6/(unit_pc*Unit_N/unit)</f>
        <v>#DIV/0!</v>
      </c>
      <c r="O27" s="72" t="e">
        <f aca="false">O8/'Age Profile'!N$6/(unit_pc*Unit_N/unit)</f>
        <v>#DIV/0!</v>
      </c>
      <c r="P27" s="72" t="e">
        <f aca="false">P8/'Age Profile'!O$6/(unit_pc*Unit_N/unit)</f>
        <v>#DIV/0!</v>
      </c>
      <c r="Q27" s="72" t="e">
        <f aca="false">Q8/'Age Profile'!P$6/(unit_pc*Unit_N/unit)</f>
        <v>#DIV/0!</v>
      </c>
      <c r="R27" s="72" t="e">
        <f aca="false">R8/'Age Profile'!Q$6/(unit_pc*Unit_N/unit)</f>
        <v>#DIV/0!</v>
      </c>
      <c r="S27" s="72" t="e">
        <f aca="false">S8/'Age Profile'!R$6/(unit_pc*Unit_N/unit)</f>
        <v>#DIV/0!</v>
      </c>
      <c r="T27" s="72" t="e">
        <f aca="false">T8/'Age Profile'!S$6/(unit_pc*Unit_N/unit)</f>
        <v>#DIV/0!</v>
      </c>
      <c r="U27" s="72" t="e">
        <f aca="false">U8/'Age Profile'!T$6/(unit_pc*Unit_N/unit)</f>
        <v>#DIV/0!</v>
      </c>
      <c r="V27" s="72" t="e">
        <f aca="false">V8/'Age Profile'!U$6/(unit_pc*Unit_N/unit)</f>
        <v>#DIV/0!</v>
      </c>
      <c r="W27" s="72" t="e">
        <f aca="false">W8/'Age Profile'!V$6/(unit_pc*Unit_N/unit)</f>
        <v>#DIV/0!</v>
      </c>
      <c r="X27" s="72" t="e">
        <f aca="false">X8/'Age Profile'!W$6/(unit_pc*Unit_N/unit)</f>
        <v>#DIV/0!</v>
      </c>
      <c r="Y27" s="72" t="e">
        <f aca="false">Y8/'Age Profile'!X$6/(unit_pc*Unit_N/unit)</f>
        <v>#DIV/0!</v>
      </c>
      <c r="Z27" s="72" t="e">
        <f aca="false">Z8/'Age Profile'!Y$6/(unit_pc*Unit_N/unit)</f>
        <v>#DIV/0!</v>
      </c>
      <c r="AA27" s="72" t="e">
        <f aca="false">AA8/'Age Profile'!Z$6/(unit_pc*Unit_N/unit)</f>
        <v>#DIV/0!</v>
      </c>
      <c r="AB27" s="72" t="e">
        <f aca="false">AB8/'Age Profile'!AA$6/(unit_pc*Unit_N/unit)</f>
        <v>#DIV/0!</v>
      </c>
      <c r="AC27" s="72" t="e">
        <f aca="false">AC8/'Age Profile'!AB$6/(unit_pc*Unit_N/unit)</f>
        <v>#DIV/0!</v>
      </c>
      <c r="AD27" s="72" t="e">
        <f aca="false">AD8/'Age Profile'!AC$6/(unit_pc*Unit_N/unit)</f>
        <v>#DIV/0!</v>
      </c>
      <c r="AE27" s="72" t="e">
        <f aca="false">AE8/'Age Profile'!AD$6/(unit_pc*Unit_N/unit)</f>
        <v>#DIV/0!</v>
      </c>
      <c r="AF27" s="72" t="e">
        <f aca="false">AF8/'Age Profile'!AE$6/(unit_pc*Unit_N/unit)</f>
        <v>#DIV/0!</v>
      </c>
      <c r="AG27" s="72" t="e">
        <f aca="false">AG8/'Age Profile'!AF$6/(unit_pc*Unit_N/unit)</f>
        <v>#DIV/0!</v>
      </c>
      <c r="AH27" s="72" t="e">
        <f aca="false">AH8/'Age Profile'!AG$6/(unit_pc*Unit_N/unit)</f>
        <v>#DIV/0!</v>
      </c>
      <c r="AI27" s="72" t="e">
        <f aca="false">AI8/'Age Profile'!AH$6/(unit_pc*Unit_N/unit)</f>
        <v>#DIV/0!</v>
      </c>
      <c r="AJ27" s="72" t="e">
        <f aca="false">AJ8/'Age Profile'!AI$6/(unit_pc*Unit_N/unit)</f>
        <v>#DIV/0!</v>
      </c>
      <c r="AK27" s="72" t="e">
        <f aca="false">AK8/'Age Profile'!AJ$6/(unit_pc*Unit_N/unit)</f>
        <v>#DIV/0!</v>
      </c>
      <c r="AL27" s="72" t="e">
        <f aca="false">AL8/'Age Profile'!AK$6/(unit_pc*Unit_N/unit)</f>
        <v>#DIV/0!</v>
      </c>
      <c r="AM27" s="72" t="e">
        <f aca="false">AM8/'Age Profile'!AL$6/(unit_pc*Unit_N/unit)</f>
        <v>#DIV/0!</v>
      </c>
      <c r="AN27" s="72" t="e">
        <f aca="false">AN8/'Age Profile'!AM$6/(unit_pc*Unit_N/unit)</f>
        <v>#DIV/0!</v>
      </c>
      <c r="AO27" s="72" t="e">
        <f aca="false">AO8/'Age Profile'!AN$6/(unit_pc*Unit_N/unit)</f>
        <v>#DIV/0!</v>
      </c>
      <c r="AP27" s="72" t="e">
        <f aca="false">AP8/'Age Profile'!AO$6/(unit_pc*Unit_N/unit)</f>
        <v>#DIV/0!</v>
      </c>
      <c r="AQ27" s="72" t="e">
        <f aca="false">AQ8/'Age Profile'!AP$6/(unit_pc*Unit_N/unit)</f>
        <v>#DIV/0!</v>
      </c>
      <c r="AR27" s="72" t="e">
        <f aca="false">AR8/'Age Profile'!AQ$6/(unit_pc*Unit_N/unit)</f>
        <v>#DIV/0!</v>
      </c>
      <c r="AS27" s="72" t="e">
        <f aca="false">AS8/'Age Profile'!AR$6/(unit_pc*Unit_N/unit)</f>
        <v>#DIV/0!</v>
      </c>
      <c r="AT27" s="72" t="e">
        <f aca="false">AT8/'Age Profile'!AS$6/(unit_pc*Unit_N/unit)</f>
        <v>#DIV/0!</v>
      </c>
      <c r="AU27" s="72" t="e">
        <f aca="false">AU8/'Age Profile'!AT$6/(unit_pc*Unit_N/unit)</f>
        <v>#DIV/0!</v>
      </c>
      <c r="AV27" s="72" t="e">
        <f aca="false">AV8/'Age Profile'!AU$6/(unit_pc*Unit_N/unit)</f>
        <v>#DIV/0!</v>
      </c>
      <c r="AW27" s="72" t="e">
        <f aca="false">AW8/'Age Profile'!AV$6/(unit_pc*Unit_N/unit)</f>
        <v>#DIV/0!</v>
      </c>
      <c r="AX27" s="72" t="e">
        <f aca="false">AX8/'Age Profile'!AW$6/(unit_pc*Unit_N/unit)</f>
        <v>#DIV/0!</v>
      </c>
      <c r="AY27" s="72" t="e">
        <f aca="false">AY8/'Age Profile'!AX$6/(unit_pc*Unit_N/unit)</f>
        <v>#DIV/0!</v>
      </c>
      <c r="AZ27" s="72" t="e">
        <f aca="false">AZ8/'Age Profile'!AY$6/(unit_pc*Unit_N/unit)</f>
        <v>#DIV/0!</v>
      </c>
      <c r="BA27" s="72" t="e">
        <f aca="false">BA8/'Age Profile'!AZ$6/(unit_pc*Unit_N/unit)</f>
        <v>#DIV/0!</v>
      </c>
      <c r="BB27" s="72" t="e">
        <f aca="false">BB8/'Age Profile'!BA$6/(unit_pc*Unit_N/unit)</f>
        <v>#DIV/0!</v>
      </c>
      <c r="BC27" s="72" t="e">
        <f aca="false">BC8/'Age Profile'!BB$6/(unit_pc*Unit_N/unit)</f>
        <v>#DIV/0!</v>
      </c>
      <c r="BD27" s="72" t="e">
        <f aca="false">BD8/'Age Profile'!BC$6/(unit_pc*Unit_N/unit)</f>
        <v>#DIV/0!</v>
      </c>
      <c r="BE27" s="72" t="e">
        <f aca="false">BE8/'Age Profile'!BD$6/(unit_pc*Unit_N/unit)</f>
        <v>#DIV/0!</v>
      </c>
      <c r="BF27" s="72" t="e">
        <f aca="false">BF8/'Age Profile'!BE$6/(unit_pc*Unit_N/unit)</f>
        <v>#DIV/0!</v>
      </c>
      <c r="BG27" s="72" t="e">
        <f aca="false">BG8/'Age Profile'!BF$6/(unit_pc*Unit_N/unit)</f>
        <v>#DIV/0!</v>
      </c>
      <c r="BH27" s="72" t="e">
        <f aca="false">BH8/'Age Profile'!BG$6/(unit_pc*Unit_N/unit)</f>
        <v>#DIV/0!</v>
      </c>
      <c r="BI27" s="72" t="e">
        <f aca="false">BI8/'Age Profile'!BH$6/(unit_pc*Unit_N/unit)</f>
        <v>#DIV/0!</v>
      </c>
      <c r="BJ27" s="72" t="e">
        <f aca="false">BJ8/'Age Profile'!BI$6/(unit_pc*Unit_N/unit)</f>
        <v>#DIV/0!</v>
      </c>
      <c r="BK27" s="72" t="e">
        <f aca="false">BK8/'Age Profile'!BJ$6/(unit_pc*Unit_N/unit)</f>
        <v>#DIV/0!</v>
      </c>
      <c r="BL27" s="72" t="e">
        <f aca="false">BL8/'Age Profile'!BK$6/(unit_pc*Unit_N/unit)</f>
        <v>#DIV/0!</v>
      </c>
      <c r="BM27" s="72" t="e">
        <f aca="false">BM8/'Age Profile'!BL$6/(unit_pc*Unit_N/unit)</f>
        <v>#DIV/0!</v>
      </c>
      <c r="BN27" s="72" t="e">
        <f aca="false">BN8/'Age Profile'!BM$6/(unit_pc*Unit_N/unit)</f>
        <v>#DIV/0!</v>
      </c>
      <c r="BO27" s="72" t="e">
        <f aca="false">BO8/'Age Profile'!BN$6/(unit_pc*Unit_N/unit)</f>
        <v>#DIV/0!</v>
      </c>
      <c r="BP27" s="72" t="e">
        <f aca="false">BP8/'Age Profile'!BO$6/(unit_pc*Unit_N/unit)</f>
        <v>#DIV/0!</v>
      </c>
      <c r="BQ27" s="72" t="e">
        <f aca="false">BQ8/'Age Profile'!BP$6/(unit_pc*Unit_N/unit)</f>
        <v>#DIV/0!</v>
      </c>
      <c r="BR27" s="72" t="e">
        <f aca="false">BR8/'Age Profile'!BQ$6/(unit_pc*Unit_N/unit)</f>
        <v>#DIV/0!</v>
      </c>
      <c r="BS27" s="72" t="e">
        <f aca="false">BS8/'Age Profile'!BR$6/(unit_pc*Unit_N/unit)</f>
        <v>#DIV/0!</v>
      </c>
      <c r="BT27" s="72" t="e">
        <f aca="false">BT8/'Age Profile'!BS$6/(unit_pc*Unit_N/unit)</f>
        <v>#DIV/0!</v>
      </c>
      <c r="BU27" s="72" t="e">
        <f aca="false">BU8/'Age Profile'!BT$6/(unit_pc*Unit_N/unit)</f>
        <v>#DIV/0!</v>
      </c>
      <c r="BV27" s="72" t="e">
        <f aca="false">BV8/'Age Profile'!BU$6/(unit_pc*Unit_N/unit)</f>
        <v>#DIV/0!</v>
      </c>
      <c r="BW27" s="72" t="e">
        <f aca="false">BW8/'Age Profile'!BV$6/(unit_pc*Unit_N/unit)</f>
        <v>#DIV/0!</v>
      </c>
      <c r="BX27" s="72" t="e">
        <f aca="false">BX8/'Age Profile'!BW$6/(unit_pc*Unit_N/unit)</f>
        <v>#DIV/0!</v>
      </c>
      <c r="BY27" s="72" t="e">
        <f aca="false">BY8/'Age Profile'!BX$6/(unit_pc*Unit_N/unit)</f>
        <v>#DIV/0!</v>
      </c>
      <c r="BZ27" s="72" t="e">
        <f aca="false">BZ8/'Age Profile'!BY$6/(unit_pc*Unit_N/unit)</f>
        <v>#DIV/0!</v>
      </c>
      <c r="CA27" s="72" t="e">
        <f aca="false">CA8/'Age Profile'!BZ$6/(unit_pc*Unit_N/unit)</f>
        <v>#DIV/0!</v>
      </c>
      <c r="CB27" s="72" t="e">
        <f aca="false">CB8/'Age Profile'!CA$6/(unit_pc*Unit_N/unit)</f>
        <v>#DIV/0!</v>
      </c>
      <c r="CC27" s="72" t="e">
        <f aca="false">CC8/'Age Profile'!CB$6/(unit_pc*Unit_N/unit)</f>
        <v>#DIV/0!</v>
      </c>
      <c r="CD27" s="72" t="e">
        <f aca="false">CD8/'Age Profile'!CC$6/(unit_pc*Unit_N/unit)</f>
        <v>#DIV/0!</v>
      </c>
      <c r="CE27" s="72" t="e">
        <f aca="false">CE8/'Age Profile'!CD$6/(unit_pc*Unit_N/unit)</f>
        <v>#DIV/0!</v>
      </c>
      <c r="CF27" s="72" t="e">
        <f aca="false">CF8/'Age Profile'!CE$6/(unit_pc*Unit_N/unit)</f>
        <v>#DIV/0!</v>
      </c>
      <c r="CG27" s="72" t="e">
        <f aca="false">CG8/'Age Profile'!CF$6/(unit_pc*Unit_N/unit)</f>
        <v>#DIV/0!</v>
      </c>
      <c r="CH27" s="72" t="e">
        <f aca="false">CH8/'Age Profile'!CG$6/(unit_pc*Unit_N/unit)</f>
        <v>#DIV/0!</v>
      </c>
      <c r="CI27" s="72" t="e">
        <f aca="false">CI8/'Age Profile'!CH$6/(unit_pc*Unit_N/unit)</f>
        <v>#DIV/0!</v>
      </c>
      <c r="CJ27" s="72" t="e">
        <f aca="false">CJ8/'Age Profile'!CI$6/(unit_pc*Unit_N/unit)</f>
        <v>#DIV/0!</v>
      </c>
      <c r="CK27" s="72" t="e">
        <f aca="false">CK8/'Age Profile'!CJ$6/(unit_pc*Unit_N/unit)</f>
        <v>#DIV/0!</v>
      </c>
      <c r="CL27" s="72" t="e">
        <f aca="false">CL8/'Age Profile'!CK$6/(unit_pc*Unit_N/unit)</f>
        <v>#DIV/0!</v>
      </c>
      <c r="CM27" s="72" t="e">
        <f aca="false">CM8/'Age Profile'!CL$6/(unit_pc*Unit_N/unit)</f>
        <v>#DIV/0!</v>
      </c>
      <c r="CN27" s="72" t="e">
        <f aca="false">CN8/'Age Profile'!CM$6/(unit_pc*Unit_N/unit)</f>
        <v>#DIV/0!</v>
      </c>
      <c r="CO27" s="72" t="e">
        <f aca="false">CO8/'Age Profile'!CN$6/(unit_pc*Unit_N/unit)</f>
        <v>#DIV/0!</v>
      </c>
      <c r="CP27" s="204" t="e">
        <f aca="false">CP8/'Age Profile'!CO$6/(unit_pc*Unit_N/unit)</f>
        <v>#DIV/0!</v>
      </c>
      <c r="CQ27" s="143"/>
      <c r="CR27" s="231"/>
      <c r="CS27" s="232"/>
      <c r="CT27" s="116"/>
      <c r="CU27" s="116"/>
      <c r="CV27" s="119"/>
      <c r="CW27" s="119"/>
      <c r="CX27" s="119"/>
      <c r="CY27" s="119"/>
      <c r="CZ27" s="119"/>
      <c r="DA27" s="119"/>
      <c r="DB27" s="119"/>
      <c r="DC27" s="119"/>
      <c r="DD27" s="119"/>
      <c r="DE27" s="119"/>
      <c r="DF27" s="119"/>
      <c r="DG27" s="119"/>
      <c r="DH27" s="119"/>
      <c r="DI27" s="119"/>
      <c r="DJ27" s="119"/>
      <c r="DK27" s="119"/>
      <c r="DL27" s="119"/>
      <c r="DM27" s="119"/>
      <c r="DN27" s="119"/>
      <c r="DO27" s="119"/>
      <c r="DP27" s="119"/>
      <c r="DQ27" s="119"/>
      <c r="DR27" s="119"/>
      <c r="DS27" s="119"/>
      <c r="DT27" s="119"/>
      <c r="DU27" s="119"/>
      <c r="DV27" s="119"/>
      <c r="DW27" s="119"/>
      <c r="DX27" s="119"/>
      <c r="DY27" s="119"/>
      <c r="DZ27" s="119"/>
      <c r="EA27" s="119"/>
      <c r="EB27" s="119"/>
      <c r="EC27" s="119"/>
      <c r="ED27" s="119"/>
      <c r="EE27" s="119"/>
      <c r="EF27" s="119"/>
      <c r="EG27" s="119"/>
      <c r="EH27" s="119"/>
      <c r="EI27" s="119"/>
      <c r="EJ27" s="119"/>
      <c r="EK27" s="119"/>
      <c r="EL27" s="119"/>
      <c r="EM27" s="119"/>
      <c r="EN27" s="119"/>
      <c r="EO27" s="119"/>
      <c r="EP27" s="119"/>
      <c r="EQ27" s="119"/>
      <c r="ER27" s="119"/>
      <c r="ES27" s="119"/>
      <c r="ET27" s="119"/>
      <c r="EU27" s="119"/>
      <c r="EV27" s="119"/>
      <c r="EW27" s="119"/>
      <c r="EX27" s="119"/>
      <c r="EY27" s="119"/>
      <c r="EZ27" s="119"/>
      <c r="FA27" s="119"/>
      <c r="FB27" s="119"/>
      <c r="FC27" s="119"/>
      <c r="FD27" s="119"/>
      <c r="FE27" s="119"/>
      <c r="FF27" s="119"/>
      <c r="FG27" s="119"/>
      <c r="FH27" s="119"/>
      <c r="FI27" s="119"/>
      <c r="FJ27" s="119"/>
      <c r="FK27" s="119"/>
      <c r="FL27" s="119"/>
      <c r="FM27" s="119"/>
      <c r="FN27" s="119"/>
      <c r="FO27" s="119"/>
      <c r="FP27" s="119"/>
      <c r="FQ27" s="119"/>
      <c r="FR27" s="119"/>
      <c r="FS27" s="119"/>
      <c r="FT27" s="119"/>
      <c r="FU27" s="119"/>
      <c r="FV27" s="119"/>
      <c r="FW27" s="119"/>
      <c r="FX27" s="119"/>
      <c r="FY27" s="119"/>
      <c r="FZ27" s="119"/>
      <c r="GA27" s="119"/>
      <c r="GB27" s="119"/>
      <c r="GC27" s="119"/>
      <c r="GD27" s="119"/>
      <c r="GE27" s="119"/>
      <c r="GF27" s="119"/>
      <c r="GG27" s="119"/>
      <c r="GH27" s="119"/>
      <c r="GI27" s="119"/>
      <c r="GJ27" s="119"/>
      <c r="GK27" s="119"/>
      <c r="GL27" s="119"/>
      <c r="GM27" s="119"/>
      <c r="GN27" s="119"/>
      <c r="GO27" s="119"/>
      <c r="GP27" s="119"/>
      <c r="GQ27" s="119"/>
      <c r="GR27" s="119"/>
      <c r="GS27" s="119"/>
      <c r="GT27" s="119"/>
      <c r="GU27" s="119"/>
      <c r="GV27" s="119"/>
      <c r="GW27" s="119"/>
      <c r="GX27" s="119"/>
      <c r="GY27" s="119"/>
      <c r="GZ27" s="119"/>
      <c r="HA27" s="119"/>
      <c r="HB27" s="119"/>
      <c r="HC27" s="119"/>
      <c r="HD27" s="119"/>
      <c r="HE27" s="119"/>
      <c r="HF27" s="119"/>
      <c r="HG27" s="119"/>
      <c r="HH27" s="119"/>
      <c r="HI27" s="119"/>
      <c r="HJ27" s="119"/>
      <c r="HK27" s="119"/>
      <c r="HL27" s="119"/>
      <c r="HM27" s="119"/>
      <c r="HN27" s="119"/>
      <c r="HO27" s="119"/>
      <c r="HP27" s="119"/>
      <c r="HQ27" s="119"/>
      <c r="HR27" s="119"/>
      <c r="HS27" s="119"/>
      <c r="HT27" s="119"/>
      <c r="HU27" s="119"/>
      <c r="HV27" s="119"/>
      <c r="HW27" s="119"/>
      <c r="HX27" s="119"/>
      <c r="HY27" s="119"/>
      <c r="HZ27" s="119"/>
      <c r="IA27" s="119"/>
      <c r="IB27" s="119"/>
      <c r="IC27" s="119"/>
      <c r="ID27" s="119"/>
      <c r="IE27" s="119"/>
      <c r="IF27" s="119"/>
      <c r="IG27" s="119"/>
      <c r="IH27" s="119"/>
      <c r="II27" s="119"/>
      <c r="IJ27" s="119"/>
      <c r="IK27" s="119"/>
      <c r="IL27" s="119"/>
      <c r="IM27" s="119"/>
      <c r="IN27" s="119"/>
      <c r="IO27" s="119"/>
      <c r="IP27" s="119"/>
      <c r="IQ27" s="119"/>
      <c r="IR27" s="119"/>
      <c r="IS27" s="119"/>
      <c r="IT27" s="119"/>
      <c r="IU27" s="119"/>
      <c r="IV27" s="119"/>
    </row>
    <row r="28" s="27" customFormat="true" ht="12.75" hidden="false" customHeight="false" outlineLevel="0" collapsed="false">
      <c r="A28" s="30" t="s">
        <v>62</v>
      </c>
      <c r="B28" s="235"/>
      <c r="C28" s="197"/>
      <c r="D28" s="203" t="e">
        <f aca="false">D9/'Age Profile'!C$6/(unit_pc*Unit_N/unit)</f>
        <v>#DIV/0!</v>
      </c>
      <c r="E28" s="72" t="e">
        <f aca="false">E9/'Age Profile'!D$6/(unit_pc*Unit_N/unit)</f>
        <v>#DIV/0!</v>
      </c>
      <c r="F28" s="72" t="e">
        <f aca="false">F9/'Age Profile'!E$6/(unit_pc*Unit_N/unit)</f>
        <v>#DIV/0!</v>
      </c>
      <c r="G28" s="72" t="e">
        <f aca="false">G9/'Age Profile'!F$6/(unit_pc*Unit_N/unit)</f>
        <v>#DIV/0!</v>
      </c>
      <c r="H28" s="72" t="e">
        <f aca="false">H9/'Age Profile'!G$6/(unit_pc*Unit_N/unit)</f>
        <v>#DIV/0!</v>
      </c>
      <c r="I28" s="72" t="e">
        <f aca="false">I9/'Age Profile'!H$6/(unit_pc*Unit_N/unit)</f>
        <v>#DIV/0!</v>
      </c>
      <c r="J28" s="72" t="e">
        <f aca="false">J9/'Age Profile'!I$6/(unit_pc*Unit_N/unit)</f>
        <v>#DIV/0!</v>
      </c>
      <c r="K28" s="72" t="e">
        <f aca="false">K9/'Age Profile'!J$6/(unit_pc*Unit_N/unit)</f>
        <v>#DIV/0!</v>
      </c>
      <c r="L28" s="72" t="e">
        <f aca="false">L9/'Age Profile'!K$6/(unit_pc*Unit_N/unit)</f>
        <v>#DIV/0!</v>
      </c>
      <c r="M28" s="72" t="e">
        <f aca="false">M9/'Age Profile'!L$6/(unit_pc*Unit_N/unit)</f>
        <v>#DIV/0!</v>
      </c>
      <c r="N28" s="72" t="e">
        <f aca="false">N9/'Age Profile'!M$6/(unit_pc*Unit_N/unit)</f>
        <v>#DIV/0!</v>
      </c>
      <c r="O28" s="72" t="e">
        <f aca="false">O9/'Age Profile'!N$6/(unit_pc*Unit_N/unit)</f>
        <v>#DIV/0!</v>
      </c>
      <c r="P28" s="72" t="e">
        <f aca="false">P9/'Age Profile'!O$6/(unit_pc*Unit_N/unit)</f>
        <v>#DIV/0!</v>
      </c>
      <c r="Q28" s="72" t="e">
        <f aca="false">Q9/'Age Profile'!P$6/(unit_pc*Unit_N/unit)</f>
        <v>#DIV/0!</v>
      </c>
      <c r="R28" s="72" t="e">
        <f aca="false">R9/'Age Profile'!Q$6/(unit_pc*Unit_N/unit)</f>
        <v>#DIV/0!</v>
      </c>
      <c r="S28" s="72" t="e">
        <f aca="false">S9/'Age Profile'!R$6/(unit_pc*Unit_N/unit)</f>
        <v>#DIV/0!</v>
      </c>
      <c r="T28" s="72" t="e">
        <f aca="false">T9/'Age Profile'!S$6/(unit_pc*Unit_N/unit)</f>
        <v>#DIV/0!</v>
      </c>
      <c r="U28" s="72" t="e">
        <f aca="false">U9/'Age Profile'!T$6/(unit_pc*Unit_N/unit)</f>
        <v>#DIV/0!</v>
      </c>
      <c r="V28" s="72" t="e">
        <f aca="false">V9/'Age Profile'!U$6/(unit_pc*Unit_N/unit)</f>
        <v>#DIV/0!</v>
      </c>
      <c r="W28" s="72" t="e">
        <f aca="false">W9/'Age Profile'!V$6/(unit_pc*Unit_N/unit)</f>
        <v>#DIV/0!</v>
      </c>
      <c r="X28" s="72" t="e">
        <f aca="false">X9/'Age Profile'!W$6/(unit_pc*Unit_N/unit)</f>
        <v>#DIV/0!</v>
      </c>
      <c r="Y28" s="72" t="e">
        <f aca="false">Y9/'Age Profile'!X$6/(unit_pc*Unit_N/unit)</f>
        <v>#DIV/0!</v>
      </c>
      <c r="Z28" s="72" t="e">
        <f aca="false">Z9/'Age Profile'!Y$6/(unit_pc*Unit_N/unit)</f>
        <v>#DIV/0!</v>
      </c>
      <c r="AA28" s="72" t="e">
        <f aca="false">AA9/'Age Profile'!Z$6/(unit_pc*Unit_N/unit)</f>
        <v>#DIV/0!</v>
      </c>
      <c r="AB28" s="72" t="e">
        <f aca="false">AB9/'Age Profile'!AA$6/(unit_pc*Unit_N/unit)</f>
        <v>#DIV/0!</v>
      </c>
      <c r="AC28" s="72" t="e">
        <f aca="false">AC9/'Age Profile'!AB$6/(unit_pc*Unit_N/unit)</f>
        <v>#DIV/0!</v>
      </c>
      <c r="AD28" s="72" t="e">
        <f aca="false">AD9/'Age Profile'!AC$6/(unit_pc*Unit_N/unit)</f>
        <v>#DIV/0!</v>
      </c>
      <c r="AE28" s="72" t="e">
        <f aca="false">AE9/'Age Profile'!AD$6/(unit_pc*Unit_N/unit)</f>
        <v>#DIV/0!</v>
      </c>
      <c r="AF28" s="72" t="e">
        <f aca="false">AF9/'Age Profile'!AE$6/(unit_pc*Unit_N/unit)</f>
        <v>#DIV/0!</v>
      </c>
      <c r="AG28" s="72" t="e">
        <f aca="false">AG9/'Age Profile'!AF$6/(unit_pc*Unit_N/unit)</f>
        <v>#DIV/0!</v>
      </c>
      <c r="AH28" s="72" t="e">
        <f aca="false">AH9/'Age Profile'!AG$6/(unit_pc*Unit_N/unit)</f>
        <v>#DIV/0!</v>
      </c>
      <c r="AI28" s="72" t="e">
        <f aca="false">AI9/'Age Profile'!AH$6/(unit_pc*Unit_N/unit)</f>
        <v>#DIV/0!</v>
      </c>
      <c r="AJ28" s="72" t="e">
        <f aca="false">AJ9/'Age Profile'!AI$6/(unit_pc*Unit_N/unit)</f>
        <v>#DIV/0!</v>
      </c>
      <c r="AK28" s="72" t="e">
        <f aca="false">AK9/'Age Profile'!AJ$6/(unit_pc*Unit_N/unit)</f>
        <v>#DIV/0!</v>
      </c>
      <c r="AL28" s="72" t="e">
        <f aca="false">AL9/'Age Profile'!AK$6/(unit_pc*Unit_N/unit)</f>
        <v>#DIV/0!</v>
      </c>
      <c r="AM28" s="72" t="e">
        <f aca="false">AM9/'Age Profile'!AL$6/(unit_pc*Unit_N/unit)</f>
        <v>#DIV/0!</v>
      </c>
      <c r="AN28" s="72" t="e">
        <f aca="false">AN9/'Age Profile'!AM$6/(unit_pc*Unit_N/unit)</f>
        <v>#DIV/0!</v>
      </c>
      <c r="AO28" s="72" t="e">
        <f aca="false">AO9/'Age Profile'!AN$6/(unit_pc*Unit_N/unit)</f>
        <v>#DIV/0!</v>
      </c>
      <c r="AP28" s="72" t="e">
        <f aca="false">AP9/'Age Profile'!AO$6/(unit_pc*Unit_N/unit)</f>
        <v>#DIV/0!</v>
      </c>
      <c r="AQ28" s="72" t="e">
        <f aca="false">AQ9/'Age Profile'!AP$6/(unit_pc*Unit_N/unit)</f>
        <v>#DIV/0!</v>
      </c>
      <c r="AR28" s="72" t="e">
        <f aca="false">AR9/'Age Profile'!AQ$6/(unit_pc*Unit_N/unit)</f>
        <v>#DIV/0!</v>
      </c>
      <c r="AS28" s="72" t="e">
        <f aca="false">AS9/'Age Profile'!AR$6/(unit_pc*Unit_N/unit)</f>
        <v>#DIV/0!</v>
      </c>
      <c r="AT28" s="72" t="e">
        <f aca="false">AT9/'Age Profile'!AS$6/(unit_pc*Unit_N/unit)</f>
        <v>#DIV/0!</v>
      </c>
      <c r="AU28" s="72" t="e">
        <f aca="false">AU9/'Age Profile'!AT$6/(unit_pc*Unit_N/unit)</f>
        <v>#DIV/0!</v>
      </c>
      <c r="AV28" s="72" t="e">
        <f aca="false">AV9/'Age Profile'!AU$6/(unit_pc*Unit_N/unit)</f>
        <v>#DIV/0!</v>
      </c>
      <c r="AW28" s="72" t="e">
        <f aca="false">AW9/'Age Profile'!AV$6/(unit_pc*Unit_N/unit)</f>
        <v>#DIV/0!</v>
      </c>
      <c r="AX28" s="72" t="e">
        <f aca="false">AX9/'Age Profile'!AW$6/(unit_pc*Unit_N/unit)</f>
        <v>#DIV/0!</v>
      </c>
      <c r="AY28" s="72" t="e">
        <f aca="false">AY9/'Age Profile'!AX$6/(unit_pc*Unit_N/unit)</f>
        <v>#DIV/0!</v>
      </c>
      <c r="AZ28" s="72" t="e">
        <f aca="false">AZ9/'Age Profile'!AY$6/(unit_pc*Unit_N/unit)</f>
        <v>#DIV/0!</v>
      </c>
      <c r="BA28" s="72" t="e">
        <f aca="false">BA9/'Age Profile'!AZ$6/(unit_pc*Unit_N/unit)</f>
        <v>#DIV/0!</v>
      </c>
      <c r="BB28" s="72" t="e">
        <f aca="false">BB9/'Age Profile'!BA$6/(unit_pc*Unit_N/unit)</f>
        <v>#DIV/0!</v>
      </c>
      <c r="BC28" s="72" t="e">
        <f aca="false">BC9/'Age Profile'!BB$6/(unit_pc*Unit_N/unit)</f>
        <v>#DIV/0!</v>
      </c>
      <c r="BD28" s="72" t="e">
        <f aca="false">BD9/'Age Profile'!BC$6/(unit_pc*Unit_N/unit)</f>
        <v>#DIV/0!</v>
      </c>
      <c r="BE28" s="72" t="e">
        <f aca="false">BE9/'Age Profile'!BD$6/(unit_pc*Unit_N/unit)</f>
        <v>#DIV/0!</v>
      </c>
      <c r="BF28" s="72" t="e">
        <f aca="false">BF9/'Age Profile'!BE$6/(unit_pc*Unit_N/unit)</f>
        <v>#DIV/0!</v>
      </c>
      <c r="BG28" s="72" t="e">
        <f aca="false">BG9/'Age Profile'!BF$6/(unit_pc*Unit_N/unit)</f>
        <v>#DIV/0!</v>
      </c>
      <c r="BH28" s="72" t="e">
        <f aca="false">BH9/'Age Profile'!BG$6/(unit_pc*Unit_N/unit)</f>
        <v>#DIV/0!</v>
      </c>
      <c r="BI28" s="72" t="e">
        <f aca="false">BI9/'Age Profile'!BH$6/(unit_pc*Unit_N/unit)</f>
        <v>#DIV/0!</v>
      </c>
      <c r="BJ28" s="72" t="e">
        <f aca="false">BJ9/'Age Profile'!BI$6/(unit_pc*Unit_N/unit)</f>
        <v>#DIV/0!</v>
      </c>
      <c r="BK28" s="72" t="e">
        <f aca="false">BK9/'Age Profile'!BJ$6/(unit_pc*Unit_N/unit)</f>
        <v>#DIV/0!</v>
      </c>
      <c r="BL28" s="72" t="e">
        <f aca="false">BL9/'Age Profile'!BK$6/(unit_pc*Unit_N/unit)</f>
        <v>#DIV/0!</v>
      </c>
      <c r="BM28" s="72" t="e">
        <f aca="false">BM9/'Age Profile'!BL$6/(unit_pc*Unit_N/unit)</f>
        <v>#DIV/0!</v>
      </c>
      <c r="BN28" s="72" t="e">
        <f aca="false">BN9/'Age Profile'!BM$6/(unit_pc*Unit_N/unit)</f>
        <v>#DIV/0!</v>
      </c>
      <c r="BO28" s="72" t="e">
        <f aca="false">BO9/'Age Profile'!BN$6/(unit_pc*Unit_N/unit)</f>
        <v>#DIV/0!</v>
      </c>
      <c r="BP28" s="72" t="e">
        <f aca="false">BP9/'Age Profile'!BO$6/(unit_pc*Unit_N/unit)</f>
        <v>#DIV/0!</v>
      </c>
      <c r="BQ28" s="72" t="e">
        <f aca="false">BQ9/'Age Profile'!BP$6/(unit_pc*Unit_N/unit)</f>
        <v>#DIV/0!</v>
      </c>
      <c r="BR28" s="72" t="e">
        <f aca="false">BR9/'Age Profile'!BQ$6/(unit_pc*Unit_N/unit)</f>
        <v>#DIV/0!</v>
      </c>
      <c r="BS28" s="72" t="e">
        <f aca="false">BS9/'Age Profile'!BR$6/(unit_pc*Unit_N/unit)</f>
        <v>#DIV/0!</v>
      </c>
      <c r="BT28" s="72" t="e">
        <f aca="false">BT9/'Age Profile'!BS$6/(unit_pc*Unit_N/unit)</f>
        <v>#DIV/0!</v>
      </c>
      <c r="BU28" s="72" t="e">
        <f aca="false">BU9/'Age Profile'!BT$6/(unit_pc*Unit_N/unit)</f>
        <v>#DIV/0!</v>
      </c>
      <c r="BV28" s="72" t="e">
        <f aca="false">BV9/'Age Profile'!BU$6/(unit_pc*Unit_N/unit)</f>
        <v>#DIV/0!</v>
      </c>
      <c r="BW28" s="72" t="e">
        <f aca="false">BW9/'Age Profile'!BV$6/(unit_pc*Unit_N/unit)</f>
        <v>#DIV/0!</v>
      </c>
      <c r="BX28" s="72" t="e">
        <f aca="false">BX9/'Age Profile'!BW$6/(unit_pc*Unit_N/unit)</f>
        <v>#DIV/0!</v>
      </c>
      <c r="BY28" s="72" t="e">
        <f aca="false">BY9/'Age Profile'!BX$6/(unit_pc*Unit_N/unit)</f>
        <v>#DIV/0!</v>
      </c>
      <c r="BZ28" s="72" t="e">
        <f aca="false">BZ9/'Age Profile'!BY$6/(unit_pc*Unit_N/unit)</f>
        <v>#DIV/0!</v>
      </c>
      <c r="CA28" s="72" t="e">
        <f aca="false">CA9/'Age Profile'!BZ$6/(unit_pc*Unit_N/unit)</f>
        <v>#DIV/0!</v>
      </c>
      <c r="CB28" s="72" t="e">
        <f aca="false">CB9/'Age Profile'!CA$6/(unit_pc*Unit_N/unit)</f>
        <v>#DIV/0!</v>
      </c>
      <c r="CC28" s="72" t="e">
        <f aca="false">CC9/'Age Profile'!CB$6/(unit_pc*Unit_N/unit)</f>
        <v>#DIV/0!</v>
      </c>
      <c r="CD28" s="72" t="e">
        <f aca="false">CD9/'Age Profile'!CC$6/(unit_pc*Unit_N/unit)</f>
        <v>#DIV/0!</v>
      </c>
      <c r="CE28" s="72" t="e">
        <f aca="false">CE9/'Age Profile'!CD$6/(unit_pc*Unit_N/unit)</f>
        <v>#DIV/0!</v>
      </c>
      <c r="CF28" s="72" t="e">
        <f aca="false">CF9/'Age Profile'!CE$6/(unit_pc*Unit_N/unit)</f>
        <v>#DIV/0!</v>
      </c>
      <c r="CG28" s="72" t="e">
        <f aca="false">CG9/'Age Profile'!CF$6/(unit_pc*Unit_N/unit)</f>
        <v>#DIV/0!</v>
      </c>
      <c r="CH28" s="72" t="e">
        <f aca="false">CH9/'Age Profile'!CG$6/(unit_pc*Unit_N/unit)</f>
        <v>#DIV/0!</v>
      </c>
      <c r="CI28" s="72" t="e">
        <f aca="false">CI9/'Age Profile'!CH$6/(unit_pc*Unit_N/unit)</f>
        <v>#DIV/0!</v>
      </c>
      <c r="CJ28" s="72" t="e">
        <f aca="false">CJ9/'Age Profile'!CI$6/(unit_pc*Unit_N/unit)</f>
        <v>#DIV/0!</v>
      </c>
      <c r="CK28" s="72" t="e">
        <f aca="false">CK9/'Age Profile'!CJ$6/(unit_pc*Unit_N/unit)</f>
        <v>#DIV/0!</v>
      </c>
      <c r="CL28" s="72" t="e">
        <f aca="false">CL9/'Age Profile'!CK$6/(unit_pc*Unit_N/unit)</f>
        <v>#DIV/0!</v>
      </c>
      <c r="CM28" s="72" t="e">
        <f aca="false">CM9/'Age Profile'!CL$6/(unit_pc*Unit_N/unit)</f>
        <v>#DIV/0!</v>
      </c>
      <c r="CN28" s="72" t="e">
        <f aca="false">CN9/'Age Profile'!CM$6/(unit_pc*Unit_N/unit)</f>
        <v>#DIV/0!</v>
      </c>
      <c r="CO28" s="72" t="e">
        <f aca="false">CO9/'Age Profile'!CN$6/(unit_pc*Unit_N/unit)</f>
        <v>#DIV/0!</v>
      </c>
      <c r="CP28" s="204" t="e">
        <f aca="false">CP9/'Age Profile'!CO$6/(unit_pc*Unit_N/unit)</f>
        <v>#DIV/0!</v>
      </c>
      <c r="CQ28" s="236"/>
      <c r="CR28" s="231"/>
      <c r="CS28" s="232"/>
      <c r="CT28" s="116"/>
      <c r="CU28" s="116"/>
    </row>
    <row r="29" s="27" customFormat="true" ht="12.75" hidden="false" customHeight="false" outlineLevel="0" collapsed="false">
      <c r="A29" s="31" t="s">
        <v>63</v>
      </c>
      <c r="B29" s="237"/>
      <c r="C29" s="200"/>
      <c r="D29" s="164" t="e">
        <f aca="false">D10/'Age Profile'!C$6/(unit_pc*Unit_N/unit)</f>
        <v>#DIV/0!</v>
      </c>
      <c r="E29" s="144" t="e">
        <f aca="false">E10/'Age Profile'!D$6/(unit_pc*Unit_N/unit)</f>
        <v>#DIV/0!</v>
      </c>
      <c r="F29" s="144" t="e">
        <f aca="false">F10/'Age Profile'!E$6/(unit_pc*Unit_N/unit)</f>
        <v>#DIV/0!</v>
      </c>
      <c r="G29" s="144" t="e">
        <f aca="false">G10/'Age Profile'!F$6/(unit_pc*Unit_N/unit)</f>
        <v>#DIV/0!</v>
      </c>
      <c r="H29" s="144" t="e">
        <f aca="false">H10/'Age Profile'!G$6/(unit_pc*Unit_N/unit)</f>
        <v>#DIV/0!</v>
      </c>
      <c r="I29" s="144" t="e">
        <f aca="false">I10/'Age Profile'!H$6/(unit_pc*Unit_N/unit)</f>
        <v>#DIV/0!</v>
      </c>
      <c r="J29" s="144" t="e">
        <f aca="false">J10/'Age Profile'!I$6/(unit_pc*Unit_N/unit)</f>
        <v>#DIV/0!</v>
      </c>
      <c r="K29" s="144" t="e">
        <f aca="false">K10/'Age Profile'!J$6/(unit_pc*Unit_N/unit)</f>
        <v>#DIV/0!</v>
      </c>
      <c r="L29" s="144" t="e">
        <f aca="false">L10/'Age Profile'!K$6/(unit_pc*Unit_N/unit)</f>
        <v>#DIV/0!</v>
      </c>
      <c r="M29" s="144" t="e">
        <f aca="false">M10/'Age Profile'!L$6/(unit_pc*Unit_N/unit)</f>
        <v>#DIV/0!</v>
      </c>
      <c r="N29" s="144" t="e">
        <f aca="false">N10/'Age Profile'!M$6/(unit_pc*Unit_N/unit)</f>
        <v>#DIV/0!</v>
      </c>
      <c r="O29" s="144" t="e">
        <f aca="false">O10/'Age Profile'!N$6/(unit_pc*Unit_N/unit)</f>
        <v>#DIV/0!</v>
      </c>
      <c r="P29" s="144" t="e">
        <f aca="false">P10/'Age Profile'!O$6/(unit_pc*Unit_N/unit)</f>
        <v>#DIV/0!</v>
      </c>
      <c r="Q29" s="144" t="e">
        <f aca="false">Q10/'Age Profile'!P$6/(unit_pc*Unit_N/unit)</f>
        <v>#DIV/0!</v>
      </c>
      <c r="R29" s="144" t="e">
        <f aca="false">R10/'Age Profile'!Q$6/(unit_pc*Unit_N/unit)</f>
        <v>#DIV/0!</v>
      </c>
      <c r="S29" s="144" t="e">
        <f aca="false">S10/'Age Profile'!R$6/(unit_pc*Unit_N/unit)</f>
        <v>#DIV/0!</v>
      </c>
      <c r="T29" s="144" t="e">
        <f aca="false">T10/'Age Profile'!S$6/(unit_pc*Unit_N/unit)</f>
        <v>#DIV/0!</v>
      </c>
      <c r="U29" s="144" t="e">
        <f aca="false">U10/'Age Profile'!T$6/(unit_pc*Unit_N/unit)</f>
        <v>#DIV/0!</v>
      </c>
      <c r="V29" s="144" t="e">
        <f aca="false">V10/'Age Profile'!U$6/(unit_pc*Unit_N/unit)</f>
        <v>#DIV/0!</v>
      </c>
      <c r="W29" s="144" t="e">
        <f aca="false">W10/'Age Profile'!V$6/(unit_pc*Unit_N/unit)</f>
        <v>#DIV/0!</v>
      </c>
      <c r="X29" s="144" t="e">
        <f aca="false">X10/'Age Profile'!W$6/(unit_pc*Unit_N/unit)</f>
        <v>#DIV/0!</v>
      </c>
      <c r="Y29" s="144" t="e">
        <f aca="false">Y10/'Age Profile'!X$6/(unit_pc*Unit_N/unit)</f>
        <v>#DIV/0!</v>
      </c>
      <c r="Z29" s="144" t="e">
        <f aca="false">Z10/'Age Profile'!Y$6/(unit_pc*Unit_N/unit)</f>
        <v>#DIV/0!</v>
      </c>
      <c r="AA29" s="144" t="e">
        <f aca="false">AA10/'Age Profile'!Z$6/(unit_pc*Unit_N/unit)</f>
        <v>#DIV/0!</v>
      </c>
      <c r="AB29" s="144" t="e">
        <f aca="false">AB10/'Age Profile'!AA$6/(unit_pc*Unit_N/unit)</f>
        <v>#DIV/0!</v>
      </c>
      <c r="AC29" s="144" t="e">
        <f aca="false">AC10/'Age Profile'!AB$6/(unit_pc*Unit_N/unit)</f>
        <v>#DIV/0!</v>
      </c>
      <c r="AD29" s="144" t="e">
        <f aca="false">AD10/'Age Profile'!AC$6/(unit_pc*Unit_N/unit)</f>
        <v>#DIV/0!</v>
      </c>
      <c r="AE29" s="144" t="e">
        <f aca="false">AE10/'Age Profile'!AD$6/(unit_pc*Unit_N/unit)</f>
        <v>#DIV/0!</v>
      </c>
      <c r="AF29" s="144" t="e">
        <f aca="false">AF10/'Age Profile'!AE$6/(unit_pc*Unit_N/unit)</f>
        <v>#DIV/0!</v>
      </c>
      <c r="AG29" s="144" t="e">
        <f aca="false">AG10/'Age Profile'!AF$6/(unit_pc*Unit_N/unit)</f>
        <v>#DIV/0!</v>
      </c>
      <c r="AH29" s="144" t="e">
        <f aca="false">AH10/'Age Profile'!AG$6/(unit_pc*Unit_N/unit)</f>
        <v>#DIV/0!</v>
      </c>
      <c r="AI29" s="144" t="e">
        <f aca="false">AI10/'Age Profile'!AH$6/(unit_pc*Unit_N/unit)</f>
        <v>#DIV/0!</v>
      </c>
      <c r="AJ29" s="144" t="e">
        <f aca="false">AJ10/'Age Profile'!AI$6/(unit_pc*Unit_N/unit)</f>
        <v>#DIV/0!</v>
      </c>
      <c r="AK29" s="144" t="e">
        <f aca="false">AK10/'Age Profile'!AJ$6/(unit_pc*Unit_N/unit)</f>
        <v>#DIV/0!</v>
      </c>
      <c r="AL29" s="144" t="e">
        <f aca="false">AL10/'Age Profile'!AK$6/(unit_pc*Unit_N/unit)</f>
        <v>#DIV/0!</v>
      </c>
      <c r="AM29" s="144" t="e">
        <f aca="false">AM10/'Age Profile'!AL$6/(unit_pc*Unit_N/unit)</f>
        <v>#DIV/0!</v>
      </c>
      <c r="AN29" s="144" t="e">
        <f aca="false">AN10/'Age Profile'!AM$6/(unit_pc*Unit_N/unit)</f>
        <v>#DIV/0!</v>
      </c>
      <c r="AO29" s="144" t="e">
        <f aca="false">AO10/'Age Profile'!AN$6/(unit_pc*Unit_N/unit)</f>
        <v>#DIV/0!</v>
      </c>
      <c r="AP29" s="144" t="e">
        <f aca="false">AP10/'Age Profile'!AO$6/(unit_pc*Unit_N/unit)</f>
        <v>#DIV/0!</v>
      </c>
      <c r="AQ29" s="144" t="e">
        <f aca="false">AQ10/'Age Profile'!AP$6/(unit_pc*Unit_N/unit)</f>
        <v>#DIV/0!</v>
      </c>
      <c r="AR29" s="144" t="e">
        <f aca="false">AR10/'Age Profile'!AQ$6/(unit_pc*Unit_N/unit)</f>
        <v>#DIV/0!</v>
      </c>
      <c r="AS29" s="144" t="e">
        <f aca="false">AS10/'Age Profile'!AR$6/(unit_pc*Unit_N/unit)</f>
        <v>#DIV/0!</v>
      </c>
      <c r="AT29" s="144" t="e">
        <f aca="false">AT10/'Age Profile'!AS$6/(unit_pc*Unit_N/unit)</f>
        <v>#DIV/0!</v>
      </c>
      <c r="AU29" s="144" t="e">
        <f aca="false">AU10/'Age Profile'!AT$6/(unit_pc*Unit_N/unit)</f>
        <v>#DIV/0!</v>
      </c>
      <c r="AV29" s="144" t="e">
        <f aca="false">AV10/'Age Profile'!AU$6/(unit_pc*Unit_N/unit)</f>
        <v>#DIV/0!</v>
      </c>
      <c r="AW29" s="144" t="e">
        <f aca="false">AW10/'Age Profile'!AV$6/(unit_pc*Unit_N/unit)</f>
        <v>#DIV/0!</v>
      </c>
      <c r="AX29" s="144" t="e">
        <f aca="false">AX10/'Age Profile'!AW$6/(unit_pc*Unit_N/unit)</f>
        <v>#DIV/0!</v>
      </c>
      <c r="AY29" s="144" t="e">
        <f aca="false">AY10/'Age Profile'!AX$6/(unit_pc*Unit_N/unit)</f>
        <v>#DIV/0!</v>
      </c>
      <c r="AZ29" s="144" t="e">
        <f aca="false">AZ10/'Age Profile'!AY$6/(unit_pc*Unit_N/unit)</f>
        <v>#DIV/0!</v>
      </c>
      <c r="BA29" s="144" t="e">
        <f aca="false">BA10/'Age Profile'!AZ$6/(unit_pc*Unit_N/unit)</f>
        <v>#DIV/0!</v>
      </c>
      <c r="BB29" s="144" t="e">
        <f aca="false">BB10/'Age Profile'!BA$6/(unit_pc*Unit_N/unit)</f>
        <v>#DIV/0!</v>
      </c>
      <c r="BC29" s="144" t="e">
        <f aca="false">BC10/'Age Profile'!BB$6/(unit_pc*Unit_N/unit)</f>
        <v>#DIV/0!</v>
      </c>
      <c r="BD29" s="144" t="e">
        <f aca="false">BD10/'Age Profile'!BC$6/(unit_pc*Unit_N/unit)</f>
        <v>#DIV/0!</v>
      </c>
      <c r="BE29" s="144" t="e">
        <f aca="false">BE10/'Age Profile'!BD$6/(unit_pc*Unit_N/unit)</f>
        <v>#DIV/0!</v>
      </c>
      <c r="BF29" s="144" t="e">
        <f aca="false">BF10/'Age Profile'!BE$6/(unit_pc*Unit_N/unit)</f>
        <v>#DIV/0!</v>
      </c>
      <c r="BG29" s="144" t="e">
        <f aca="false">BG10/'Age Profile'!BF$6/(unit_pc*Unit_N/unit)</f>
        <v>#DIV/0!</v>
      </c>
      <c r="BH29" s="144" t="e">
        <f aca="false">BH10/'Age Profile'!BG$6/(unit_pc*Unit_N/unit)</f>
        <v>#DIV/0!</v>
      </c>
      <c r="BI29" s="144" t="e">
        <f aca="false">BI10/'Age Profile'!BH$6/(unit_pc*Unit_N/unit)</f>
        <v>#DIV/0!</v>
      </c>
      <c r="BJ29" s="144" t="e">
        <f aca="false">BJ10/'Age Profile'!BI$6/(unit_pc*Unit_N/unit)</f>
        <v>#DIV/0!</v>
      </c>
      <c r="BK29" s="144" t="e">
        <f aca="false">BK10/'Age Profile'!BJ$6/(unit_pc*Unit_N/unit)</f>
        <v>#DIV/0!</v>
      </c>
      <c r="BL29" s="144" t="e">
        <f aca="false">BL10/'Age Profile'!BK$6/(unit_pc*Unit_N/unit)</f>
        <v>#DIV/0!</v>
      </c>
      <c r="BM29" s="144" t="e">
        <f aca="false">BM10/'Age Profile'!BL$6/(unit_pc*Unit_N/unit)</f>
        <v>#DIV/0!</v>
      </c>
      <c r="BN29" s="144" t="e">
        <f aca="false">BN10/'Age Profile'!BM$6/(unit_pc*Unit_N/unit)</f>
        <v>#DIV/0!</v>
      </c>
      <c r="BO29" s="144" t="e">
        <f aca="false">BO10/'Age Profile'!BN$6/(unit_pc*Unit_N/unit)</f>
        <v>#DIV/0!</v>
      </c>
      <c r="BP29" s="144" t="e">
        <f aca="false">BP10/'Age Profile'!BO$6/(unit_pc*Unit_N/unit)</f>
        <v>#DIV/0!</v>
      </c>
      <c r="BQ29" s="144" t="e">
        <f aca="false">BQ10/'Age Profile'!BP$6/(unit_pc*Unit_N/unit)</f>
        <v>#DIV/0!</v>
      </c>
      <c r="BR29" s="144" t="e">
        <f aca="false">BR10/'Age Profile'!BQ$6/(unit_pc*Unit_N/unit)</f>
        <v>#DIV/0!</v>
      </c>
      <c r="BS29" s="144" t="e">
        <f aca="false">BS10/'Age Profile'!BR$6/(unit_pc*Unit_N/unit)</f>
        <v>#DIV/0!</v>
      </c>
      <c r="BT29" s="144" t="e">
        <f aca="false">BT10/'Age Profile'!BS$6/(unit_pc*Unit_N/unit)</f>
        <v>#DIV/0!</v>
      </c>
      <c r="BU29" s="144" t="e">
        <f aca="false">BU10/'Age Profile'!BT$6/(unit_pc*Unit_N/unit)</f>
        <v>#DIV/0!</v>
      </c>
      <c r="BV29" s="144" t="e">
        <f aca="false">BV10/'Age Profile'!BU$6/(unit_pc*Unit_N/unit)</f>
        <v>#DIV/0!</v>
      </c>
      <c r="BW29" s="144" t="e">
        <f aca="false">BW10/'Age Profile'!BV$6/(unit_pc*Unit_N/unit)</f>
        <v>#DIV/0!</v>
      </c>
      <c r="BX29" s="144" t="e">
        <f aca="false">BX10/'Age Profile'!BW$6/(unit_pc*Unit_N/unit)</f>
        <v>#DIV/0!</v>
      </c>
      <c r="BY29" s="144" t="e">
        <f aca="false">BY10/'Age Profile'!BX$6/(unit_pc*Unit_N/unit)</f>
        <v>#DIV/0!</v>
      </c>
      <c r="BZ29" s="144" t="e">
        <f aca="false">BZ10/'Age Profile'!BY$6/(unit_pc*Unit_N/unit)</f>
        <v>#DIV/0!</v>
      </c>
      <c r="CA29" s="144" t="e">
        <f aca="false">CA10/'Age Profile'!BZ$6/(unit_pc*Unit_N/unit)</f>
        <v>#DIV/0!</v>
      </c>
      <c r="CB29" s="144" t="e">
        <f aca="false">CB10/'Age Profile'!CA$6/(unit_pc*Unit_N/unit)</f>
        <v>#DIV/0!</v>
      </c>
      <c r="CC29" s="144" t="e">
        <f aca="false">CC10/'Age Profile'!CB$6/(unit_pc*Unit_N/unit)</f>
        <v>#DIV/0!</v>
      </c>
      <c r="CD29" s="144" t="e">
        <f aca="false">CD10/'Age Profile'!CC$6/(unit_pc*Unit_N/unit)</f>
        <v>#DIV/0!</v>
      </c>
      <c r="CE29" s="144" t="e">
        <f aca="false">CE10/'Age Profile'!CD$6/(unit_pc*Unit_N/unit)</f>
        <v>#DIV/0!</v>
      </c>
      <c r="CF29" s="144" t="e">
        <f aca="false">CF10/'Age Profile'!CE$6/(unit_pc*Unit_N/unit)</f>
        <v>#DIV/0!</v>
      </c>
      <c r="CG29" s="144" t="e">
        <f aca="false">CG10/'Age Profile'!CF$6/(unit_pc*Unit_N/unit)</f>
        <v>#DIV/0!</v>
      </c>
      <c r="CH29" s="144" t="e">
        <f aca="false">CH10/'Age Profile'!CG$6/(unit_pc*Unit_N/unit)</f>
        <v>#DIV/0!</v>
      </c>
      <c r="CI29" s="144" t="e">
        <f aca="false">CI10/'Age Profile'!CH$6/(unit_pc*Unit_N/unit)</f>
        <v>#DIV/0!</v>
      </c>
      <c r="CJ29" s="144" t="e">
        <f aca="false">CJ10/'Age Profile'!CI$6/(unit_pc*Unit_N/unit)</f>
        <v>#DIV/0!</v>
      </c>
      <c r="CK29" s="144" t="e">
        <f aca="false">CK10/'Age Profile'!CJ$6/(unit_pc*Unit_N/unit)</f>
        <v>#DIV/0!</v>
      </c>
      <c r="CL29" s="144" t="e">
        <f aca="false">CL10/'Age Profile'!CK$6/(unit_pc*Unit_N/unit)</f>
        <v>#DIV/0!</v>
      </c>
      <c r="CM29" s="144" t="e">
        <f aca="false">CM10/'Age Profile'!CL$6/(unit_pc*Unit_N/unit)</f>
        <v>#DIV/0!</v>
      </c>
      <c r="CN29" s="144" t="e">
        <f aca="false">CN10/'Age Profile'!CM$6/(unit_pc*Unit_N/unit)</f>
        <v>#DIV/0!</v>
      </c>
      <c r="CO29" s="144" t="e">
        <f aca="false">CO10/'Age Profile'!CN$6/(unit_pc*Unit_N/unit)</f>
        <v>#DIV/0!</v>
      </c>
      <c r="CP29" s="146" t="e">
        <f aca="false">CP10/'Age Profile'!CO$6/(unit_pc*Unit_N/unit)</f>
        <v>#DIV/0!</v>
      </c>
      <c r="CQ29" s="143"/>
      <c r="CR29" s="231"/>
      <c r="CS29" s="232"/>
      <c r="CT29" s="116"/>
      <c r="CU29" s="116"/>
    </row>
    <row r="30" s="27" customFormat="true" ht="12.75" hidden="false" customHeight="false" outlineLevel="0" collapsed="false">
      <c r="A30" s="30" t="s">
        <v>60</v>
      </c>
      <c r="B30" s="235"/>
      <c r="C30" s="202"/>
      <c r="D30" s="203" t="e">
        <f aca="false">D11/'Age Profile'!C$6/(unit_pc*Unit_N/unit)</f>
        <v>#DIV/0!</v>
      </c>
      <c r="E30" s="72" t="e">
        <f aca="false">E11/'Age Profile'!D$6/(unit_pc*Unit_N/unit)</f>
        <v>#DIV/0!</v>
      </c>
      <c r="F30" s="72" t="e">
        <f aca="false">F11/'Age Profile'!E$6/(unit_pc*Unit_N/unit)</f>
        <v>#DIV/0!</v>
      </c>
      <c r="G30" s="72" t="e">
        <f aca="false">G11/'Age Profile'!F$6/(unit_pc*Unit_N/unit)</f>
        <v>#DIV/0!</v>
      </c>
      <c r="H30" s="72" t="e">
        <f aca="false">H11/'Age Profile'!G$6/(unit_pc*Unit_N/unit)</f>
        <v>#DIV/0!</v>
      </c>
      <c r="I30" s="72" t="e">
        <f aca="false">I11/'Age Profile'!H$6/(unit_pc*Unit_N/unit)</f>
        <v>#DIV/0!</v>
      </c>
      <c r="J30" s="72" t="e">
        <f aca="false">J11/'Age Profile'!I$6/(unit_pc*Unit_N/unit)</f>
        <v>#DIV/0!</v>
      </c>
      <c r="K30" s="72" t="e">
        <f aca="false">K11/'Age Profile'!J$6/(unit_pc*Unit_N/unit)</f>
        <v>#DIV/0!</v>
      </c>
      <c r="L30" s="72" t="e">
        <f aca="false">L11/'Age Profile'!K$6/(unit_pc*Unit_N/unit)</f>
        <v>#DIV/0!</v>
      </c>
      <c r="M30" s="72" t="e">
        <f aca="false">M11/'Age Profile'!L$6/(unit_pc*Unit_N/unit)</f>
        <v>#DIV/0!</v>
      </c>
      <c r="N30" s="72" t="e">
        <f aca="false">N11/'Age Profile'!M$6/(unit_pc*Unit_N/unit)</f>
        <v>#DIV/0!</v>
      </c>
      <c r="O30" s="72" t="e">
        <f aca="false">O11/'Age Profile'!N$6/(unit_pc*Unit_N/unit)</f>
        <v>#DIV/0!</v>
      </c>
      <c r="P30" s="72" t="e">
        <f aca="false">P11/'Age Profile'!O$6/(unit_pc*Unit_N/unit)</f>
        <v>#DIV/0!</v>
      </c>
      <c r="Q30" s="72" t="e">
        <f aca="false">Q11/'Age Profile'!P$6/(unit_pc*Unit_N/unit)</f>
        <v>#DIV/0!</v>
      </c>
      <c r="R30" s="72" t="e">
        <f aca="false">R11/'Age Profile'!Q$6/(unit_pc*Unit_N/unit)</f>
        <v>#DIV/0!</v>
      </c>
      <c r="S30" s="72" t="e">
        <f aca="false">S11/'Age Profile'!R$6/(unit_pc*Unit_N/unit)</f>
        <v>#DIV/0!</v>
      </c>
      <c r="T30" s="72" t="e">
        <f aca="false">T11/'Age Profile'!S$6/(unit_pc*Unit_N/unit)</f>
        <v>#DIV/0!</v>
      </c>
      <c r="U30" s="72" t="e">
        <f aca="false">U11/'Age Profile'!T$6/(unit_pc*Unit_N/unit)</f>
        <v>#DIV/0!</v>
      </c>
      <c r="V30" s="72" t="e">
        <f aca="false">V11/'Age Profile'!U$6/(unit_pc*Unit_N/unit)</f>
        <v>#DIV/0!</v>
      </c>
      <c r="W30" s="72" t="e">
        <f aca="false">W11/'Age Profile'!V$6/(unit_pc*Unit_N/unit)</f>
        <v>#DIV/0!</v>
      </c>
      <c r="X30" s="72" t="e">
        <f aca="false">X11/'Age Profile'!W$6/(unit_pc*Unit_N/unit)</f>
        <v>#DIV/0!</v>
      </c>
      <c r="Y30" s="72" t="e">
        <f aca="false">Y11/'Age Profile'!X$6/(unit_pc*Unit_N/unit)</f>
        <v>#DIV/0!</v>
      </c>
      <c r="Z30" s="72" t="e">
        <f aca="false">Z11/'Age Profile'!Y$6/(unit_pc*Unit_N/unit)</f>
        <v>#DIV/0!</v>
      </c>
      <c r="AA30" s="72" t="e">
        <f aca="false">AA11/'Age Profile'!Z$6/(unit_pc*Unit_N/unit)</f>
        <v>#DIV/0!</v>
      </c>
      <c r="AB30" s="72" t="e">
        <f aca="false">AB11/'Age Profile'!AA$6/(unit_pc*Unit_N/unit)</f>
        <v>#DIV/0!</v>
      </c>
      <c r="AC30" s="72" t="e">
        <f aca="false">AC11/'Age Profile'!AB$6/(unit_pc*Unit_N/unit)</f>
        <v>#DIV/0!</v>
      </c>
      <c r="AD30" s="72" t="e">
        <f aca="false">AD11/'Age Profile'!AC$6/(unit_pc*Unit_N/unit)</f>
        <v>#DIV/0!</v>
      </c>
      <c r="AE30" s="72" t="e">
        <f aca="false">AE11/'Age Profile'!AD$6/(unit_pc*Unit_N/unit)</f>
        <v>#DIV/0!</v>
      </c>
      <c r="AF30" s="72" t="e">
        <f aca="false">AF11/'Age Profile'!AE$6/(unit_pc*Unit_N/unit)</f>
        <v>#DIV/0!</v>
      </c>
      <c r="AG30" s="72" t="e">
        <f aca="false">AG11/'Age Profile'!AF$6/(unit_pc*Unit_N/unit)</f>
        <v>#DIV/0!</v>
      </c>
      <c r="AH30" s="72" t="e">
        <f aca="false">AH11/'Age Profile'!AG$6/(unit_pc*Unit_N/unit)</f>
        <v>#DIV/0!</v>
      </c>
      <c r="AI30" s="72" t="e">
        <f aca="false">AI11/'Age Profile'!AH$6/(unit_pc*Unit_N/unit)</f>
        <v>#DIV/0!</v>
      </c>
      <c r="AJ30" s="72" t="e">
        <f aca="false">AJ11/'Age Profile'!AI$6/(unit_pc*Unit_N/unit)</f>
        <v>#DIV/0!</v>
      </c>
      <c r="AK30" s="72" t="e">
        <f aca="false">AK11/'Age Profile'!AJ$6/(unit_pc*Unit_N/unit)</f>
        <v>#DIV/0!</v>
      </c>
      <c r="AL30" s="72" t="e">
        <f aca="false">AL11/'Age Profile'!AK$6/(unit_pc*Unit_N/unit)</f>
        <v>#DIV/0!</v>
      </c>
      <c r="AM30" s="72" t="e">
        <f aca="false">AM11/'Age Profile'!AL$6/(unit_pc*Unit_N/unit)</f>
        <v>#DIV/0!</v>
      </c>
      <c r="AN30" s="72" t="e">
        <f aca="false">AN11/'Age Profile'!AM$6/(unit_pc*Unit_N/unit)</f>
        <v>#DIV/0!</v>
      </c>
      <c r="AO30" s="72" t="e">
        <f aca="false">AO11/'Age Profile'!AN$6/(unit_pc*Unit_N/unit)</f>
        <v>#DIV/0!</v>
      </c>
      <c r="AP30" s="72" t="e">
        <f aca="false">AP11/'Age Profile'!AO$6/(unit_pc*Unit_N/unit)</f>
        <v>#DIV/0!</v>
      </c>
      <c r="AQ30" s="72" t="e">
        <f aca="false">AQ11/'Age Profile'!AP$6/(unit_pc*Unit_N/unit)</f>
        <v>#DIV/0!</v>
      </c>
      <c r="AR30" s="72" t="e">
        <f aca="false">AR11/'Age Profile'!AQ$6/(unit_pc*Unit_N/unit)</f>
        <v>#DIV/0!</v>
      </c>
      <c r="AS30" s="72" t="e">
        <f aca="false">AS11/'Age Profile'!AR$6/(unit_pc*Unit_N/unit)</f>
        <v>#DIV/0!</v>
      </c>
      <c r="AT30" s="72" t="e">
        <f aca="false">AT11/'Age Profile'!AS$6/(unit_pc*Unit_N/unit)</f>
        <v>#DIV/0!</v>
      </c>
      <c r="AU30" s="72" t="e">
        <f aca="false">AU11/'Age Profile'!AT$6/(unit_pc*Unit_N/unit)</f>
        <v>#DIV/0!</v>
      </c>
      <c r="AV30" s="72" t="e">
        <f aca="false">AV11/'Age Profile'!AU$6/(unit_pc*Unit_N/unit)</f>
        <v>#DIV/0!</v>
      </c>
      <c r="AW30" s="72" t="e">
        <f aca="false">AW11/'Age Profile'!AV$6/(unit_pc*Unit_N/unit)</f>
        <v>#DIV/0!</v>
      </c>
      <c r="AX30" s="72" t="e">
        <f aca="false">AX11/'Age Profile'!AW$6/(unit_pc*Unit_N/unit)</f>
        <v>#DIV/0!</v>
      </c>
      <c r="AY30" s="72" t="e">
        <f aca="false">AY11/'Age Profile'!AX$6/(unit_pc*Unit_N/unit)</f>
        <v>#DIV/0!</v>
      </c>
      <c r="AZ30" s="72" t="e">
        <f aca="false">AZ11/'Age Profile'!AY$6/(unit_pc*Unit_N/unit)</f>
        <v>#DIV/0!</v>
      </c>
      <c r="BA30" s="72" t="e">
        <f aca="false">BA11/'Age Profile'!AZ$6/(unit_pc*Unit_N/unit)</f>
        <v>#DIV/0!</v>
      </c>
      <c r="BB30" s="72" t="e">
        <f aca="false">BB11/'Age Profile'!BA$6/(unit_pc*Unit_N/unit)</f>
        <v>#DIV/0!</v>
      </c>
      <c r="BC30" s="72" t="e">
        <f aca="false">BC11/'Age Profile'!BB$6/(unit_pc*Unit_N/unit)</f>
        <v>#DIV/0!</v>
      </c>
      <c r="BD30" s="72" t="e">
        <f aca="false">BD11/'Age Profile'!BC$6/(unit_pc*Unit_N/unit)</f>
        <v>#DIV/0!</v>
      </c>
      <c r="BE30" s="72" t="e">
        <f aca="false">BE11/'Age Profile'!BD$6/(unit_pc*Unit_N/unit)</f>
        <v>#DIV/0!</v>
      </c>
      <c r="BF30" s="72" t="e">
        <f aca="false">BF11/'Age Profile'!BE$6/(unit_pc*Unit_N/unit)</f>
        <v>#DIV/0!</v>
      </c>
      <c r="BG30" s="72" t="e">
        <f aca="false">BG11/'Age Profile'!BF$6/(unit_pc*Unit_N/unit)</f>
        <v>#DIV/0!</v>
      </c>
      <c r="BH30" s="72" t="e">
        <f aca="false">BH11/'Age Profile'!BG$6/(unit_pc*Unit_N/unit)</f>
        <v>#DIV/0!</v>
      </c>
      <c r="BI30" s="72" t="e">
        <f aca="false">BI11/'Age Profile'!BH$6/(unit_pc*Unit_N/unit)</f>
        <v>#DIV/0!</v>
      </c>
      <c r="BJ30" s="72" t="e">
        <f aca="false">BJ11/'Age Profile'!BI$6/(unit_pc*Unit_N/unit)</f>
        <v>#DIV/0!</v>
      </c>
      <c r="BK30" s="72" t="e">
        <f aca="false">BK11/'Age Profile'!BJ$6/(unit_pc*Unit_N/unit)</f>
        <v>#DIV/0!</v>
      </c>
      <c r="BL30" s="72" t="e">
        <f aca="false">BL11/'Age Profile'!BK$6/(unit_pc*Unit_N/unit)</f>
        <v>#DIV/0!</v>
      </c>
      <c r="BM30" s="72" t="e">
        <f aca="false">BM11/'Age Profile'!BL$6/(unit_pc*Unit_N/unit)</f>
        <v>#DIV/0!</v>
      </c>
      <c r="BN30" s="72" t="e">
        <f aca="false">BN11/'Age Profile'!BM$6/(unit_pc*Unit_N/unit)</f>
        <v>#DIV/0!</v>
      </c>
      <c r="BO30" s="72" t="e">
        <f aca="false">BO11/'Age Profile'!BN$6/(unit_pc*Unit_N/unit)</f>
        <v>#DIV/0!</v>
      </c>
      <c r="BP30" s="72" t="e">
        <f aca="false">BP11/'Age Profile'!BO$6/(unit_pc*Unit_N/unit)</f>
        <v>#DIV/0!</v>
      </c>
      <c r="BQ30" s="72" t="e">
        <f aca="false">BQ11/'Age Profile'!BP$6/(unit_pc*Unit_N/unit)</f>
        <v>#DIV/0!</v>
      </c>
      <c r="BR30" s="72" t="e">
        <f aca="false">BR11/'Age Profile'!BQ$6/(unit_pc*Unit_N/unit)</f>
        <v>#DIV/0!</v>
      </c>
      <c r="BS30" s="72" t="e">
        <f aca="false">BS11/'Age Profile'!BR$6/(unit_pc*Unit_N/unit)</f>
        <v>#DIV/0!</v>
      </c>
      <c r="BT30" s="72" t="e">
        <f aca="false">BT11/'Age Profile'!BS$6/(unit_pc*Unit_N/unit)</f>
        <v>#DIV/0!</v>
      </c>
      <c r="BU30" s="72" t="e">
        <f aca="false">BU11/'Age Profile'!BT$6/(unit_pc*Unit_N/unit)</f>
        <v>#DIV/0!</v>
      </c>
      <c r="BV30" s="72" t="e">
        <f aca="false">BV11/'Age Profile'!BU$6/(unit_pc*Unit_N/unit)</f>
        <v>#DIV/0!</v>
      </c>
      <c r="BW30" s="72" t="e">
        <f aca="false">BW11/'Age Profile'!BV$6/(unit_pc*Unit_N/unit)</f>
        <v>#DIV/0!</v>
      </c>
      <c r="BX30" s="72" t="e">
        <f aca="false">BX11/'Age Profile'!BW$6/(unit_pc*Unit_N/unit)</f>
        <v>#DIV/0!</v>
      </c>
      <c r="BY30" s="72" t="e">
        <f aca="false">BY11/'Age Profile'!BX$6/(unit_pc*Unit_N/unit)</f>
        <v>#DIV/0!</v>
      </c>
      <c r="BZ30" s="72" t="e">
        <f aca="false">BZ11/'Age Profile'!BY$6/(unit_pc*Unit_N/unit)</f>
        <v>#DIV/0!</v>
      </c>
      <c r="CA30" s="72" t="e">
        <f aca="false">CA11/'Age Profile'!BZ$6/(unit_pc*Unit_N/unit)</f>
        <v>#DIV/0!</v>
      </c>
      <c r="CB30" s="72" t="e">
        <f aca="false">CB11/'Age Profile'!CA$6/(unit_pc*Unit_N/unit)</f>
        <v>#DIV/0!</v>
      </c>
      <c r="CC30" s="72" t="e">
        <f aca="false">CC11/'Age Profile'!CB$6/(unit_pc*Unit_N/unit)</f>
        <v>#DIV/0!</v>
      </c>
      <c r="CD30" s="72" t="e">
        <f aca="false">CD11/'Age Profile'!CC$6/(unit_pc*Unit_N/unit)</f>
        <v>#DIV/0!</v>
      </c>
      <c r="CE30" s="72" t="e">
        <f aca="false">CE11/'Age Profile'!CD$6/(unit_pc*Unit_N/unit)</f>
        <v>#DIV/0!</v>
      </c>
      <c r="CF30" s="72" t="e">
        <f aca="false">CF11/'Age Profile'!CE$6/(unit_pc*Unit_N/unit)</f>
        <v>#DIV/0!</v>
      </c>
      <c r="CG30" s="72" t="e">
        <f aca="false">CG11/'Age Profile'!CF$6/(unit_pc*Unit_N/unit)</f>
        <v>#DIV/0!</v>
      </c>
      <c r="CH30" s="72" t="e">
        <f aca="false">CH11/'Age Profile'!CG$6/(unit_pc*Unit_N/unit)</f>
        <v>#DIV/0!</v>
      </c>
      <c r="CI30" s="72" t="e">
        <f aca="false">CI11/'Age Profile'!CH$6/(unit_pc*Unit_N/unit)</f>
        <v>#DIV/0!</v>
      </c>
      <c r="CJ30" s="72" t="e">
        <f aca="false">CJ11/'Age Profile'!CI$6/(unit_pc*Unit_N/unit)</f>
        <v>#DIV/0!</v>
      </c>
      <c r="CK30" s="72" t="e">
        <f aca="false">CK11/'Age Profile'!CJ$6/(unit_pc*Unit_N/unit)</f>
        <v>#DIV/0!</v>
      </c>
      <c r="CL30" s="72" t="e">
        <f aca="false">CL11/'Age Profile'!CK$6/(unit_pc*Unit_N/unit)</f>
        <v>#DIV/0!</v>
      </c>
      <c r="CM30" s="72" t="e">
        <f aca="false">CM11/'Age Profile'!CL$6/(unit_pc*Unit_N/unit)</f>
        <v>#DIV/0!</v>
      </c>
      <c r="CN30" s="72" t="e">
        <f aca="false">CN11/'Age Profile'!CM$6/(unit_pc*Unit_N/unit)</f>
        <v>#DIV/0!</v>
      </c>
      <c r="CO30" s="72" t="e">
        <f aca="false">CO11/'Age Profile'!CN$6/(unit_pc*Unit_N/unit)</f>
        <v>#DIV/0!</v>
      </c>
      <c r="CP30" s="204" t="e">
        <f aca="false">CP11/'Age Profile'!CO$6/(unit_pc*Unit_N/unit)</f>
        <v>#DIV/0!</v>
      </c>
      <c r="CQ30" s="238"/>
      <c r="CR30" s="231"/>
      <c r="CS30" s="232"/>
      <c r="CT30" s="116"/>
      <c r="CU30" s="116"/>
    </row>
    <row r="31" s="27" customFormat="true" ht="12.75" hidden="false" customHeight="false" outlineLevel="0" collapsed="false">
      <c r="A31" s="30" t="s">
        <v>62</v>
      </c>
      <c r="B31" s="235"/>
      <c r="C31" s="202"/>
      <c r="D31" s="203" t="e">
        <f aca="false">D12/'Age Profile'!C$6/(unit_pc*Unit_N/unit)</f>
        <v>#DIV/0!</v>
      </c>
      <c r="E31" s="72" t="e">
        <f aca="false">E12/'Age Profile'!D$6/(unit_pc*Unit_N/unit)</f>
        <v>#DIV/0!</v>
      </c>
      <c r="F31" s="72" t="e">
        <f aca="false">F12/'Age Profile'!E$6/(unit_pc*Unit_N/unit)</f>
        <v>#DIV/0!</v>
      </c>
      <c r="G31" s="72" t="e">
        <f aca="false">G12/'Age Profile'!F$6/(unit_pc*Unit_N/unit)</f>
        <v>#DIV/0!</v>
      </c>
      <c r="H31" s="72" t="e">
        <f aca="false">H12/'Age Profile'!G$6/(unit_pc*Unit_N/unit)</f>
        <v>#DIV/0!</v>
      </c>
      <c r="I31" s="72" t="e">
        <f aca="false">I12/'Age Profile'!H$6/(unit_pc*Unit_N/unit)</f>
        <v>#DIV/0!</v>
      </c>
      <c r="J31" s="72" t="e">
        <f aca="false">J12/'Age Profile'!I$6/(unit_pc*Unit_N/unit)</f>
        <v>#DIV/0!</v>
      </c>
      <c r="K31" s="72" t="e">
        <f aca="false">K12/'Age Profile'!J$6/(unit_pc*Unit_N/unit)</f>
        <v>#DIV/0!</v>
      </c>
      <c r="L31" s="72" t="e">
        <f aca="false">L12/'Age Profile'!K$6/(unit_pc*Unit_N/unit)</f>
        <v>#DIV/0!</v>
      </c>
      <c r="M31" s="72" t="e">
        <f aca="false">M12/'Age Profile'!L$6/(unit_pc*Unit_N/unit)</f>
        <v>#DIV/0!</v>
      </c>
      <c r="N31" s="72" t="e">
        <f aca="false">N12/'Age Profile'!M$6/(unit_pc*Unit_N/unit)</f>
        <v>#DIV/0!</v>
      </c>
      <c r="O31" s="72" t="e">
        <f aca="false">O12/'Age Profile'!N$6/(unit_pc*Unit_N/unit)</f>
        <v>#DIV/0!</v>
      </c>
      <c r="P31" s="72" t="e">
        <f aca="false">P12/'Age Profile'!O$6/(unit_pc*Unit_N/unit)</f>
        <v>#DIV/0!</v>
      </c>
      <c r="Q31" s="72" t="e">
        <f aca="false">Q12/'Age Profile'!P$6/(unit_pc*Unit_N/unit)</f>
        <v>#DIV/0!</v>
      </c>
      <c r="R31" s="72" t="e">
        <f aca="false">R12/'Age Profile'!Q$6/(unit_pc*Unit_N/unit)</f>
        <v>#DIV/0!</v>
      </c>
      <c r="S31" s="72" t="e">
        <f aca="false">S12/'Age Profile'!R$6/(unit_pc*Unit_N/unit)</f>
        <v>#DIV/0!</v>
      </c>
      <c r="T31" s="72" t="e">
        <f aca="false">T12/'Age Profile'!S$6/(unit_pc*Unit_N/unit)</f>
        <v>#DIV/0!</v>
      </c>
      <c r="U31" s="72" t="e">
        <f aca="false">U12/'Age Profile'!T$6/(unit_pc*Unit_N/unit)</f>
        <v>#DIV/0!</v>
      </c>
      <c r="V31" s="72" t="e">
        <f aca="false">V12/'Age Profile'!U$6/(unit_pc*Unit_N/unit)</f>
        <v>#DIV/0!</v>
      </c>
      <c r="W31" s="72" t="e">
        <f aca="false">W12/'Age Profile'!V$6/(unit_pc*Unit_N/unit)</f>
        <v>#DIV/0!</v>
      </c>
      <c r="X31" s="72" t="e">
        <f aca="false">X12/'Age Profile'!W$6/(unit_pc*Unit_N/unit)</f>
        <v>#DIV/0!</v>
      </c>
      <c r="Y31" s="72" t="e">
        <f aca="false">Y12/'Age Profile'!X$6/(unit_pc*Unit_N/unit)</f>
        <v>#DIV/0!</v>
      </c>
      <c r="Z31" s="72" t="e">
        <f aca="false">Z12/'Age Profile'!Y$6/(unit_pc*Unit_N/unit)</f>
        <v>#DIV/0!</v>
      </c>
      <c r="AA31" s="72" t="e">
        <f aca="false">AA12/'Age Profile'!Z$6/(unit_pc*Unit_N/unit)</f>
        <v>#DIV/0!</v>
      </c>
      <c r="AB31" s="72" t="e">
        <f aca="false">AB12/'Age Profile'!AA$6/(unit_pc*Unit_N/unit)</f>
        <v>#DIV/0!</v>
      </c>
      <c r="AC31" s="72" t="e">
        <f aca="false">AC12/'Age Profile'!AB$6/(unit_pc*Unit_N/unit)</f>
        <v>#DIV/0!</v>
      </c>
      <c r="AD31" s="72" t="e">
        <f aca="false">AD12/'Age Profile'!AC$6/(unit_pc*Unit_N/unit)</f>
        <v>#DIV/0!</v>
      </c>
      <c r="AE31" s="72" t="e">
        <f aca="false">AE12/'Age Profile'!AD$6/(unit_pc*Unit_N/unit)</f>
        <v>#DIV/0!</v>
      </c>
      <c r="AF31" s="72" t="e">
        <f aca="false">AF12/'Age Profile'!AE$6/(unit_pc*Unit_N/unit)</f>
        <v>#DIV/0!</v>
      </c>
      <c r="AG31" s="72" t="e">
        <f aca="false">AG12/'Age Profile'!AF$6/(unit_pc*Unit_N/unit)</f>
        <v>#DIV/0!</v>
      </c>
      <c r="AH31" s="72" t="e">
        <f aca="false">AH12/'Age Profile'!AG$6/(unit_pc*Unit_N/unit)</f>
        <v>#DIV/0!</v>
      </c>
      <c r="AI31" s="72" t="e">
        <f aca="false">AI12/'Age Profile'!AH$6/(unit_pc*Unit_N/unit)</f>
        <v>#DIV/0!</v>
      </c>
      <c r="AJ31" s="72" t="e">
        <f aca="false">AJ12/'Age Profile'!AI$6/(unit_pc*Unit_N/unit)</f>
        <v>#DIV/0!</v>
      </c>
      <c r="AK31" s="72" t="e">
        <f aca="false">AK12/'Age Profile'!AJ$6/(unit_pc*Unit_N/unit)</f>
        <v>#DIV/0!</v>
      </c>
      <c r="AL31" s="72" t="e">
        <f aca="false">AL12/'Age Profile'!AK$6/(unit_pc*Unit_N/unit)</f>
        <v>#DIV/0!</v>
      </c>
      <c r="AM31" s="72" t="e">
        <f aca="false">AM12/'Age Profile'!AL$6/(unit_pc*Unit_N/unit)</f>
        <v>#DIV/0!</v>
      </c>
      <c r="AN31" s="72" t="e">
        <f aca="false">AN12/'Age Profile'!AM$6/(unit_pc*Unit_N/unit)</f>
        <v>#DIV/0!</v>
      </c>
      <c r="AO31" s="72" t="e">
        <f aca="false">AO12/'Age Profile'!AN$6/(unit_pc*Unit_N/unit)</f>
        <v>#DIV/0!</v>
      </c>
      <c r="AP31" s="72" t="e">
        <f aca="false">AP12/'Age Profile'!AO$6/(unit_pc*Unit_N/unit)</f>
        <v>#DIV/0!</v>
      </c>
      <c r="AQ31" s="72" t="e">
        <f aca="false">AQ12/'Age Profile'!AP$6/(unit_pc*Unit_N/unit)</f>
        <v>#DIV/0!</v>
      </c>
      <c r="AR31" s="72" t="e">
        <f aca="false">AR12/'Age Profile'!AQ$6/(unit_pc*Unit_N/unit)</f>
        <v>#DIV/0!</v>
      </c>
      <c r="AS31" s="72" t="e">
        <f aca="false">AS12/'Age Profile'!AR$6/(unit_pc*Unit_N/unit)</f>
        <v>#DIV/0!</v>
      </c>
      <c r="AT31" s="72" t="e">
        <f aca="false">AT12/'Age Profile'!AS$6/(unit_pc*Unit_N/unit)</f>
        <v>#DIV/0!</v>
      </c>
      <c r="AU31" s="72" t="e">
        <f aca="false">AU12/'Age Profile'!AT$6/(unit_pc*Unit_N/unit)</f>
        <v>#DIV/0!</v>
      </c>
      <c r="AV31" s="72" t="e">
        <f aca="false">AV12/'Age Profile'!AU$6/(unit_pc*Unit_N/unit)</f>
        <v>#DIV/0!</v>
      </c>
      <c r="AW31" s="72" t="e">
        <f aca="false">AW12/'Age Profile'!AV$6/(unit_pc*Unit_N/unit)</f>
        <v>#DIV/0!</v>
      </c>
      <c r="AX31" s="72" t="e">
        <f aca="false">AX12/'Age Profile'!AW$6/(unit_pc*Unit_N/unit)</f>
        <v>#DIV/0!</v>
      </c>
      <c r="AY31" s="72" t="e">
        <f aca="false">AY12/'Age Profile'!AX$6/(unit_pc*Unit_N/unit)</f>
        <v>#DIV/0!</v>
      </c>
      <c r="AZ31" s="72" t="e">
        <f aca="false">AZ12/'Age Profile'!AY$6/(unit_pc*Unit_N/unit)</f>
        <v>#DIV/0!</v>
      </c>
      <c r="BA31" s="72" t="e">
        <f aca="false">BA12/'Age Profile'!AZ$6/(unit_pc*Unit_N/unit)</f>
        <v>#DIV/0!</v>
      </c>
      <c r="BB31" s="72" t="e">
        <f aca="false">BB12/'Age Profile'!BA$6/(unit_pc*Unit_N/unit)</f>
        <v>#DIV/0!</v>
      </c>
      <c r="BC31" s="72" t="e">
        <f aca="false">BC12/'Age Profile'!BB$6/(unit_pc*Unit_N/unit)</f>
        <v>#DIV/0!</v>
      </c>
      <c r="BD31" s="72" t="e">
        <f aca="false">BD12/'Age Profile'!BC$6/(unit_pc*Unit_N/unit)</f>
        <v>#DIV/0!</v>
      </c>
      <c r="BE31" s="72" t="e">
        <f aca="false">BE12/'Age Profile'!BD$6/(unit_pc*Unit_N/unit)</f>
        <v>#DIV/0!</v>
      </c>
      <c r="BF31" s="72" t="e">
        <f aca="false">BF12/'Age Profile'!BE$6/(unit_pc*Unit_N/unit)</f>
        <v>#DIV/0!</v>
      </c>
      <c r="BG31" s="72" t="e">
        <f aca="false">BG12/'Age Profile'!BF$6/(unit_pc*Unit_N/unit)</f>
        <v>#DIV/0!</v>
      </c>
      <c r="BH31" s="72" t="e">
        <f aca="false">BH12/'Age Profile'!BG$6/(unit_pc*Unit_N/unit)</f>
        <v>#DIV/0!</v>
      </c>
      <c r="BI31" s="72" t="e">
        <f aca="false">BI12/'Age Profile'!BH$6/(unit_pc*Unit_N/unit)</f>
        <v>#DIV/0!</v>
      </c>
      <c r="BJ31" s="72" t="e">
        <f aca="false">BJ12/'Age Profile'!BI$6/(unit_pc*Unit_N/unit)</f>
        <v>#DIV/0!</v>
      </c>
      <c r="BK31" s="72" t="e">
        <f aca="false">BK12/'Age Profile'!BJ$6/(unit_pc*Unit_N/unit)</f>
        <v>#DIV/0!</v>
      </c>
      <c r="BL31" s="72" t="e">
        <f aca="false">BL12/'Age Profile'!BK$6/(unit_pc*Unit_N/unit)</f>
        <v>#DIV/0!</v>
      </c>
      <c r="BM31" s="72" t="e">
        <f aca="false">BM12/'Age Profile'!BL$6/(unit_pc*Unit_N/unit)</f>
        <v>#DIV/0!</v>
      </c>
      <c r="BN31" s="72" t="e">
        <f aca="false">BN12/'Age Profile'!BM$6/(unit_pc*Unit_N/unit)</f>
        <v>#DIV/0!</v>
      </c>
      <c r="BO31" s="72" t="e">
        <f aca="false">BO12/'Age Profile'!BN$6/(unit_pc*Unit_N/unit)</f>
        <v>#DIV/0!</v>
      </c>
      <c r="BP31" s="72" t="e">
        <f aca="false">BP12/'Age Profile'!BO$6/(unit_pc*Unit_N/unit)</f>
        <v>#DIV/0!</v>
      </c>
      <c r="BQ31" s="72" t="e">
        <f aca="false">BQ12/'Age Profile'!BP$6/(unit_pc*Unit_N/unit)</f>
        <v>#DIV/0!</v>
      </c>
      <c r="BR31" s="72" t="e">
        <f aca="false">BR12/'Age Profile'!BQ$6/(unit_pc*Unit_N/unit)</f>
        <v>#DIV/0!</v>
      </c>
      <c r="BS31" s="72" t="e">
        <f aca="false">BS12/'Age Profile'!BR$6/(unit_pc*Unit_N/unit)</f>
        <v>#DIV/0!</v>
      </c>
      <c r="BT31" s="72" t="e">
        <f aca="false">BT12/'Age Profile'!BS$6/(unit_pc*Unit_N/unit)</f>
        <v>#DIV/0!</v>
      </c>
      <c r="BU31" s="72" t="e">
        <f aca="false">BU12/'Age Profile'!BT$6/(unit_pc*Unit_N/unit)</f>
        <v>#DIV/0!</v>
      </c>
      <c r="BV31" s="72" t="e">
        <f aca="false">BV12/'Age Profile'!BU$6/(unit_pc*Unit_N/unit)</f>
        <v>#DIV/0!</v>
      </c>
      <c r="BW31" s="72" t="e">
        <f aca="false">BW12/'Age Profile'!BV$6/(unit_pc*Unit_N/unit)</f>
        <v>#DIV/0!</v>
      </c>
      <c r="BX31" s="72" t="e">
        <f aca="false">BX12/'Age Profile'!BW$6/(unit_pc*Unit_N/unit)</f>
        <v>#DIV/0!</v>
      </c>
      <c r="BY31" s="72" t="e">
        <f aca="false">BY12/'Age Profile'!BX$6/(unit_pc*Unit_N/unit)</f>
        <v>#DIV/0!</v>
      </c>
      <c r="BZ31" s="72" t="e">
        <f aca="false">BZ12/'Age Profile'!BY$6/(unit_pc*Unit_N/unit)</f>
        <v>#DIV/0!</v>
      </c>
      <c r="CA31" s="72" t="e">
        <f aca="false">CA12/'Age Profile'!BZ$6/(unit_pc*Unit_N/unit)</f>
        <v>#DIV/0!</v>
      </c>
      <c r="CB31" s="72" t="e">
        <f aca="false">CB12/'Age Profile'!CA$6/(unit_pc*Unit_N/unit)</f>
        <v>#DIV/0!</v>
      </c>
      <c r="CC31" s="72" t="e">
        <f aca="false">CC12/'Age Profile'!CB$6/(unit_pc*Unit_N/unit)</f>
        <v>#DIV/0!</v>
      </c>
      <c r="CD31" s="72" t="e">
        <f aca="false">CD12/'Age Profile'!CC$6/(unit_pc*Unit_N/unit)</f>
        <v>#DIV/0!</v>
      </c>
      <c r="CE31" s="72" t="e">
        <f aca="false">CE12/'Age Profile'!CD$6/(unit_pc*Unit_N/unit)</f>
        <v>#DIV/0!</v>
      </c>
      <c r="CF31" s="72" t="e">
        <f aca="false">CF12/'Age Profile'!CE$6/(unit_pc*Unit_N/unit)</f>
        <v>#DIV/0!</v>
      </c>
      <c r="CG31" s="72" t="e">
        <f aca="false">CG12/'Age Profile'!CF$6/(unit_pc*Unit_N/unit)</f>
        <v>#DIV/0!</v>
      </c>
      <c r="CH31" s="72" t="e">
        <f aca="false">CH12/'Age Profile'!CG$6/(unit_pc*Unit_N/unit)</f>
        <v>#DIV/0!</v>
      </c>
      <c r="CI31" s="72" t="e">
        <f aca="false">CI12/'Age Profile'!CH$6/(unit_pc*Unit_N/unit)</f>
        <v>#DIV/0!</v>
      </c>
      <c r="CJ31" s="72" t="e">
        <f aca="false">CJ12/'Age Profile'!CI$6/(unit_pc*Unit_N/unit)</f>
        <v>#DIV/0!</v>
      </c>
      <c r="CK31" s="72" t="e">
        <f aca="false">CK12/'Age Profile'!CJ$6/(unit_pc*Unit_N/unit)</f>
        <v>#DIV/0!</v>
      </c>
      <c r="CL31" s="72" t="e">
        <f aca="false">CL12/'Age Profile'!CK$6/(unit_pc*Unit_N/unit)</f>
        <v>#DIV/0!</v>
      </c>
      <c r="CM31" s="72" t="e">
        <f aca="false">CM12/'Age Profile'!CL$6/(unit_pc*Unit_N/unit)</f>
        <v>#DIV/0!</v>
      </c>
      <c r="CN31" s="72" t="e">
        <f aca="false">CN12/'Age Profile'!CM$6/(unit_pc*Unit_N/unit)</f>
        <v>#DIV/0!</v>
      </c>
      <c r="CO31" s="72" t="e">
        <f aca="false">CO12/'Age Profile'!CN$6/(unit_pc*Unit_N/unit)</f>
        <v>#DIV/0!</v>
      </c>
      <c r="CP31" s="204" t="e">
        <f aca="false">CP12/'Age Profile'!CO$6/(unit_pc*Unit_N/unit)</f>
        <v>#DIV/0!</v>
      </c>
      <c r="CQ31" s="238"/>
      <c r="CR31" s="231"/>
      <c r="CS31" s="232"/>
      <c r="CT31" s="116"/>
      <c r="CU31" s="116"/>
    </row>
    <row r="32" s="27" customFormat="true" ht="12.75" hidden="false" customHeight="false" outlineLevel="0" collapsed="false">
      <c r="A32" s="31" t="s">
        <v>65</v>
      </c>
      <c r="B32" s="237"/>
      <c r="C32" s="200"/>
      <c r="D32" s="164" t="e">
        <f aca="false">D13/'Age Profile'!C$6/(unit_pc*Unit_N/unit)</f>
        <v>#DIV/0!</v>
      </c>
      <c r="E32" s="144" t="e">
        <f aca="false">E13/'Age Profile'!D$6/(unit_pc*Unit_N/unit)</f>
        <v>#DIV/0!</v>
      </c>
      <c r="F32" s="144" t="e">
        <f aca="false">F13/'Age Profile'!E$6/(unit_pc*Unit_N/unit)</f>
        <v>#DIV/0!</v>
      </c>
      <c r="G32" s="144" t="e">
        <f aca="false">G13/'Age Profile'!F$6/(unit_pc*Unit_N/unit)</f>
        <v>#DIV/0!</v>
      </c>
      <c r="H32" s="144" t="e">
        <f aca="false">H13/'Age Profile'!G$6/(unit_pc*Unit_N/unit)</f>
        <v>#DIV/0!</v>
      </c>
      <c r="I32" s="144" t="e">
        <f aca="false">I13/'Age Profile'!H$6/(unit_pc*Unit_N/unit)</f>
        <v>#DIV/0!</v>
      </c>
      <c r="J32" s="144" t="e">
        <f aca="false">J13/'Age Profile'!I$6/(unit_pc*Unit_N/unit)</f>
        <v>#DIV/0!</v>
      </c>
      <c r="K32" s="144" t="e">
        <f aca="false">K13/'Age Profile'!J$6/(unit_pc*Unit_N/unit)</f>
        <v>#DIV/0!</v>
      </c>
      <c r="L32" s="144" t="e">
        <f aca="false">L13/'Age Profile'!K$6/(unit_pc*Unit_N/unit)</f>
        <v>#DIV/0!</v>
      </c>
      <c r="M32" s="144" t="e">
        <f aca="false">M13/'Age Profile'!L$6/(unit_pc*Unit_N/unit)</f>
        <v>#DIV/0!</v>
      </c>
      <c r="N32" s="144" t="e">
        <f aca="false">N13/'Age Profile'!M$6/(unit_pc*Unit_N/unit)</f>
        <v>#DIV/0!</v>
      </c>
      <c r="O32" s="144" t="e">
        <f aca="false">O13/'Age Profile'!N$6/(unit_pc*Unit_N/unit)</f>
        <v>#DIV/0!</v>
      </c>
      <c r="P32" s="144" t="e">
        <f aca="false">P13/'Age Profile'!O$6/(unit_pc*Unit_N/unit)</f>
        <v>#DIV/0!</v>
      </c>
      <c r="Q32" s="144" t="e">
        <f aca="false">Q13/'Age Profile'!P$6/(unit_pc*Unit_N/unit)</f>
        <v>#DIV/0!</v>
      </c>
      <c r="R32" s="144" t="e">
        <f aca="false">R13/'Age Profile'!Q$6/(unit_pc*Unit_N/unit)</f>
        <v>#DIV/0!</v>
      </c>
      <c r="S32" s="144" t="e">
        <f aca="false">S13/'Age Profile'!R$6/(unit_pc*Unit_N/unit)</f>
        <v>#DIV/0!</v>
      </c>
      <c r="T32" s="144" t="e">
        <f aca="false">T13/'Age Profile'!S$6/(unit_pc*Unit_N/unit)</f>
        <v>#DIV/0!</v>
      </c>
      <c r="U32" s="144" t="e">
        <f aca="false">U13/'Age Profile'!T$6/(unit_pc*Unit_N/unit)</f>
        <v>#DIV/0!</v>
      </c>
      <c r="V32" s="144" t="e">
        <f aca="false">V13/'Age Profile'!U$6/(unit_pc*Unit_N/unit)</f>
        <v>#DIV/0!</v>
      </c>
      <c r="W32" s="144" t="e">
        <f aca="false">W13/'Age Profile'!V$6/(unit_pc*Unit_N/unit)</f>
        <v>#DIV/0!</v>
      </c>
      <c r="X32" s="144" t="e">
        <f aca="false">X13/'Age Profile'!W$6/(unit_pc*Unit_N/unit)</f>
        <v>#DIV/0!</v>
      </c>
      <c r="Y32" s="144" t="e">
        <f aca="false">Y13/'Age Profile'!X$6/(unit_pc*Unit_N/unit)</f>
        <v>#DIV/0!</v>
      </c>
      <c r="Z32" s="144" t="e">
        <f aca="false">Z13/'Age Profile'!Y$6/(unit_pc*Unit_N/unit)</f>
        <v>#DIV/0!</v>
      </c>
      <c r="AA32" s="144" t="e">
        <f aca="false">AA13/'Age Profile'!Z$6/(unit_pc*Unit_N/unit)</f>
        <v>#DIV/0!</v>
      </c>
      <c r="AB32" s="144" t="e">
        <f aca="false">AB13/'Age Profile'!AA$6/(unit_pc*Unit_N/unit)</f>
        <v>#DIV/0!</v>
      </c>
      <c r="AC32" s="144" t="e">
        <f aca="false">AC13/'Age Profile'!AB$6/(unit_pc*Unit_N/unit)</f>
        <v>#DIV/0!</v>
      </c>
      <c r="AD32" s="144" t="e">
        <f aca="false">AD13/'Age Profile'!AC$6/(unit_pc*Unit_N/unit)</f>
        <v>#DIV/0!</v>
      </c>
      <c r="AE32" s="144" t="e">
        <f aca="false">AE13/'Age Profile'!AD$6/(unit_pc*Unit_N/unit)</f>
        <v>#DIV/0!</v>
      </c>
      <c r="AF32" s="144" t="e">
        <f aca="false">AF13/'Age Profile'!AE$6/(unit_pc*Unit_N/unit)</f>
        <v>#DIV/0!</v>
      </c>
      <c r="AG32" s="144" t="e">
        <f aca="false">AG13/'Age Profile'!AF$6/(unit_pc*Unit_N/unit)</f>
        <v>#DIV/0!</v>
      </c>
      <c r="AH32" s="144" t="e">
        <f aca="false">AH13/'Age Profile'!AG$6/(unit_pc*Unit_N/unit)</f>
        <v>#DIV/0!</v>
      </c>
      <c r="AI32" s="144" t="e">
        <f aca="false">AI13/'Age Profile'!AH$6/(unit_pc*Unit_N/unit)</f>
        <v>#DIV/0!</v>
      </c>
      <c r="AJ32" s="144" t="e">
        <f aca="false">AJ13/'Age Profile'!AI$6/(unit_pc*Unit_N/unit)</f>
        <v>#DIV/0!</v>
      </c>
      <c r="AK32" s="144" t="e">
        <f aca="false">AK13/'Age Profile'!AJ$6/(unit_pc*Unit_N/unit)</f>
        <v>#DIV/0!</v>
      </c>
      <c r="AL32" s="144" t="e">
        <f aca="false">AL13/'Age Profile'!AK$6/(unit_pc*Unit_N/unit)</f>
        <v>#DIV/0!</v>
      </c>
      <c r="AM32" s="144" t="e">
        <f aca="false">AM13/'Age Profile'!AL$6/(unit_pc*Unit_N/unit)</f>
        <v>#DIV/0!</v>
      </c>
      <c r="AN32" s="144" t="e">
        <f aca="false">AN13/'Age Profile'!AM$6/(unit_pc*Unit_N/unit)</f>
        <v>#DIV/0!</v>
      </c>
      <c r="AO32" s="144" t="e">
        <f aca="false">AO13/'Age Profile'!AN$6/(unit_pc*Unit_N/unit)</f>
        <v>#DIV/0!</v>
      </c>
      <c r="AP32" s="144" t="e">
        <f aca="false">AP13/'Age Profile'!AO$6/(unit_pc*Unit_N/unit)</f>
        <v>#DIV/0!</v>
      </c>
      <c r="AQ32" s="144" t="e">
        <f aca="false">AQ13/'Age Profile'!AP$6/(unit_pc*Unit_N/unit)</f>
        <v>#DIV/0!</v>
      </c>
      <c r="AR32" s="144" t="e">
        <f aca="false">AR13/'Age Profile'!AQ$6/(unit_pc*Unit_N/unit)</f>
        <v>#DIV/0!</v>
      </c>
      <c r="AS32" s="144" t="e">
        <f aca="false">AS13/'Age Profile'!AR$6/(unit_pc*Unit_N/unit)</f>
        <v>#DIV/0!</v>
      </c>
      <c r="AT32" s="144" t="e">
        <f aca="false">AT13/'Age Profile'!AS$6/(unit_pc*Unit_N/unit)</f>
        <v>#DIV/0!</v>
      </c>
      <c r="AU32" s="144" t="e">
        <f aca="false">AU13/'Age Profile'!AT$6/(unit_pc*Unit_N/unit)</f>
        <v>#DIV/0!</v>
      </c>
      <c r="AV32" s="144" t="e">
        <f aca="false">AV13/'Age Profile'!AU$6/(unit_pc*Unit_N/unit)</f>
        <v>#DIV/0!</v>
      </c>
      <c r="AW32" s="144" t="e">
        <f aca="false">AW13/'Age Profile'!AV$6/(unit_pc*Unit_N/unit)</f>
        <v>#DIV/0!</v>
      </c>
      <c r="AX32" s="144" t="e">
        <f aca="false">AX13/'Age Profile'!AW$6/(unit_pc*Unit_N/unit)</f>
        <v>#DIV/0!</v>
      </c>
      <c r="AY32" s="144" t="e">
        <f aca="false">AY13/'Age Profile'!AX$6/(unit_pc*Unit_N/unit)</f>
        <v>#DIV/0!</v>
      </c>
      <c r="AZ32" s="144" t="e">
        <f aca="false">AZ13/'Age Profile'!AY$6/(unit_pc*Unit_N/unit)</f>
        <v>#DIV/0!</v>
      </c>
      <c r="BA32" s="144" t="e">
        <f aca="false">BA13/'Age Profile'!AZ$6/(unit_pc*Unit_N/unit)</f>
        <v>#DIV/0!</v>
      </c>
      <c r="BB32" s="144" t="e">
        <f aca="false">BB13/'Age Profile'!BA$6/(unit_pc*Unit_N/unit)</f>
        <v>#DIV/0!</v>
      </c>
      <c r="BC32" s="144" t="e">
        <f aca="false">BC13/'Age Profile'!BB$6/(unit_pc*Unit_N/unit)</f>
        <v>#DIV/0!</v>
      </c>
      <c r="BD32" s="144" t="e">
        <f aca="false">BD13/'Age Profile'!BC$6/(unit_pc*Unit_N/unit)</f>
        <v>#DIV/0!</v>
      </c>
      <c r="BE32" s="144" t="e">
        <f aca="false">BE13/'Age Profile'!BD$6/(unit_pc*Unit_N/unit)</f>
        <v>#DIV/0!</v>
      </c>
      <c r="BF32" s="144" t="e">
        <f aca="false">BF13/'Age Profile'!BE$6/(unit_pc*Unit_N/unit)</f>
        <v>#DIV/0!</v>
      </c>
      <c r="BG32" s="144" t="e">
        <f aca="false">BG13/'Age Profile'!BF$6/(unit_pc*Unit_N/unit)</f>
        <v>#DIV/0!</v>
      </c>
      <c r="BH32" s="144" t="e">
        <f aca="false">BH13/'Age Profile'!BG$6/(unit_pc*Unit_N/unit)</f>
        <v>#DIV/0!</v>
      </c>
      <c r="BI32" s="144" t="e">
        <f aca="false">BI13/'Age Profile'!BH$6/(unit_pc*Unit_N/unit)</f>
        <v>#DIV/0!</v>
      </c>
      <c r="BJ32" s="144" t="e">
        <f aca="false">BJ13/'Age Profile'!BI$6/(unit_pc*Unit_N/unit)</f>
        <v>#DIV/0!</v>
      </c>
      <c r="BK32" s="144" t="e">
        <f aca="false">BK13/'Age Profile'!BJ$6/(unit_pc*Unit_N/unit)</f>
        <v>#DIV/0!</v>
      </c>
      <c r="BL32" s="144" t="e">
        <f aca="false">BL13/'Age Profile'!BK$6/(unit_pc*Unit_N/unit)</f>
        <v>#DIV/0!</v>
      </c>
      <c r="BM32" s="144" t="e">
        <f aca="false">BM13/'Age Profile'!BL$6/(unit_pc*Unit_N/unit)</f>
        <v>#DIV/0!</v>
      </c>
      <c r="BN32" s="144" t="e">
        <f aca="false">BN13/'Age Profile'!BM$6/(unit_pc*Unit_N/unit)</f>
        <v>#DIV/0!</v>
      </c>
      <c r="BO32" s="144" t="e">
        <f aca="false">BO13/'Age Profile'!BN$6/(unit_pc*Unit_N/unit)</f>
        <v>#DIV/0!</v>
      </c>
      <c r="BP32" s="144" t="e">
        <f aca="false">BP13/'Age Profile'!BO$6/(unit_pc*Unit_N/unit)</f>
        <v>#DIV/0!</v>
      </c>
      <c r="BQ32" s="144" t="e">
        <f aca="false">BQ13/'Age Profile'!BP$6/(unit_pc*Unit_N/unit)</f>
        <v>#DIV/0!</v>
      </c>
      <c r="BR32" s="144" t="e">
        <f aca="false">BR13/'Age Profile'!BQ$6/(unit_pc*Unit_N/unit)</f>
        <v>#DIV/0!</v>
      </c>
      <c r="BS32" s="144" t="e">
        <f aca="false">BS13/'Age Profile'!BR$6/(unit_pc*Unit_N/unit)</f>
        <v>#DIV/0!</v>
      </c>
      <c r="BT32" s="144" t="e">
        <f aca="false">BT13/'Age Profile'!BS$6/(unit_pc*Unit_N/unit)</f>
        <v>#DIV/0!</v>
      </c>
      <c r="BU32" s="144" t="e">
        <f aca="false">BU13/'Age Profile'!BT$6/(unit_pc*Unit_N/unit)</f>
        <v>#DIV/0!</v>
      </c>
      <c r="BV32" s="144" t="e">
        <f aca="false">BV13/'Age Profile'!BU$6/(unit_pc*Unit_N/unit)</f>
        <v>#DIV/0!</v>
      </c>
      <c r="BW32" s="144" t="e">
        <f aca="false">BW13/'Age Profile'!BV$6/(unit_pc*Unit_N/unit)</f>
        <v>#DIV/0!</v>
      </c>
      <c r="BX32" s="144" t="e">
        <f aca="false">BX13/'Age Profile'!BW$6/(unit_pc*Unit_N/unit)</f>
        <v>#DIV/0!</v>
      </c>
      <c r="BY32" s="144" t="e">
        <f aca="false">BY13/'Age Profile'!BX$6/(unit_pc*Unit_N/unit)</f>
        <v>#DIV/0!</v>
      </c>
      <c r="BZ32" s="144" t="e">
        <f aca="false">BZ13/'Age Profile'!BY$6/(unit_pc*Unit_N/unit)</f>
        <v>#DIV/0!</v>
      </c>
      <c r="CA32" s="144" t="e">
        <f aca="false">CA13/'Age Profile'!BZ$6/(unit_pc*Unit_N/unit)</f>
        <v>#DIV/0!</v>
      </c>
      <c r="CB32" s="144" t="e">
        <f aca="false">CB13/'Age Profile'!CA$6/(unit_pc*Unit_N/unit)</f>
        <v>#DIV/0!</v>
      </c>
      <c r="CC32" s="144" t="e">
        <f aca="false">CC13/'Age Profile'!CB$6/(unit_pc*Unit_N/unit)</f>
        <v>#DIV/0!</v>
      </c>
      <c r="CD32" s="144" t="e">
        <f aca="false">CD13/'Age Profile'!CC$6/(unit_pc*Unit_N/unit)</f>
        <v>#DIV/0!</v>
      </c>
      <c r="CE32" s="144" t="e">
        <f aca="false">CE13/'Age Profile'!CD$6/(unit_pc*Unit_N/unit)</f>
        <v>#DIV/0!</v>
      </c>
      <c r="CF32" s="144" t="e">
        <f aca="false">CF13/'Age Profile'!CE$6/(unit_pc*Unit_N/unit)</f>
        <v>#DIV/0!</v>
      </c>
      <c r="CG32" s="144" t="e">
        <f aca="false">CG13/'Age Profile'!CF$6/(unit_pc*Unit_N/unit)</f>
        <v>#DIV/0!</v>
      </c>
      <c r="CH32" s="144" t="e">
        <f aca="false">CH13/'Age Profile'!CG$6/(unit_pc*Unit_N/unit)</f>
        <v>#DIV/0!</v>
      </c>
      <c r="CI32" s="144" t="e">
        <f aca="false">CI13/'Age Profile'!CH$6/(unit_pc*Unit_N/unit)</f>
        <v>#DIV/0!</v>
      </c>
      <c r="CJ32" s="144" t="e">
        <f aca="false">CJ13/'Age Profile'!CI$6/(unit_pc*Unit_N/unit)</f>
        <v>#DIV/0!</v>
      </c>
      <c r="CK32" s="144" t="e">
        <f aca="false">CK13/'Age Profile'!CJ$6/(unit_pc*Unit_N/unit)</f>
        <v>#DIV/0!</v>
      </c>
      <c r="CL32" s="144" t="e">
        <f aca="false">CL13/'Age Profile'!CK$6/(unit_pc*Unit_N/unit)</f>
        <v>#DIV/0!</v>
      </c>
      <c r="CM32" s="144" t="e">
        <f aca="false">CM13/'Age Profile'!CL$6/(unit_pc*Unit_N/unit)</f>
        <v>#DIV/0!</v>
      </c>
      <c r="CN32" s="144" t="e">
        <f aca="false">CN13/'Age Profile'!CM$6/(unit_pc*Unit_N/unit)</f>
        <v>#DIV/0!</v>
      </c>
      <c r="CO32" s="144" t="e">
        <f aca="false">CO13/'Age Profile'!CN$6/(unit_pc*Unit_N/unit)</f>
        <v>#DIV/0!</v>
      </c>
      <c r="CP32" s="146" t="e">
        <f aca="false">CP13/'Age Profile'!CO$6/(unit_pc*Unit_N/unit)</f>
        <v>#DIV/0!</v>
      </c>
      <c r="CQ32" s="143"/>
      <c r="CR32" s="231"/>
      <c r="CS32" s="232"/>
      <c r="CT32" s="116"/>
      <c r="CU32" s="116"/>
    </row>
    <row r="33" s="27" customFormat="true" ht="12.75" hidden="false" customHeight="false" outlineLevel="0" collapsed="false">
      <c r="A33" s="30" t="s">
        <v>60</v>
      </c>
      <c r="B33" s="235"/>
      <c r="C33" s="202"/>
      <c r="D33" s="203" t="e">
        <f aca="false">D14/'Age Profile'!C$6/(unit_pc*Unit_N/unit)</f>
        <v>#DIV/0!</v>
      </c>
      <c r="E33" s="72" t="e">
        <f aca="false">E14/'Age Profile'!D$6/(unit_pc*Unit_N/unit)</f>
        <v>#DIV/0!</v>
      </c>
      <c r="F33" s="72" t="e">
        <f aca="false">F14/'Age Profile'!E$6/(unit_pc*Unit_N/unit)</f>
        <v>#DIV/0!</v>
      </c>
      <c r="G33" s="72" t="e">
        <f aca="false">G14/'Age Profile'!F$6/(unit_pc*Unit_N/unit)</f>
        <v>#DIV/0!</v>
      </c>
      <c r="H33" s="72" t="e">
        <f aca="false">H14/'Age Profile'!G$6/(unit_pc*Unit_N/unit)</f>
        <v>#DIV/0!</v>
      </c>
      <c r="I33" s="72" t="e">
        <f aca="false">I14/'Age Profile'!H$6/(unit_pc*Unit_N/unit)</f>
        <v>#DIV/0!</v>
      </c>
      <c r="J33" s="72" t="e">
        <f aca="false">J14/'Age Profile'!I$6/(unit_pc*Unit_N/unit)</f>
        <v>#DIV/0!</v>
      </c>
      <c r="K33" s="72" t="e">
        <f aca="false">K14/'Age Profile'!J$6/(unit_pc*Unit_N/unit)</f>
        <v>#DIV/0!</v>
      </c>
      <c r="L33" s="72" t="e">
        <f aca="false">L14/'Age Profile'!K$6/(unit_pc*Unit_N/unit)</f>
        <v>#DIV/0!</v>
      </c>
      <c r="M33" s="72" t="e">
        <f aca="false">M14/'Age Profile'!L$6/(unit_pc*Unit_N/unit)</f>
        <v>#DIV/0!</v>
      </c>
      <c r="N33" s="72" t="e">
        <f aca="false">N14/'Age Profile'!M$6/(unit_pc*Unit_N/unit)</f>
        <v>#DIV/0!</v>
      </c>
      <c r="O33" s="72" t="e">
        <f aca="false">O14/'Age Profile'!N$6/(unit_pc*Unit_N/unit)</f>
        <v>#DIV/0!</v>
      </c>
      <c r="P33" s="72" t="e">
        <f aca="false">P14/'Age Profile'!O$6/(unit_pc*Unit_N/unit)</f>
        <v>#DIV/0!</v>
      </c>
      <c r="Q33" s="72" t="e">
        <f aca="false">Q14/'Age Profile'!P$6/(unit_pc*Unit_N/unit)</f>
        <v>#DIV/0!</v>
      </c>
      <c r="R33" s="72" t="e">
        <f aca="false">R14/'Age Profile'!Q$6/(unit_pc*Unit_N/unit)</f>
        <v>#DIV/0!</v>
      </c>
      <c r="S33" s="72" t="e">
        <f aca="false">S14/'Age Profile'!R$6/(unit_pc*Unit_N/unit)</f>
        <v>#DIV/0!</v>
      </c>
      <c r="T33" s="72" t="e">
        <f aca="false">T14/'Age Profile'!S$6/(unit_pc*Unit_N/unit)</f>
        <v>#DIV/0!</v>
      </c>
      <c r="U33" s="72" t="e">
        <f aca="false">U14/'Age Profile'!T$6/(unit_pc*Unit_N/unit)</f>
        <v>#DIV/0!</v>
      </c>
      <c r="V33" s="72" t="e">
        <f aca="false">V14/'Age Profile'!U$6/(unit_pc*Unit_N/unit)</f>
        <v>#DIV/0!</v>
      </c>
      <c r="W33" s="72" t="e">
        <f aca="false">W14/'Age Profile'!V$6/(unit_pc*Unit_N/unit)</f>
        <v>#DIV/0!</v>
      </c>
      <c r="X33" s="72" t="e">
        <f aca="false">X14/'Age Profile'!W$6/(unit_pc*Unit_N/unit)</f>
        <v>#DIV/0!</v>
      </c>
      <c r="Y33" s="72" t="e">
        <f aca="false">Y14/'Age Profile'!X$6/(unit_pc*Unit_N/unit)</f>
        <v>#DIV/0!</v>
      </c>
      <c r="Z33" s="72" t="e">
        <f aca="false">Z14/'Age Profile'!Y$6/(unit_pc*Unit_N/unit)</f>
        <v>#DIV/0!</v>
      </c>
      <c r="AA33" s="72" t="e">
        <f aca="false">AA14/'Age Profile'!Z$6/(unit_pc*Unit_N/unit)</f>
        <v>#DIV/0!</v>
      </c>
      <c r="AB33" s="72" t="e">
        <f aca="false">AB14/'Age Profile'!AA$6/(unit_pc*Unit_N/unit)</f>
        <v>#DIV/0!</v>
      </c>
      <c r="AC33" s="72" t="e">
        <f aca="false">AC14/'Age Profile'!AB$6/(unit_pc*Unit_N/unit)</f>
        <v>#DIV/0!</v>
      </c>
      <c r="AD33" s="72" t="e">
        <f aca="false">AD14/'Age Profile'!AC$6/(unit_pc*Unit_N/unit)</f>
        <v>#DIV/0!</v>
      </c>
      <c r="AE33" s="72" t="e">
        <f aca="false">AE14/'Age Profile'!AD$6/(unit_pc*Unit_N/unit)</f>
        <v>#DIV/0!</v>
      </c>
      <c r="AF33" s="72" t="e">
        <f aca="false">AF14/'Age Profile'!AE$6/(unit_pc*Unit_N/unit)</f>
        <v>#DIV/0!</v>
      </c>
      <c r="AG33" s="72" t="e">
        <f aca="false">AG14/'Age Profile'!AF$6/(unit_pc*Unit_N/unit)</f>
        <v>#DIV/0!</v>
      </c>
      <c r="AH33" s="72" t="e">
        <f aca="false">AH14/'Age Profile'!AG$6/(unit_pc*Unit_N/unit)</f>
        <v>#DIV/0!</v>
      </c>
      <c r="AI33" s="72" t="e">
        <f aca="false">AI14/'Age Profile'!AH$6/(unit_pc*Unit_N/unit)</f>
        <v>#DIV/0!</v>
      </c>
      <c r="AJ33" s="72" t="e">
        <f aca="false">AJ14/'Age Profile'!AI$6/(unit_pc*Unit_N/unit)</f>
        <v>#DIV/0!</v>
      </c>
      <c r="AK33" s="72" t="e">
        <f aca="false">AK14/'Age Profile'!AJ$6/(unit_pc*Unit_N/unit)</f>
        <v>#DIV/0!</v>
      </c>
      <c r="AL33" s="72" t="e">
        <f aca="false">AL14/'Age Profile'!AK$6/(unit_pc*Unit_N/unit)</f>
        <v>#DIV/0!</v>
      </c>
      <c r="AM33" s="72" t="e">
        <f aca="false">AM14/'Age Profile'!AL$6/(unit_pc*Unit_N/unit)</f>
        <v>#DIV/0!</v>
      </c>
      <c r="AN33" s="72" t="e">
        <f aca="false">AN14/'Age Profile'!AM$6/(unit_pc*Unit_N/unit)</f>
        <v>#DIV/0!</v>
      </c>
      <c r="AO33" s="72" t="e">
        <f aca="false">AO14/'Age Profile'!AN$6/(unit_pc*Unit_N/unit)</f>
        <v>#DIV/0!</v>
      </c>
      <c r="AP33" s="72" t="e">
        <f aca="false">AP14/'Age Profile'!AO$6/(unit_pc*Unit_N/unit)</f>
        <v>#DIV/0!</v>
      </c>
      <c r="AQ33" s="72" t="e">
        <f aca="false">AQ14/'Age Profile'!AP$6/(unit_pc*Unit_N/unit)</f>
        <v>#DIV/0!</v>
      </c>
      <c r="AR33" s="72" t="e">
        <f aca="false">AR14/'Age Profile'!AQ$6/(unit_pc*Unit_N/unit)</f>
        <v>#DIV/0!</v>
      </c>
      <c r="AS33" s="72" t="e">
        <f aca="false">AS14/'Age Profile'!AR$6/(unit_pc*Unit_N/unit)</f>
        <v>#DIV/0!</v>
      </c>
      <c r="AT33" s="72" t="e">
        <f aca="false">AT14/'Age Profile'!AS$6/(unit_pc*Unit_N/unit)</f>
        <v>#DIV/0!</v>
      </c>
      <c r="AU33" s="72" t="e">
        <f aca="false">AU14/'Age Profile'!AT$6/(unit_pc*Unit_N/unit)</f>
        <v>#DIV/0!</v>
      </c>
      <c r="AV33" s="72" t="e">
        <f aca="false">AV14/'Age Profile'!AU$6/(unit_pc*Unit_N/unit)</f>
        <v>#DIV/0!</v>
      </c>
      <c r="AW33" s="72" t="e">
        <f aca="false">AW14/'Age Profile'!AV$6/(unit_pc*Unit_N/unit)</f>
        <v>#DIV/0!</v>
      </c>
      <c r="AX33" s="72" t="e">
        <f aca="false">AX14/'Age Profile'!AW$6/(unit_pc*Unit_N/unit)</f>
        <v>#DIV/0!</v>
      </c>
      <c r="AY33" s="72" t="e">
        <f aca="false">AY14/'Age Profile'!AX$6/(unit_pc*Unit_N/unit)</f>
        <v>#DIV/0!</v>
      </c>
      <c r="AZ33" s="72" t="e">
        <f aca="false">AZ14/'Age Profile'!AY$6/(unit_pc*Unit_N/unit)</f>
        <v>#DIV/0!</v>
      </c>
      <c r="BA33" s="72" t="e">
        <f aca="false">BA14/'Age Profile'!AZ$6/(unit_pc*Unit_N/unit)</f>
        <v>#DIV/0!</v>
      </c>
      <c r="BB33" s="72" t="e">
        <f aca="false">BB14/'Age Profile'!BA$6/(unit_pc*Unit_N/unit)</f>
        <v>#DIV/0!</v>
      </c>
      <c r="BC33" s="72" t="e">
        <f aca="false">BC14/'Age Profile'!BB$6/(unit_pc*Unit_N/unit)</f>
        <v>#DIV/0!</v>
      </c>
      <c r="BD33" s="72" t="e">
        <f aca="false">BD14/'Age Profile'!BC$6/(unit_pc*Unit_N/unit)</f>
        <v>#DIV/0!</v>
      </c>
      <c r="BE33" s="72" t="e">
        <f aca="false">BE14/'Age Profile'!BD$6/(unit_pc*Unit_N/unit)</f>
        <v>#DIV/0!</v>
      </c>
      <c r="BF33" s="72" t="e">
        <f aca="false">BF14/'Age Profile'!BE$6/(unit_pc*Unit_N/unit)</f>
        <v>#DIV/0!</v>
      </c>
      <c r="BG33" s="72" t="e">
        <f aca="false">BG14/'Age Profile'!BF$6/(unit_pc*Unit_N/unit)</f>
        <v>#DIV/0!</v>
      </c>
      <c r="BH33" s="72" t="e">
        <f aca="false">BH14/'Age Profile'!BG$6/(unit_pc*Unit_N/unit)</f>
        <v>#DIV/0!</v>
      </c>
      <c r="BI33" s="72" t="e">
        <f aca="false">BI14/'Age Profile'!BH$6/(unit_pc*Unit_N/unit)</f>
        <v>#DIV/0!</v>
      </c>
      <c r="BJ33" s="72" t="e">
        <f aca="false">BJ14/'Age Profile'!BI$6/(unit_pc*Unit_N/unit)</f>
        <v>#DIV/0!</v>
      </c>
      <c r="BK33" s="72" t="e">
        <f aca="false">BK14/'Age Profile'!BJ$6/(unit_pc*Unit_N/unit)</f>
        <v>#DIV/0!</v>
      </c>
      <c r="BL33" s="72" t="e">
        <f aca="false">BL14/'Age Profile'!BK$6/(unit_pc*Unit_N/unit)</f>
        <v>#DIV/0!</v>
      </c>
      <c r="BM33" s="72" t="e">
        <f aca="false">BM14/'Age Profile'!BL$6/(unit_pc*Unit_N/unit)</f>
        <v>#DIV/0!</v>
      </c>
      <c r="BN33" s="72" t="e">
        <f aca="false">BN14/'Age Profile'!BM$6/(unit_pc*Unit_N/unit)</f>
        <v>#DIV/0!</v>
      </c>
      <c r="BO33" s="72" t="e">
        <f aca="false">BO14/'Age Profile'!BN$6/(unit_pc*Unit_N/unit)</f>
        <v>#DIV/0!</v>
      </c>
      <c r="BP33" s="72" t="e">
        <f aca="false">BP14/'Age Profile'!BO$6/(unit_pc*Unit_N/unit)</f>
        <v>#DIV/0!</v>
      </c>
      <c r="BQ33" s="72" t="e">
        <f aca="false">BQ14/'Age Profile'!BP$6/(unit_pc*Unit_N/unit)</f>
        <v>#DIV/0!</v>
      </c>
      <c r="BR33" s="72" t="e">
        <f aca="false">BR14/'Age Profile'!BQ$6/(unit_pc*Unit_N/unit)</f>
        <v>#DIV/0!</v>
      </c>
      <c r="BS33" s="72" t="e">
        <f aca="false">BS14/'Age Profile'!BR$6/(unit_pc*Unit_N/unit)</f>
        <v>#DIV/0!</v>
      </c>
      <c r="BT33" s="72" t="e">
        <f aca="false">BT14/'Age Profile'!BS$6/(unit_pc*Unit_N/unit)</f>
        <v>#DIV/0!</v>
      </c>
      <c r="BU33" s="72" t="e">
        <f aca="false">BU14/'Age Profile'!BT$6/(unit_pc*Unit_N/unit)</f>
        <v>#DIV/0!</v>
      </c>
      <c r="BV33" s="72" t="e">
        <f aca="false">BV14/'Age Profile'!BU$6/(unit_pc*Unit_N/unit)</f>
        <v>#DIV/0!</v>
      </c>
      <c r="BW33" s="72" t="e">
        <f aca="false">BW14/'Age Profile'!BV$6/(unit_pc*Unit_N/unit)</f>
        <v>#DIV/0!</v>
      </c>
      <c r="BX33" s="72" t="e">
        <f aca="false">BX14/'Age Profile'!BW$6/(unit_pc*Unit_N/unit)</f>
        <v>#DIV/0!</v>
      </c>
      <c r="BY33" s="72" t="e">
        <f aca="false">BY14/'Age Profile'!BX$6/(unit_pc*Unit_N/unit)</f>
        <v>#DIV/0!</v>
      </c>
      <c r="BZ33" s="72" t="e">
        <f aca="false">BZ14/'Age Profile'!BY$6/(unit_pc*Unit_N/unit)</f>
        <v>#DIV/0!</v>
      </c>
      <c r="CA33" s="72" t="e">
        <f aca="false">CA14/'Age Profile'!BZ$6/(unit_pc*Unit_N/unit)</f>
        <v>#DIV/0!</v>
      </c>
      <c r="CB33" s="72" t="e">
        <f aca="false">CB14/'Age Profile'!CA$6/(unit_pc*Unit_N/unit)</f>
        <v>#DIV/0!</v>
      </c>
      <c r="CC33" s="72" t="e">
        <f aca="false">CC14/'Age Profile'!CB$6/(unit_pc*Unit_N/unit)</f>
        <v>#DIV/0!</v>
      </c>
      <c r="CD33" s="72" t="e">
        <f aca="false">CD14/'Age Profile'!CC$6/(unit_pc*Unit_N/unit)</f>
        <v>#DIV/0!</v>
      </c>
      <c r="CE33" s="72" t="e">
        <f aca="false">CE14/'Age Profile'!CD$6/(unit_pc*Unit_N/unit)</f>
        <v>#DIV/0!</v>
      </c>
      <c r="CF33" s="72" t="e">
        <f aca="false">CF14/'Age Profile'!CE$6/(unit_pc*Unit_N/unit)</f>
        <v>#DIV/0!</v>
      </c>
      <c r="CG33" s="72" t="e">
        <f aca="false">CG14/'Age Profile'!CF$6/(unit_pc*Unit_N/unit)</f>
        <v>#DIV/0!</v>
      </c>
      <c r="CH33" s="72" t="e">
        <f aca="false">CH14/'Age Profile'!CG$6/(unit_pc*Unit_N/unit)</f>
        <v>#DIV/0!</v>
      </c>
      <c r="CI33" s="72" t="e">
        <f aca="false">CI14/'Age Profile'!CH$6/(unit_pc*Unit_N/unit)</f>
        <v>#DIV/0!</v>
      </c>
      <c r="CJ33" s="72" t="e">
        <f aca="false">CJ14/'Age Profile'!CI$6/(unit_pc*Unit_N/unit)</f>
        <v>#DIV/0!</v>
      </c>
      <c r="CK33" s="72" t="e">
        <f aca="false">CK14/'Age Profile'!CJ$6/(unit_pc*Unit_N/unit)</f>
        <v>#DIV/0!</v>
      </c>
      <c r="CL33" s="72" t="e">
        <f aca="false">CL14/'Age Profile'!CK$6/(unit_pc*Unit_N/unit)</f>
        <v>#DIV/0!</v>
      </c>
      <c r="CM33" s="72" t="e">
        <f aca="false">CM14/'Age Profile'!CL$6/(unit_pc*Unit_N/unit)</f>
        <v>#DIV/0!</v>
      </c>
      <c r="CN33" s="72" t="e">
        <f aca="false">CN14/'Age Profile'!CM$6/(unit_pc*Unit_N/unit)</f>
        <v>#DIV/0!</v>
      </c>
      <c r="CO33" s="72" t="e">
        <f aca="false">CO14/'Age Profile'!CN$6/(unit_pc*Unit_N/unit)</f>
        <v>#DIV/0!</v>
      </c>
      <c r="CP33" s="204" t="e">
        <f aca="false">CP14/'Age Profile'!CO$6/(unit_pc*Unit_N/unit)</f>
        <v>#DIV/0!</v>
      </c>
      <c r="CQ33" s="238"/>
      <c r="CR33" s="231"/>
      <c r="CS33" s="232"/>
      <c r="CT33" s="116"/>
      <c r="CU33" s="116"/>
    </row>
    <row r="34" s="117" customFormat="true" ht="12.75" hidden="false" customHeight="false" outlineLevel="0" collapsed="false">
      <c r="A34" s="30" t="s">
        <v>62</v>
      </c>
      <c r="B34" s="235"/>
      <c r="C34" s="202"/>
      <c r="D34" s="251" t="e">
        <f aca="false">D15/'Age Profile'!C$6/(unit_pc*Unit_N/unit)</f>
        <v>#DIV/0!</v>
      </c>
      <c r="E34" s="260" t="e">
        <f aca="false">E15/'Age Profile'!D$6/(unit_pc*Unit_N/unit)</f>
        <v>#DIV/0!</v>
      </c>
      <c r="F34" s="260" t="e">
        <f aca="false">F15/'Age Profile'!E$6/(unit_pc*Unit_N/unit)</f>
        <v>#DIV/0!</v>
      </c>
      <c r="G34" s="260" t="e">
        <f aca="false">G15/'Age Profile'!F$6/(unit_pc*Unit_N/unit)</f>
        <v>#DIV/0!</v>
      </c>
      <c r="H34" s="260" t="e">
        <f aca="false">H15/'Age Profile'!G$6/(unit_pc*Unit_N/unit)</f>
        <v>#DIV/0!</v>
      </c>
      <c r="I34" s="260" t="e">
        <f aca="false">I15/'Age Profile'!H$6/(unit_pc*Unit_N/unit)</f>
        <v>#DIV/0!</v>
      </c>
      <c r="J34" s="260" t="e">
        <f aca="false">J15/'Age Profile'!I$6/(unit_pc*Unit_N/unit)</f>
        <v>#DIV/0!</v>
      </c>
      <c r="K34" s="260" t="e">
        <f aca="false">K15/'Age Profile'!J$6/(unit_pc*Unit_N/unit)</f>
        <v>#DIV/0!</v>
      </c>
      <c r="L34" s="260" t="e">
        <f aca="false">L15/'Age Profile'!K$6/(unit_pc*Unit_N/unit)</f>
        <v>#DIV/0!</v>
      </c>
      <c r="M34" s="260" t="e">
        <f aca="false">M15/'Age Profile'!L$6/(unit_pc*Unit_N/unit)</f>
        <v>#DIV/0!</v>
      </c>
      <c r="N34" s="260" t="e">
        <f aca="false">N15/'Age Profile'!M$6/(unit_pc*Unit_N/unit)</f>
        <v>#DIV/0!</v>
      </c>
      <c r="O34" s="260" t="e">
        <f aca="false">O15/'Age Profile'!N$6/(unit_pc*Unit_N/unit)</f>
        <v>#DIV/0!</v>
      </c>
      <c r="P34" s="260" t="e">
        <f aca="false">P15/'Age Profile'!O$6/(unit_pc*Unit_N/unit)</f>
        <v>#DIV/0!</v>
      </c>
      <c r="Q34" s="260" t="e">
        <f aca="false">Q15/'Age Profile'!P$6/(unit_pc*Unit_N/unit)</f>
        <v>#DIV/0!</v>
      </c>
      <c r="R34" s="260" t="e">
        <f aca="false">R15/'Age Profile'!Q$6/(unit_pc*Unit_N/unit)</f>
        <v>#DIV/0!</v>
      </c>
      <c r="S34" s="260" t="e">
        <f aca="false">S15/'Age Profile'!R$6/(unit_pc*Unit_N/unit)</f>
        <v>#DIV/0!</v>
      </c>
      <c r="T34" s="260" t="e">
        <f aca="false">T15/'Age Profile'!S$6/(unit_pc*Unit_N/unit)</f>
        <v>#DIV/0!</v>
      </c>
      <c r="U34" s="260" t="e">
        <f aca="false">U15/'Age Profile'!T$6/(unit_pc*Unit_N/unit)</f>
        <v>#DIV/0!</v>
      </c>
      <c r="V34" s="260" t="e">
        <f aca="false">V15/'Age Profile'!U$6/(unit_pc*Unit_N/unit)</f>
        <v>#DIV/0!</v>
      </c>
      <c r="W34" s="260" t="e">
        <f aca="false">W15/'Age Profile'!V$6/(unit_pc*Unit_N/unit)</f>
        <v>#DIV/0!</v>
      </c>
      <c r="X34" s="260" t="e">
        <f aca="false">X15/'Age Profile'!W$6/(unit_pc*Unit_N/unit)</f>
        <v>#DIV/0!</v>
      </c>
      <c r="Y34" s="260" t="e">
        <f aca="false">Y15/'Age Profile'!X$6/(unit_pc*Unit_N/unit)</f>
        <v>#DIV/0!</v>
      </c>
      <c r="Z34" s="260" t="e">
        <f aca="false">Z15/'Age Profile'!Y$6/(unit_pc*Unit_N/unit)</f>
        <v>#DIV/0!</v>
      </c>
      <c r="AA34" s="260" t="e">
        <f aca="false">AA15/'Age Profile'!Z$6/(unit_pc*Unit_N/unit)</f>
        <v>#DIV/0!</v>
      </c>
      <c r="AB34" s="260" t="e">
        <f aca="false">AB15/'Age Profile'!AA$6/(unit_pc*Unit_N/unit)</f>
        <v>#DIV/0!</v>
      </c>
      <c r="AC34" s="260" t="e">
        <f aca="false">AC15/'Age Profile'!AB$6/(unit_pc*Unit_N/unit)</f>
        <v>#DIV/0!</v>
      </c>
      <c r="AD34" s="260" t="e">
        <f aca="false">AD15/'Age Profile'!AC$6/(unit_pc*Unit_N/unit)</f>
        <v>#DIV/0!</v>
      </c>
      <c r="AE34" s="260" t="e">
        <f aca="false">AE15/'Age Profile'!AD$6/(unit_pc*Unit_N/unit)</f>
        <v>#DIV/0!</v>
      </c>
      <c r="AF34" s="260" t="e">
        <f aca="false">AF15/'Age Profile'!AE$6/(unit_pc*Unit_N/unit)</f>
        <v>#DIV/0!</v>
      </c>
      <c r="AG34" s="260" t="e">
        <f aca="false">AG15/'Age Profile'!AF$6/(unit_pc*Unit_N/unit)</f>
        <v>#DIV/0!</v>
      </c>
      <c r="AH34" s="260" t="e">
        <f aca="false">AH15/'Age Profile'!AG$6/(unit_pc*Unit_N/unit)</f>
        <v>#DIV/0!</v>
      </c>
      <c r="AI34" s="260" t="e">
        <f aca="false">AI15/'Age Profile'!AH$6/(unit_pc*Unit_N/unit)</f>
        <v>#DIV/0!</v>
      </c>
      <c r="AJ34" s="260" t="e">
        <f aca="false">AJ15/'Age Profile'!AI$6/(unit_pc*Unit_N/unit)</f>
        <v>#DIV/0!</v>
      </c>
      <c r="AK34" s="260" t="e">
        <f aca="false">AK15/'Age Profile'!AJ$6/(unit_pc*Unit_N/unit)</f>
        <v>#DIV/0!</v>
      </c>
      <c r="AL34" s="260" t="e">
        <f aca="false">AL15/'Age Profile'!AK$6/(unit_pc*Unit_N/unit)</f>
        <v>#DIV/0!</v>
      </c>
      <c r="AM34" s="260" t="e">
        <f aca="false">AM15/'Age Profile'!AL$6/(unit_pc*Unit_N/unit)</f>
        <v>#DIV/0!</v>
      </c>
      <c r="AN34" s="260" t="e">
        <f aca="false">AN15/'Age Profile'!AM$6/(unit_pc*Unit_N/unit)</f>
        <v>#DIV/0!</v>
      </c>
      <c r="AO34" s="260" t="e">
        <f aca="false">AO15/'Age Profile'!AN$6/(unit_pc*Unit_N/unit)</f>
        <v>#DIV/0!</v>
      </c>
      <c r="AP34" s="260" t="e">
        <f aca="false">AP15/'Age Profile'!AO$6/(unit_pc*Unit_N/unit)</f>
        <v>#DIV/0!</v>
      </c>
      <c r="AQ34" s="260" t="e">
        <f aca="false">AQ15/'Age Profile'!AP$6/(unit_pc*Unit_N/unit)</f>
        <v>#DIV/0!</v>
      </c>
      <c r="AR34" s="260" t="e">
        <f aca="false">AR15/'Age Profile'!AQ$6/(unit_pc*Unit_N/unit)</f>
        <v>#DIV/0!</v>
      </c>
      <c r="AS34" s="260" t="e">
        <f aca="false">AS15/'Age Profile'!AR$6/(unit_pc*Unit_N/unit)</f>
        <v>#DIV/0!</v>
      </c>
      <c r="AT34" s="260" t="e">
        <f aca="false">AT15/'Age Profile'!AS$6/(unit_pc*Unit_N/unit)</f>
        <v>#DIV/0!</v>
      </c>
      <c r="AU34" s="260" t="e">
        <f aca="false">AU15/'Age Profile'!AT$6/(unit_pc*Unit_N/unit)</f>
        <v>#DIV/0!</v>
      </c>
      <c r="AV34" s="260" t="e">
        <f aca="false">AV15/'Age Profile'!AU$6/(unit_pc*Unit_N/unit)</f>
        <v>#DIV/0!</v>
      </c>
      <c r="AW34" s="260" t="e">
        <f aca="false">AW15/'Age Profile'!AV$6/(unit_pc*Unit_N/unit)</f>
        <v>#DIV/0!</v>
      </c>
      <c r="AX34" s="260" t="e">
        <f aca="false">AX15/'Age Profile'!AW$6/(unit_pc*Unit_N/unit)</f>
        <v>#DIV/0!</v>
      </c>
      <c r="AY34" s="260" t="e">
        <f aca="false">AY15/'Age Profile'!AX$6/(unit_pc*Unit_N/unit)</f>
        <v>#DIV/0!</v>
      </c>
      <c r="AZ34" s="260" t="e">
        <f aca="false">AZ15/'Age Profile'!AY$6/(unit_pc*Unit_N/unit)</f>
        <v>#DIV/0!</v>
      </c>
      <c r="BA34" s="260" t="e">
        <f aca="false">BA15/'Age Profile'!AZ$6/(unit_pc*Unit_N/unit)</f>
        <v>#DIV/0!</v>
      </c>
      <c r="BB34" s="260" t="e">
        <f aca="false">BB15/'Age Profile'!BA$6/(unit_pc*Unit_N/unit)</f>
        <v>#DIV/0!</v>
      </c>
      <c r="BC34" s="260" t="e">
        <f aca="false">BC15/'Age Profile'!BB$6/(unit_pc*Unit_N/unit)</f>
        <v>#DIV/0!</v>
      </c>
      <c r="BD34" s="260" t="e">
        <f aca="false">BD15/'Age Profile'!BC$6/(unit_pc*Unit_N/unit)</f>
        <v>#DIV/0!</v>
      </c>
      <c r="BE34" s="260" t="e">
        <f aca="false">BE15/'Age Profile'!BD$6/(unit_pc*Unit_N/unit)</f>
        <v>#DIV/0!</v>
      </c>
      <c r="BF34" s="260" t="e">
        <f aca="false">BF15/'Age Profile'!BE$6/(unit_pc*Unit_N/unit)</f>
        <v>#DIV/0!</v>
      </c>
      <c r="BG34" s="260" t="e">
        <f aca="false">BG15/'Age Profile'!BF$6/(unit_pc*Unit_N/unit)</f>
        <v>#DIV/0!</v>
      </c>
      <c r="BH34" s="260" t="e">
        <f aca="false">BH15/'Age Profile'!BG$6/(unit_pc*Unit_N/unit)</f>
        <v>#DIV/0!</v>
      </c>
      <c r="BI34" s="260" t="e">
        <f aca="false">BI15/'Age Profile'!BH$6/(unit_pc*Unit_N/unit)</f>
        <v>#DIV/0!</v>
      </c>
      <c r="BJ34" s="260" t="e">
        <f aca="false">BJ15/'Age Profile'!BI$6/(unit_pc*Unit_N/unit)</f>
        <v>#DIV/0!</v>
      </c>
      <c r="BK34" s="260" t="e">
        <f aca="false">BK15/'Age Profile'!BJ$6/(unit_pc*Unit_N/unit)</f>
        <v>#DIV/0!</v>
      </c>
      <c r="BL34" s="260" t="e">
        <f aca="false">BL15/'Age Profile'!BK$6/(unit_pc*Unit_N/unit)</f>
        <v>#DIV/0!</v>
      </c>
      <c r="BM34" s="260" t="e">
        <f aca="false">BM15/'Age Profile'!BL$6/(unit_pc*Unit_N/unit)</f>
        <v>#DIV/0!</v>
      </c>
      <c r="BN34" s="260" t="e">
        <f aca="false">BN15/'Age Profile'!BM$6/(unit_pc*Unit_N/unit)</f>
        <v>#DIV/0!</v>
      </c>
      <c r="BO34" s="260" t="e">
        <f aca="false">BO15/'Age Profile'!BN$6/(unit_pc*Unit_N/unit)</f>
        <v>#DIV/0!</v>
      </c>
      <c r="BP34" s="260" t="e">
        <f aca="false">BP15/'Age Profile'!BO$6/(unit_pc*Unit_N/unit)</f>
        <v>#DIV/0!</v>
      </c>
      <c r="BQ34" s="260" t="e">
        <f aca="false">BQ15/'Age Profile'!BP$6/(unit_pc*Unit_N/unit)</f>
        <v>#DIV/0!</v>
      </c>
      <c r="BR34" s="260" t="e">
        <f aca="false">BR15/'Age Profile'!BQ$6/(unit_pc*Unit_N/unit)</f>
        <v>#DIV/0!</v>
      </c>
      <c r="BS34" s="260" t="e">
        <f aca="false">BS15/'Age Profile'!BR$6/(unit_pc*Unit_N/unit)</f>
        <v>#DIV/0!</v>
      </c>
      <c r="BT34" s="260" t="e">
        <f aca="false">BT15/'Age Profile'!BS$6/(unit_pc*Unit_N/unit)</f>
        <v>#DIV/0!</v>
      </c>
      <c r="BU34" s="260" t="e">
        <f aca="false">BU15/'Age Profile'!BT$6/(unit_pc*Unit_N/unit)</f>
        <v>#DIV/0!</v>
      </c>
      <c r="BV34" s="260" t="e">
        <f aca="false">BV15/'Age Profile'!BU$6/(unit_pc*Unit_N/unit)</f>
        <v>#DIV/0!</v>
      </c>
      <c r="BW34" s="260" t="e">
        <f aca="false">BW15/'Age Profile'!BV$6/(unit_pc*Unit_N/unit)</f>
        <v>#DIV/0!</v>
      </c>
      <c r="BX34" s="260" t="e">
        <f aca="false">BX15/'Age Profile'!BW$6/(unit_pc*Unit_N/unit)</f>
        <v>#DIV/0!</v>
      </c>
      <c r="BY34" s="260" t="e">
        <f aca="false">BY15/'Age Profile'!BX$6/(unit_pc*Unit_N/unit)</f>
        <v>#DIV/0!</v>
      </c>
      <c r="BZ34" s="260" t="e">
        <f aca="false">BZ15/'Age Profile'!BY$6/(unit_pc*Unit_N/unit)</f>
        <v>#DIV/0!</v>
      </c>
      <c r="CA34" s="260" t="e">
        <f aca="false">CA15/'Age Profile'!BZ$6/(unit_pc*Unit_N/unit)</f>
        <v>#DIV/0!</v>
      </c>
      <c r="CB34" s="260" t="e">
        <f aca="false">CB15/'Age Profile'!CA$6/(unit_pc*Unit_N/unit)</f>
        <v>#DIV/0!</v>
      </c>
      <c r="CC34" s="260" t="e">
        <f aca="false">CC15/'Age Profile'!CB$6/(unit_pc*Unit_N/unit)</f>
        <v>#DIV/0!</v>
      </c>
      <c r="CD34" s="260" t="e">
        <f aca="false">CD15/'Age Profile'!CC$6/(unit_pc*Unit_N/unit)</f>
        <v>#DIV/0!</v>
      </c>
      <c r="CE34" s="260" t="e">
        <f aca="false">CE15/'Age Profile'!CD$6/(unit_pc*Unit_N/unit)</f>
        <v>#DIV/0!</v>
      </c>
      <c r="CF34" s="260" t="e">
        <f aca="false">CF15/'Age Profile'!CE$6/(unit_pc*Unit_N/unit)</f>
        <v>#DIV/0!</v>
      </c>
      <c r="CG34" s="260" t="e">
        <f aca="false">CG15/'Age Profile'!CF$6/(unit_pc*Unit_N/unit)</f>
        <v>#DIV/0!</v>
      </c>
      <c r="CH34" s="260" t="e">
        <f aca="false">CH15/'Age Profile'!CG$6/(unit_pc*Unit_N/unit)</f>
        <v>#DIV/0!</v>
      </c>
      <c r="CI34" s="260" t="e">
        <f aca="false">CI15/'Age Profile'!CH$6/(unit_pc*Unit_N/unit)</f>
        <v>#DIV/0!</v>
      </c>
      <c r="CJ34" s="260" t="e">
        <f aca="false">CJ15/'Age Profile'!CI$6/(unit_pc*Unit_N/unit)</f>
        <v>#DIV/0!</v>
      </c>
      <c r="CK34" s="260" t="e">
        <f aca="false">CK15/'Age Profile'!CJ$6/(unit_pc*Unit_N/unit)</f>
        <v>#DIV/0!</v>
      </c>
      <c r="CL34" s="260" t="e">
        <f aca="false">CL15/'Age Profile'!CK$6/(unit_pc*Unit_N/unit)</f>
        <v>#DIV/0!</v>
      </c>
      <c r="CM34" s="260" t="e">
        <f aca="false">CM15/'Age Profile'!CL$6/(unit_pc*Unit_N/unit)</f>
        <v>#DIV/0!</v>
      </c>
      <c r="CN34" s="260" t="e">
        <f aca="false">CN15/'Age Profile'!CM$6/(unit_pc*Unit_N/unit)</f>
        <v>#DIV/0!</v>
      </c>
      <c r="CO34" s="260" t="e">
        <f aca="false">CO15/'Age Profile'!CN$6/(unit_pc*Unit_N/unit)</f>
        <v>#DIV/0!</v>
      </c>
      <c r="CP34" s="260" t="e">
        <f aca="false">CP15/'Age Profile'!CO$6/(unit_pc*Unit_N/unit)</f>
        <v>#DIV/0!</v>
      </c>
      <c r="CQ34" s="238"/>
      <c r="CR34" s="231"/>
      <c r="CS34" s="232"/>
      <c r="CT34" s="116"/>
      <c r="CU34" s="116"/>
      <c r="CV34" s="208"/>
      <c r="CW34" s="208"/>
      <c r="CX34" s="208"/>
      <c r="CY34" s="208"/>
      <c r="CZ34" s="208"/>
      <c r="DA34" s="208"/>
      <c r="DB34" s="208"/>
      <c r="DC34" s="208"/>
      <c r="DD34" s="208"/>
      <c r="DE34" s="208"/>
      <c r="DF34" s="208"/>
      <c r="DG34" s="208"/>
      <c r="DH34" s="208"/>
      <c r="DI34" s="208"/>
      <c r="DJ34" s="208"/>
      <c r="DK34" s="208"/>
      <c r="DL34" s="208"/>
      <c r="DM34" s="208"/>
      <c r="DN34" s="208"/>
      <c r="DO34" s="208"/>
      <c r="DP34" s="208"/>
      <c r="DQ34" s="208"/>
      <c r="DR34" s="208"/>
      <c r="DS34" s="208"/>
      <c r="DT34" s="208"/>
      <c r="DU34" s="208"/>
      <c r="DV34" s="208"/>
      <c r="DW34" s="208"/>
      <c r="DX34" s="208"/>
      <c r="DY34" s="208"/>
      <c r="DZ34" s="208"/>
      <c r="EA34" s="208"/>
      <c r="EB34" s="208"/>
      <c r="EC34" s="208"/>
      <c r="ED34" s="208"/>
      <c r="EE34" s="208"/>
      <c r="EF34" s="208"/>
      <c r="EG34" s="208"/>
      <c r="EH34" s="208"/>
      <c r="EI34" s="208"/>
      <c r="EJ34" s="208"/>
      <c r="EK34" s="208"/>
      <c r="EL34" s="208"/>
      <c r="EM34" s="208"/>
      <c r="EN34" s="208"/>
      <c r="EO34" s="208"/>
      <c r="EP34" s="208"/>
      <c r="EQ34" s="208"/>
      <c r="ER34" s="208"/>
      <c r="ES34" s="208"/>
      <c r="ET34" s="208"/>
      <c r="EU34" s="208"/>
      <c r="EV34" s="208"/>
      <c r="EW34" s="208"/>
      <c r="EX34" s="208"/>
      <c r="EY34" s="208"/>
      <c r="EZ34" s="208"/>
      <c r="FA34" s="208"/>
      <c r="FB34" s="208"/>
      <c r="FC34" s="208"/>
      <c r="FD34" s="208"/>
      <c r="FE34" s="208"/>
      <c r="FF34" s="208"/>
      <c r="FG34" s="208"/>
      <c r="FH34" s="208"/>
      <c r="FI34" s="208"/>
      <c r="FJ34" s="208"/>
      <c r="FK34" s="208"/>
      <c r="FL34" s="208"/>
      <c r="FM34" s="208"/>
      <c r="FN34" s="208"/>
      <c r="FO34" s="208"/>
      <c r="FP34" s="208"/>
      <c r="FQ34" s="208"/>
      <c r="FR34" s="208"/>
      <c r="FS34" s="208"/>
      <c r="FT34" s="208"/>
      <c r="FU34" s="208"/>
      <c r="FV34" s="208"/>
      <c r="FW34" s="208"/>
      <c r="FX34" s="208"/>
      <c r="FY34" s="208"/>
      <c r="FZ34" s="208"/>
      <c r="GA34" s="208"/>
      <c r="GB34" s="208"/>
      <c r="GC34" s="208"/>
      <c r="GD34" s="208"/>
      <c r="GE34" s="208"/>
      <c r="GF34" s="208"/>
      <c r="GG34" s="208"/>
      <c r="GH34" s="208"/>
      <c r="GI34" s="208"/>
      <c r="GJ34" s="208"/>
      <c r="GK34" s="208"/>
      <c r="GL34" s="208"/>
      <c r="GM34" s="208"/>
      <c r="GN34" s="208"/>
      <c r="GO34" s="208"/>
      <c r="GP34" s="208"/>
      <c r="GQ34" s="208"/>
      <c r="GR34" s="208"/>
      <c r="GS34" s="208"/>
      <c r="GT34" s="208"/>
      <c r="GU34" s="208"/>
      <c r="GV34" s="208"/>
      <c r="GW34" s="208"/>
      <c r="GX34" s="208"/>
      <c r="GY34" s="208"/>
      <c r="GZ34" s="208"/>
      <c r="HA34" s="208"/>
      <c r="HB34" s="208"/>
      <c r="HC34" s="208"/>
      <c r="HD34" s="208"/>
      <c r="HE34" s="208"/>
      <c r="HF34" s="208"/>
      <c r="HG34" s="208"/>
      <c r="HH34" s="208"/>
      <c r="HI34" s="208"/>
      <c r="HJ34" s="208"/>
      <c r="HK34" s="208"/>
      <c r="HL34" s="208"/>
      <c r="HM34" s="208"/>
      <c r="HN34" s="208"/>
      <c r="HO34" s="208"/>
      <c r="HP34" s="208"/>
      <c r="HQ34" s="208"/>
      <c r="HR34" s="208"/>
      <c r="HS34" s="208"/>
      <c r="HT34" s="208"/>
      <c r="HU34" s="208"/>
      <c r="HV34" s="208"/>
      <c r="HW34" s="208"/>
      <c r="HX34" s="208"/>
      <c r="HY34" s="208"/>
      <c r="HZ34" s="208"/>
      <c r="IA34" s="208"/>
      <c r="IB34" s="208"/>
      <c r="IC34" s="208"/>
      <c r="ID34" s="208"/>
      <c r="IE34" s="208"/>
      <c r="IF34" s="208"/>
      <c r="IG34" s="208"/>
      <c r="IH34" s="208"/>
      <c r="II34" s="208"/>
      <c r="IJ34" s="208"/>
      <c r="IK34" s="208"/>
      <c r="IL34" s="208"/>
      <c r="IM34" s="208"/>
      <c r="IN34" s="208"/>
      <c r="IO34" s="208"/>
      <c r="IP34" s="208"/>
      <c r="IQ34" s="208"/>
      <c r="IR34" s="208"/>
      <c r="IS34" s="208"/>
      <c r="IT34" s="208"/>
      <c r="IU34" s="208"/>
      <c r="IV34" s="208"/>
    </row>
    <row r="35" s="27" customFormat="true" ht="12.75" hidden="false" customHeight="false" outlineLevel="0" collapsed="false">
      <c r="A35" s="31" t="s">
        <v>67</v>
      </c>
      <c r="B35" s="237"/>
      <c r="C35" s="200"/>
      <c r="D35" s="254" t="e">
        <f aca="false">D16/'Age Profile'!C$6/(unit_pc*Unit_N/unit)</f>
        <v>#DIV/0!</v>
      </c>
      <c r="E35" s="261" t="e">
        <f aca="false">E16/'Age Profile'!D$6/(unit_pc*Unit_N/unit)</f>
        <v>#DIV/0!</v>
      </c>
      <c r="F35" s="261" t="e">
        <f aca="false">F16/'Age Profile'!E$6/(unit_pc*Unit_N/unit)</f>
        <v>#DIV/0!</v>
      </c>
      <c r="G35" s="261" t="e">
        <f aca="false">G16/'Age Profile'!F$6/(unit_pc*Unit_N/unit)</f>
        <v>#DIV/0!</v>
      </c>
      <c r="H35" s="261" t="e">
        <f aca="false">H16/'Age Profile'!G$6/(unit_pc*Unit_N/unit)</f>
        <v>#DIV/0!</v>
      </c>
      <c r="I35" s="261" t="e">
        <f aca="false">I16/'Age Profile'!H$6/(unit_pc*Unit_N/unit)</f>
        <v>#DIV/0!</v>
      </c>
      <c r="J35" s="261" t="e">
        <f aca="false">J16/'Age Profile'!I$6/(unit_pc*Unit_N/unit)</f>
        <v>#DIV/0!</v>
      </c>
      <c r="K35" s="261" t="e">
        <f aca="false">K16/'Age Profile'!J$6/(unit_pc*Unit_N/unit)</f>
        <v>#DIV/0!</v>
      </c>
      <c r="L35" s="261" t="e">
        <f aca="false">L16/'Age Profile'!K$6/(unit_pc*Unit_N/unit)</f>
        <v>#DIV/0!</v>
      </c>
      <c r="M35" s="261" t="e">
        <f aca="false">M16/'Age Profile'!L$6/(unit_pc*Unit_N/unit)</f>
        <v>#DIV/0!</v>
      </c>
      <c r="N35" s="261" t="e">
        <f aca="false">N16/'Age Profile'!M$6/(unit_pc*Unit_N/unit)</f>
        <v>#DIV/0!</v>
      </c>
      <c r="O35" s="261" t="e">
        <f aca="false">O16/'Age Profile'!N$6/(unit_pc*Unit_N/unit)</f>
        <v>#DIV/0!</v>
      </c>
      <c r="P35" s="261" t="e">
        <f aca="false">P16/'Age Profile'!O$6/(unit_pc*Unit_N/unit)</f>
        <v>#DIV/0!</v>
      </c>
      <c r="Q35" s="261" t="e">
        <f aca="false">Q16/'Age Profile'!P$6/(unit_pc*Unit_N/unit)</f>
        <v>#DIV/0!</v>
      </c>
      <c r="R35" s="261" t="e">
        <f aca="false">R16/'Age Profile'!Q$6/(unit_pc*Unit_N/unit)</f>
        <v>#DIV/0!</v>
      </c>
      <c r="S35" s="261" t="e">
        <f aca="false">S16/'Age Profile'!R$6/(unit_pc*Unit_N/unit)</f>
        <v>#DIV/0!</v>
      </c>
      <c r="T35" s="261" t="e">
        <f aca="false">T16/'Age Profile'!S$6/(unit_pc*Unit_N/unit)</f>
        <v>#DIV/0!</v>
      </c>
      <c r="U35" s="261" t="e">
        <f aca="false">U16/'Age Profile'!T$6/(unit_pc*Unit_N/unit)</f>
        <v>#DIV/0!</v>
      </c>
      <c r="V35" s="261" t="e">
        <f aca="false">V16/'Age Profile'!U$6/(unit_pc*Unit_N/unit)</f>
        <v>#DIV/0!</v>
      </c>
      <c r="W35" s="261" t="e">
        <f aca="false">W16/'Age Profile'!V$6/(unit_pc*Unit_N/unit)</f>
        <v>#DIV/0!</v>
      </c>
      <c r="X35" s="261" t="e">
        <f aca="false">X16/'Age Profile'!W$6/(unit_pc*Unit_N/unit)</f>
        <v>#DIV/0!</v>
      </c>
      <c r="Y35" s="261" t="e">
        <f aca="false">Y16/'Age Profile'!X$6/(unit_pc*Unit_N/unit)</f>
        <v>#DIV/0!</v>
      </c>
      <c r="Z35" s="261" t="e">
        <f aca="false">Z16/'Age Profile'!Y$6/(unit_pc*Unit_N/unit)</f>
        <v>#DIV/0!</v>
      </c>
      <c r="AA35" s="261" t="e">
        <f aca="false">AA16/'Age Profile'!Z$6/(unit_pc*Unit_N/unit)</f>
        <v>#DIV/0!</v>
      </c>
      <c r="AB35" s="261" t="e">
        <f aca="false">AB16/'Age Profile'!AA$6/(unit_pc*Unit_N/unit)</f>
        <v>#DIV/0!</v>
      </c>
      <c r="AC35" s="261" t="e">
        <f aca="false">AC16/'Age Profile'!AB$6/(unit_pc*Unit_N/unit)</f>
        <v>#DIV/0!</v>
      </c>
      <c r="AD35" s="261" t="e">
        <f aca="false">AD16/'Age Profile'!AC$6/(unit_pc*Unit_N/unit)</f>
        <v>#DIV/0!</v>
      </c>
      <c r="AE35" s="261" t="e">
        <f aca="false">AE16/'Age Profile'!AD$6/(unit_pc*Unit_N/unit)</f>
        <v>#DIV/0!</v>
      </c>
      <c r="AF35" s="261" t="e">
        <f aca="false">AF16/'Age Profile'!AE$6/(unit_pc*Unit_N/unit)</f>
        <v>#DIV/0!</v>
      </c>
      <c r="AG35" s="261" t="e">
        <f aca="false">AG16/'Age Profile'!AF$6/(unit_pc*Unit_N/unit)</f>
        <v>#DIV/0!</v>
      </c>
      <c r="AH35" s="261" t="e">
        <f aca="false">AH16/'Age Profile'!AG$6/(unit_pc*Unit_N/unit)</f>
        <v>#DIV/0!</v>
      </c>
      <c r="AI35" s="261" t="e">
        <f aca="false">AI16/'Age Profile'!AH$6/(unit_pc*Unit_N/unit)</f>
        <v>#DIV/0!</v>
      </c>
      <c r="AJ35" s="261" t="e">
        <f aca="false">AJ16/'Age Profile'!AI$6/(unit_pc*Unit_N/unit)</f>
        <v>#DIV/0!</v>
      </c>
      <c r="AK35" s="261" t="e">
        <f aca="false">AK16/'Age Profile'!AJ$6/(unit_pc*Unit_N/unit)</f>
        <v>#DIV/0!</v>
      </c>
      <c r="AL35" s="261" t="e">
        <f aca="false">AL16/'Age Profile'!AK$6/(unit_pc*Unit_N/unit)</f>
        <v>#DIV/0!</v>
      </c>
      <c r="AM35" s="261" t="e">
        <f aca="false">AM16/'Age Profile'!AL$6/(unit_pc*Unit_N/unit)</f>
        <v>#DIV/0!</v>
      </c>
      <c r="AN35" s="261" t="e">
        <f aca="false">AN16/'Age Profile'!AM$6/(unit_pc*Unit_N/unit)</f>
        <v>#DIV/0!</v>
      </c>
      <c r="AO35" s="261" t="e">
        <f aca="false">AO16/'Age Profile'!AN$6/(unit_pc*Unit_N/unit)</f>
        <v>#DIV/0!</v>
      </c>
      <c r="AP35" s="261" t="e">
        <f aca="false">AP16/'Age Profile'!AO$6/(unit_pc*Unit_N/unit)</f>
        <v>#DIV/0!</v>
      </c>
      <c r="AQ35" s="261" t="e">
        <f aca="false">AQ16/'Age Profile'!AP$6/(unit_pc*Unit_N/unit)</f>
        <v>#DIV/0!</v>
      </c>
      <c r="AR35" s="261" t="e">
        <f aca="false">AR16/'Age Profile'!AQ$6/(unit_pc*Unit_N/unit)</f>
        <v>#DIV/0!</v>
      </c>
      <c r="AS35" s="261" t="e">
        <f aca="false">AS16/'Age Profile'!AR$6/(unit_pc*Unit_N/unit)</f>
        <v>#DIV/0!</v>
      </c>
      <c r="AT35" s="261" t="e">
        <f aca="false">AT16/'Age Profile'!AS$6/(unit_pc*Unit_N/unit)</f>
        <v>#DIV/0!</v>
      </c>
      <c r="AU35" s="261" t="e">
        <f aca="false">AU16/'Age Profile'!AT$6/(unit_pc*Unit_N/unit)</f>
        <v>#DIV/0!</v>
      </c>
      <c r="AV35" s="261" t="e">
        <f aca="false">AV16/'Age Profile'!AU$6/(unit_pc*Unit_N/unit)</f>
        <v>#DIV/0!</v>
      </c>
      <c r="AW35" s="261" t="e">
        <f aca="false">AW16/'Age Profile'!AV$6/(unit_pc*Unit_N/unit)</f>
        <v>#DIV/0!</v>
      </c>
      <c r="AX35" s="261" t="e">
        <f aca="false">AX16/'Age Profile'!AW$6/(unit_pc*Unit_N/unit)</f>
        <v>#DIV/0!</v>
      </c>
      <c r="AY35" s="261" t="e">
        <f aca="false">AY16/'Age Profile'!AX$6/(unit_pc*Unit_N/unit)</f>
        <v>#DIV/0!</v>
      </c>
      <c r="AZ35" s="261" t="e">
        <f aca="false">AZ16/'Age Profile'!AY$6/(unit_pc*Unit_N/unit)</f>
        <v>#DIV/0!</v>
      </c>
      <c r="BA35" s="261" t="e">
        <f aca="false">BA16/'Age Profile'!AZ$6/(unit_pc*Unit_N/unit)</f>
        <v>#DIV/0!</v>
      </c>
      <c r="BB35" s="261" t="e">
        <f aca="false">BB16/'Age Profile'!BA$6/(unit_pc*Unit_N/unit)</f>
        <v>#DIV/0!</v>
      </c>
      <c r="BC35" s="261" t="e">
        <f aca="false">BC16/'Age Profile'!BB$6/(unit_pc*Unit_N/unit)</f>
        <v>#DIV/0!</v>
      </c>
      <c r="BD35" s="261" t="e">
        <f aca="false">BD16/'Age Profile'!BC$6/(unit_pc*Unit_N/unit)</f>
        <v>#DIV/0!</v>
      </c>
      <c r="BE35" s="261" t="e">
        <f aca="false">BE16/'Age Profile'!BD$6/(unit_pc*Unit_N/unit)</f>
        <v>#DIV/0!</v>
      </c>
      <c r="BF35" s="261" t="e">
        <f aca="false">BF16/'Age Profile'!BE$6/(unit_pc*Unit_N/unit)</f>
        <v>#DIV/0!</v>
      </c>
      <c r="BG35" s="261" t="e">
        <f aca="false">BG16/'Age Profile'!BF$6/(unit_pc*Unit_N/unit)</f>
        <v>#DIV/0!</v>
      </c>
      <c r="BH35" s="261" t="e">
        <f aca="false">BH16/'Age Profile'!BG$6/(unit_pc*Unit_N/unit)</f>
        <v>#DIV/0!</v>
      </c>
      <c r="BI35" s="261" t="e">
        <f aca="false">BI16/'Age Profile'!BH$6/(unit_pc*Unit_N/unit)</f>
        <v>#DIV/0!</v>
      </c>
      <c r="BJ35" s="261" t="e">
        <f aca="false">BJ16/'Age Profile'!BI$6/(unit_pc*Unit_N/unit)</f>
        <v>#DIV/0!</v>
      </c>
      <c r="BK35" s="261" t="e">
        <f aca="false">BK16/'Age Profile'!BJ$6/(unit_pc*Unit_N/unit)</f>
        <v>#DIV/0!</v>
      </c>
      <c r="BL35" s="261" t="e">
        <f aca="false">BL16/'Age Profile'!BK$6/(unit_pc*Unit_N/unit)</f>
        <v>#DIV/0!</v>
      </c>
      <c r="BM35" s="261" t="e">
        <f aca="false">BM16/'Age Profile'!BL$6/(unit_pc*Unit_N/unit)</f>
        <v>#DIV/0!</v>
      </c>
      <c r="BN35" s="261" t="e">
        <f aca="false">BN16/'Age Profile'!BM$6/(unit_pc*Unit_N/unit)</f>
        <v>#DIV/0!</v>
      </c>
      <c r="BO35" s="261" t="e">
        <f aca="false">BO16/'Age Profile'!BN$6/(unit_pc*Unit_N/unit)</f>
        <v>#DIV/0!</v>
      </c>
      <c r="BP35" s="261" t="e">
        <f aca="false">BP16/'Age Profile'!BO$6/(unit_pc*Unit_N/unit)</f>
        <v>#DIV/0!</v>
      </c>
      <c r="BQ35" s="261" t="e">
        <f aca="false">BQ16/'Age Profile'!BP$6/(unit_pc*Unit_N/unit)</f>
        <v>#DIV/0!</v>
      </c>
      <c r="BR35" s="261" t="e">
        <f aca="false">BR16/'Age Profile'!BQ$6/(unit_pc*Unit_N/unit)</f>
        <v>#DIV/0!</v>
      </c>
      <c r="BS35" s="261" t="e">
        <f aca="false">BS16/'Age Profile'!BR$6/(unit_pc*Unit_N/unit)</f>
        <v>#DIV/0!</v>
      </c>
      <c r="BT35" s="261" t="e">
        <f aca="false">BT16/'Age Profile'!BS$6/(unit_pc*Unit_N/unit)</f>
        <v>#DIV/0!</v>
      </c>
      <c r="BU35" s="261" t="e">
        <f aca="false">BU16/'Age Profile'!BT$6/(unit_pc*Unit_N/unit)</f>
        <v>#DIV/0!</v>
      </c>
      <c r="BV35" s="261" t="e">
        <f aca="false">BV16/'Age Profile'!BU$6/(unit_pc*Unit_N/unit)</f>
        <v>#DIV/0!</v>
      </c>
      <c r="BW35" s="261" t="e">
        <f aca="false">BW16/'Age Profile'!BV$6/(unit_pc*Unit_N/unit)</f>
        <v>#DIV/0!</v>
      </c>
      <c r="BX35" s="261" t="e">
        <f aca="false">BX16/'Age Profile'!BW$6/(unit_pc*Unit_N/unit)</f>
        <v>#DIV/0!</v>
      </c>
      <c r="BY35" s="261" t="e">
        <f aca="false">BY16/'Age Profile'!BX$6/(unit_pc*Unit_N/unit)</f>
        <v>#DIV/0!</v>
      </c>
      <c r="BZ35" s="261" t="e">
        <f aca="false">BZ16/'Age Profile'!BY$6/(unit_pc*Unit_N/unit)</f>
        <v>#DIV/0!</v>
      </c>
      <c r="CA35" s="261" t="e">
        <f aca="false">CA16/'Age Profile'!BZ$6/(unit_pc*Unit_N/unit)</f>
        <v>#DIV/0!</v>
      </c>
      <c r="CB35" s="261" t="e">
        <f aca="false">CB16/'Age Profile'!CA$6/(unit_pc*Unit_N/unit)</f>
        <v>#DIV/0!</v>
      </c>
      <c r="CC35" s="261" t="e">
        <f aca="false">CC16/'Age Profile'!CB$6/(unit_pc*Unit_N/unit)</f>
        <v>#DIV/0!</v>
      </c>
      <c r="CD35" s="261" t="e">
        <f aca="false">CD16/'Age Profile'!CC$6/(unit_pc*Unit_N/unit)</f>
        <v>#DIV/0!</v>
      </c>
      <c r="CE35" s="261" t="e">
        <f aca="false">CE16/'Age Profile'!CD$6/(unit_pc*Unit_N/unit)</f>
        <v>#DIV/0!</v>
      </c>
      <c r="CF35" s="261" t="e">
        <f aca="false">CF16/'Age Profile'!CE$6/(unit_pc*Unit_N/unit)</f>
        <v>#DIV/0!</v>
      </c>
      <c r="CG35" s="261" t="e">
        <f aca="false">CG16/'Age Profile'!CF$6/(unit_pc*Unit_N/unit)</f>
        <v>#DIV/0!</v>
      </c>
      <c r="CH35" s="261" t="e">
        <f aca="false">CH16/'Age Profile'!CG$6/(unit_pc*Unit_N/unit)</f>
        <v>#DIV/0!</v>
      </c>
      <c r="CI35" s="261" t="e">
        <f aca="false">CI16/'Age Profile'!CH$6/(unit_pc*Unit_N/unit)</f>
        <v>#DIV/0!</v>
      </c>
      <c r="CJ35" s="261" t="e">
        <f aca="false">CJ16/'Age Profile'!CI$6/(unit_pc*Unit_N/unit)</f>
        <v>#DIV/0!</v>
      </c>
      <c r="CK35" s="261" t="e">
        <f aca="false">CK16/'Age Profile'!CJ$6/(unit_pc*Unit_N/unit)</f>
        <v>#DIV/0!</v>
      </c>
      <c r="CL35" s="261" t="e">
        <f aca="false">CL16/'Age Profile'!CK$6/(unit_pc*Unit_N/unit)</f>
        <v>#DIV/0!</v>
      </c>
      <c r="CM35" s="261" t="e">
        <f aca="false">CM16/'Age Profile'!CL$6/(unit_pc*Unit_N/unit)</f>
        <v>#DIV/0!</v>
      </c>
      <c r="CN35" s="261" t="e">
        <f aca="false">CN16/'Age Profile'!CM$6/(unit_pc*Unit_N/unit)</f>
        <v>#DIV/0!</v>
      </c>
      <c r="CO35" s="261" t="e">
        <f aca="false">CO16/'Age Profile'!CN$6/(unit_pc*Unit_N/unit)</f>
        <v>#DIV/0!</v>
      </c>
      <c r="CP35" s="261" t="e">
        <f aca="false">CP16/'Age Profile'!CO$6/(unit_pc*Unit_N/unit)</f>
        <v>#DIV/0!</v>
      </c>
      <c r="CQ35" s="143"/>
      <c r="CR35" s="231"/>
      <c r="CS35" s="232"/>
      <c r="CT35" s="116"/>
      <c r="CU35" s="116"/>
    </row>
    <row r="36" s="27" customFormat="true" ht="12.75" hidden="false" customHeight="false" outlineLevel="0" collapsed="false">
      <c r="A36" s="30" t="s">
        <v>60</v>
      </c>
      <c r="B36" s="235"/>
      <c r="C36" s="202"/>
      <c r="D36" s="257" t="e">
        <f aca="false">D17/'Age Profile'!C$6/(unit_pc*Unit_N/unit)</f>
        <v>#DIV/0!</v>
      </c>
      <c r="E36" s="100" t="e">
        <f aca="false">E17/'Age Profile'!D$6/(unit_pc*Unit_N/unit)</f>
        <v>#DIV/0!</v>
      </c>
      <c r="F36" s="100" t="e">
        <f aca="false">F17/'Age Profile'!E$6/(unit_pc*Unit_N/unit)</f>
        <v>#DIV/0!</v>
      </c>
      <c r="G36" s="100" t="e">
        <f aca="false">G17/'Age Profile'!F$6/(unit_pc*Unit_N/unit)</f>
        <v>#DIV/0!</v>
      </c>
      <c r="H36" s="100" t="e">
        <f aca="false">H17/'Age Profile'!G$6/(unit_pc*Unit_N/unit)</f>
        <v>#DIV/0!</v>
      </c>
      <c r="I36" s="100" t="e">
        <f aca="false">I17/'Age Profile'!H$6/(unit_pc*Unit_N/unit)</f>
        <v>#DIV/0!</v>
      </c>
      <c r="J36" s="100" t="e">
        <f aca="false">J17/'Age Profile'!I$6/(unit_pc*Unit_N/unit)</f>
        <v>#DIV/0!</v>
      </c>
      <c r="K36" s="100" t="e">
        <f aca="false">K17/'Age Profile'!J$6/(unit_pc*Unit_N/unit)</f>
        <v>#DIV/0!</v>
      </c>
      <c r="L36" s="100" t="e">
        <f aca="false">L17/'Age Profile'!K$6/(unit_pc*Unit_N/unit)</f>
        <v>#DIV/0!</v>
      </c>
      <c r="M36" s="100" t="e">
        <f aca="false">M17/'Age Profile'!L$6/(unit_pc*Unit_N/unit)</f>
        <v>#DIV/0!</v>
      </c>
      <c r="N36" s="100" t="e">
        <f aca="false">N17/'Age Profile'!M$6/(unit_pc*Unit_N/unit)</f>
        <v>#DIV/0!</v>
      </c>
      <c r="O36" s="100" t="e">
        <f aca="false">O17/'Age Profile'!N$6/(unit_pc*Unit_N/unit)</f>
        <v>#DIV/0!</v>
      </c>
      <c r="P36" s="100" t="e">
        <f aca="false">P17/'Age Profile'!O$6/(unit_pc*Unit_N/unit)</f>
        <v>#DIV/0!</v>
      </c>
      <c r="Q36" s="100" t="e">
        <f aca="false">Q17/'Age Profile'!P$6/(unit_pc*Unit_N/unit)</f>
        <v>#DIV/0!</v>
      </c>
      <c r="R36" s="100" t="e">
        <f aca="false">R17/'Age Profile'!Q$6/(unit_pc*Unit_N/unit)</f>
        <v>#DIV/0!</v>
      </c>
      <c r="S36" s="100" t="e">
        <f aca="false">S17/'Age Profile'!R$6/(unit_pc*Unit_N/unit)</f>
        <v>#DIV/0!</v>
      </c>
      <c r="T36" s="100" t="e">
        <f aca="false">T17/'Age Profile'!S$6/(unit_pc*Unit_N/unit)</f>
        <v>#DIV/0!</v>
      </c>
      <c r="U36" s="100" t="e">
        <f aca="false">U17/'Age Profile'!T$6/(unit_pc*Unit_N/unit)</f>
        <v>#DIV/0!</v>
      </c>
      <c r="V36" s="100" t="e">
        <f aca="false">V17/'Age Profile'!U$6/(unit_pc*Unit_N/unit)</f>
        <v>#DIV/0!</v>
      </c>
      <c r="W36" s="100" t="e">
        <f aca="false">W17/'Age Profile'!V$6/(unit_pc*Unit_N/unit)</f>
        <v>#DIV/0!</v>
      </c>
      <c r="X36" s="100" t="e">
        <f aca="false">X17/'Age Profile'!W$6/(unit_pc*Unit_N/unit)</f>
        <v>#DIV/0!</v>
      </c>
      <c r="Y36" s="100" t="e">
        <f aca="false">Y17/'Age Profile'!X$6/(unit_pc*Unit_N/unit)</f>
        <v>#DIV/0!</v>
      </c>
      <c r="Z36" s="100" t="e">
        <f aca="false">Z17/'Age Profile'!Y$6/(unit_pc*Unit_N/unit)</f>
        <v>#DIV/0!</v>
      </c>
      <c r="AA36" s="100" t="e">
        <f aca="false">AA17/'Age Profile'!Z$6/(unit_pc*Unit_N/unit)</f>
        <v>#DIV/0!</v>
      </c>
      <c r="AB36" s="100" t="e">
        <f aca="false">AB17/'Age Profile'!AA$6/(unit_pc*Unit_N/unit)</f>
        <v>#DIV/0!</v>
      </c>
      <c r="AC36" s="100" t="e">
        <f aca="false">AC17/'Age Profile'!AB$6/(unit_pc*Unit_N/unit)</f>
        <v>#DIV/0!</v>
      </c>
      <c r="AD36" s="100" t="e">
        <f aca="false">AD17/'Age Profile'!AC$6/(unit_pc*Unit_N/unit)</f>
        <v>#DIV/0!</v>
      </c>
      <c r="AE36" s="100" t="e">
        <f aca="false">AE17/'Age Profile'!AD$6/(unit_pc*Unit_N/unit)</f>
        <v>#DIV/0!</v>
      </c>
      <c r="AF36" s="100" t="e">
        <f aca="false">AF17/'Age Profile'!AE$6/(unit_pc*Unit_N/unit)</f>
        <v>#DIV/0!</v>
      </c>
      <c r="AG36" s="100" t="e">
        <f aca="false">AG17/'Age Profile'!AF$6/(unit_pc*Unit_N/unit)</f>
        <v>#DIV/0!</v>
      </c>
      <c r="AH36" s="100" t="e">
        <f aca="false">AH17/'Age Profile'!AG$6/(unit_pc*Unit_N/unit)</f>
        <v>#DIV/0!</v>
      </c>
      <c r="AI36" s="100" t="e">
        <f aca="false">AI17/'Age Profile'!AH$6/(unit_pc*Unit_N/unit)</f>
        <v>#DIV/0!</v>
      </c>
      <c r="AJ36" s="100" t="e">
        <f aca="false">AJ17/'Age Profile'!AI$6/(unit_pc*Unit_N/unit)</f>
        <v>#DIV/0!</v>
      </c>
      <c r="AK36" s="100" t="e">
        <f aca="false">AK17/'Age Profile'!AJ$6/(unit_pc*Unit_N/unit)</f>
        <v>#DIV/0!</v>
      </c>
      <c r="AL36" s="100" t="e">
        <f aca="false">AL17/'Age Profile'!AK$6/(unit_pc*Unit_N/unit)</f>
        <v>#DIV/0!</v>
      </c>
      <c r="AM36" s="100" t="e">
        <f aca="false">AM17/'Age Profile'!AL$6/(unit_pc*Unit_N/unit)</f>
        <v>#DIV/0!</v>
      </c>
      <c r="AN36" s="100" t="e">
        <f aca="false">AN17/'Age Profile'!AM$6/(unit_pc*Unit_N/unit)</f>
        <v>#DIV/0!</v>
      </c>
      <c r="AO36" s="100" t="e">
        <f aca="false">AO17/'Age Profile'!AN$6/(unit_pc*Unit_N/unit)</f>
        <v>#DIV/0!</v>
      </c>
      <c r="AP36" s="100" t="e">
        <f aca="false">AP17/'Age Profile'!AO$6/(unit_pc*Unit_N/unit)</f>
        <v>#DIV/0!</v>
      </c>
      <c r="AQ36" s="100" t="e">
        <f aca="false">AQ17/'Age Profile'!AP$6/(unit_pc*Unit_N/unit)</f>
        <v>#DIV/0!</v>
      </c>
      <c r="AR36" s="100" t="e">
        <f aca="false">AR17/'Age Profile'!AQ$6/(unit_pc*Unit_N/unit)</f>
        <v>#DIV/0!</v>
      </c>
      <c r="AS36" s="100" t="e">
        <f aca="false">AS17/'Age Profile'!AR$6/(unit_pc*Unit_N/unit)</f>
        <v>#DIV/0!</v>
      </c>
      <c r="AT36" s="100" t="e">
        <f aca="false">AT17/'Age Profile'!AS$6/(unit_pc*Unit_N/unit)</f>
        <v>#DIV/0!</v>
      </c>
      <c r="AU36" s="100" t="e">
        <f aca="false">AU17/'Age Profile'!AT$6/(unit_pc*Unit_N/unit)</f>
        <v>#DIV/0!</v>
      </c>
      <c r="AV36" s="100" t="e">
        <f aca="false">AV17/'Age Profile'!AU$6/(unit_pc*Unit_N/unit)</f>
        <v>#DIV/0!</v>
      </c>
      <c r="AW36" s="100" t="e">
        <f aca="false">AW17/'Age Profile'!AV$6/(unit_pc*Unit_N/unit)</f>
        <v>#DIV/0!</v>
      </c>
      <c r="AX36" s="100" t="e">
        <f aca="false">AX17/'Age Profile'!AW$6/(unit_pc*Unit_N/unit)</f>
        <v>#DIV/0!</v>
      </c>
      <c r="AY36" s="100" t="e">
        <f aca="false">AY17/'Age Profile'!AX$6/(unit_pc*Unit_N/unit)</f>
        <v>#DIV/0!</v>
      </c>
      <c r="AZ36" s="100" t="e">
        <f aca="false">AZ17/'Age Profile'!AY$6/(unit_pc*Unit_N/unit)</f>
        <v>#DIV/0!</v>
      </c>
      <c r="BA36" s="100" t="e">
        <f aca="false">BA17/'Age Profile'!AZ$6/(unit_pc*Unit_N/unit)</f>
        <v>#DIV/0!</v>
      </c>
      <c r="BB36" s="100" t="e">
        <f aca="false">BB17/'Age Profile'!BA$6/(unit_pc*Unit_N/unit)</f>
        <v>#DIV/0!</v>
      </c>
      <c r="BC36" s="100" t="e">
        <f aca="false">BC17/'Age Profile'!BB$6/(unit_pc*Unit_N/unit)</f>
        <v>#DIV/0!</v>
      </c>
      <c r="BD36" s="100" t="e">
        <f aca="false">BD17/'Age Profile'!BC$6/(unit_pc*Unit_N/unit)</f>
        <v>#DIV/0!</v>
      </c>
      <c r="BE36" s="100" t="e">
        <f aca="false">BE17/'Age Profile'!BD$6/(unit_pc*Unit_N/unit)</f>
        <v>#DIV/0!</v>
      </c>
      <c r="BF36" s="100" t="e">
        <f aca="false">BF17/'Age Profile'!BE$6/(unit_pc*Unit_N/unit)</f>
        <v>#DIV/0!</v>
      </c>
      <c r="BG36" s="100" t="e">
        <f aca="false">BG17/'Age Profile'!BF$6/(unit_pc*Unit_N/unit)</f>
        <v>#DIV/0!</v>
      </c>
      <c r="BH36" s="100" t="e">
        <f aca="false">BH17/'Age Profile'!BG$6/(unit_pc*Unit_N/unit)</f>
        <v>#DIV/0!</v>
      </c>
      <c r="BI36" s="100" t="e">
        <f aca="false">BI17/'Age Profile'!BH$6/(unit_pc*Unit_N/unit)</f>
        <v>#DIV/0!</v>
      </c>
      <c r="BJ36" s="100" t="e">
        <f aca="false">BJ17/'Age Profile'!BI$6/(unit_pc*Unit_N/unit)</f>
        <v>#DIV/0!</v>
      </c>
      <c r="BK36" s="100" t="e">
        <f aca="false">BK17/'Age Profile'!BJ$6/(unit_pc*Unit_N/unit)</f>
        <v>#DIV/0!</v>
      </c>
      <c r="BL36" s="100" t="e">
        <f aca="false">BL17/'Age Profile'!BK$6/(unit_pc*Unit_N/unit)</f>
        <v>#DIV/0!</v>
      </c>
      <c r="BM36" s="100" t="e">
        <f aca="false">BM17/'Age Profile'!BL$6/(unit_pc*Unit_N/unit)</f>
        <v>#DIV/0!</v>
      </c>
      <c r="BN36" s="100" t="e">
        <f aca="false">BN17/'Age Profile'!BM$6/(unit_pc*Unit_N/unit)</f>
        <v>#DIV/0!</v>
      </c>
      <c r="BO36" s="100" t="e">
        <f aca="false">BO17/'Age Profile'!BN$6/(unit_pc*Unit_N/unit)</f>
        <v>#DIV/0!</v>
      </c>
      <c r="BP36" s="100" t="e">
        <f aca="false">BP17/'Age Profile'!BO$6/(unit_pc*Unit_N/unit)</f>
        <v>#DIV/0!</v>
      </c>
      <c r="BQ36" s="100" t="e">
        <f aca="false">BQ17/'Age Profile'!BP$6/(unit_pc*Unit_N/unit)</f>
        <v>#DIV/0!</v>
      </c>
      <c r="BR36" s="100" t="e">
        <f aca="false">BR17/'Age Profile'!BQ$6/(unit_pc*Unit_N/unit)</f>
        <v>#DIV/0!</v>
      </c>
      <c r="BS36" s="100" t="e">
        <f aca="false">BS17/'Age Profile'!BR$6/(unit_pc*Unit_N/unit)</f>
        <v>#DIV/0!</v>
      </c>
      <c r="BT36" s="100" t="e">
        <f aca="false">BT17/'Age Profile'!BS$6/(unit_pc*Unit_N/unit)</f>
        <v>#DIV/0!</v>
      </c>
      <c r="BU36" s="100" t="e">
        <f aca="false">BU17/'Age Profile'!BT$6/(unit_pc*Unit_N/unit)</f>
        <v>#DIV/0!</v>
      </c>
      <c r="BV36" s="100" t="e">
        <f aca="false">BV17/'Age Profile'!BU$6/(unit_pc*Unit_N/unit)</f>
        <v>#DIV/0!</v>
      </c>
      <c r="BW36" s="100" t="e">
        <f aca="false">BW17/'Age Profile'!BV$6/(unit_pc*Unit_N/unit)</f>
        <v>#DIV/0!</v>
      </c>
      <c r="BX36" s="100" t="e">
        <f aca="false">BX17/'Age Profile'!BW$6/(unit_pc*Unit_N/unit)</f>
        <v>#DIV/0!</v>
      </c>
      <c r="BY36" s="100" t="e">
        <f aca="false">BY17/'Age Profile'!BX$6/(unit_pc*Unit_N/unit)</f>
        <v>#DIV/0!</v>
      </c>
      <c r="BZ36" s="100" t="e">
        <f aca="false">BZ17/'Age Profile'!BY$6/(unit_pc*Unit_N/unit)</f>
        <v>#DIV/0!</v>
      </c>
      <c r="CA36" s="100" t="e">
        <f aca="false">CA17/'Age Profile'!BZ$6/(unit_pc*Unit_N/unit)</f>
        <v>#DIV/0!</v>
      </c>
      <c r="CB36" s="100" t="e">
        <f aca="false">CB17/'Age Profile'!CA$6/(unit_pc*Unit_N/unit)</f>
        <v>#DIV/0!</v>
      </c>
      <c r="CC36" s="100" t="e">
        <f aca="false">CC17/'Age Profile'!CB$6/(unit_pc*Unit_N/unit)</f>
        <v>#DIV/0!</v>
      </c>
      <c r="CD36" s="100" t="e">
        <f aca="false">CD17/'Age Profile'!CC$6/(unit_pc*Unit_N/unit)</f>
        <v>#DIV/0!</v>
      </c>
      <c r="CE36" s="100" t="e">
        <f aca="false">CE17/'Age Profile'!CD$6/(unit_pc*Unit_N/unit)</f>
        <v>#DIV/0!</v>
      </c>
      <c r="CF36" s="100" t="e">
        <f aca="false">CF17/'Age Profile'!CE$6/(unit_pc*Unit_N/unit)</f>
        <v>#DIV/0!</v>
      </c>
      <c r="CG36" s="100" t="e">
        <f aca="false">CG17/'Age Profile'!CF$6/(unit_pc*Unit_N/unit)</f>
        <v>#DIV/0!</v>
      </c>
      <c r="CH36" s="100" t="e">
        <f aca="false">CH17/'Age Profile'!CG$6/(unit_pc*Unit_N/unit)</f>
        <v>#DIV/0!</v>
      </c>
      <c r="CI36" s="100" t="e">
        <f aca="false">CI17/'Age Profile'!CH$6/(unit_pc*Unit_N/unit)</f>
        <v>#DIV/0!</v>
      </c>
      <c r="CJ36" s="100" t="e">
        <f aca="false">CJ17/'Age Profile'!CI$6/(unit_pc*Unit_N/unit)</f>
        <v>#DIV/0!</v>
      </c>
      <c r="CK36" s="100" t="e">
        <f aca="false">CK17/'Age Profile'!CJ$6/(unit_pc*Unit_N/unit)</f>
        <v>#DIV/0!</v>
      </c>
      <c r="CL36" s="100" t="e">
        <f aca="false">CL17/'Age Profile'!CK$6/(unit_pc*Unit_N/unit)</f>
        <v>#DIV/0!</v>
      </c>
      <c r="CM36" s="100" t="e">
        <f aca="false">CM17/'Age Profile'!CL$6/(unit_pc*Unit_N/unit)</f>
        <v>#DIV/0!</v>
      </c>
      <c r="CN36" s="100" t="e">
        <f aca="false">CN17/'Age Profile'!CM$6/(unit_pc*Unit_N/unit)</f>
        <v>#DIV/0!</v>
      </c>
      <c r="CO36" s="100" t="e">
        <f aca="false">CO17/'Age Profile'!CN$6/(unit_pc*Unit_N/unit)</f>
        <v>#DIV/0!</v>
      </c>
      <c r="CP36" s="100" t="e">
        <f aca="false">CP17/'Age Profile'!CO$6/(unit_pc*Unit_N/unit)</f>
        <v>#DIV/0!</v>
      </c>
      <c r="CQ36" s="238"/>
      <c r="CR36" s="231"/>
      <c r="CS36" s="232"/>
      <c r="CT36" s="116"/>
      <c r="CU36" s="116"/>
    </row>
    <row r="37" s="27" customFormat="true" ht="11.25" hidden="false" customHeight="true" outlineLevel="0" collapsed="false">
      <c r="A37" s="250" t="s">
        <v>62</v>
      </c>
      <c r="B37" s="240"/>
      <c r="C37" s="205"/>
      <c r="D37" s="206" t="e">
        <f aca="false">D18/'Age Profile'!C$6/(unit_pc*Unit_N/unit)</f>
        <v>#DIV/0!</v>
      </c>
      <c r="E37" s="75" t="e">
        <f aca="false">E18/'Age Profile'!D$6/(unit_pc*Unit_N/unit)</f>
        <v>#DIV/0!</v>
      </c>
      <c r="F37" s="75" t="e">
        <f aca="false">F18/'Age Profile'!E$6/(unit_pc*Unit_N/unit)</f>
        <v>#DIV/0!</v>
      </c>
      <c r="G37" s="75" t="e">
        <f aca="false">G18/'Age Profile'!F$6/(unit_pc*Unit_N/unit)</f>
        <v>#DIV/0!</v>
      </c>
      <c r="H37" s="75" t="e">
        <f aca="false">H18/'Age Profile'!G$6/(unit_pc*Unit_N/unit)</f>
        <v>#DIV/0!</v>
      </c>
      <c r="I37" s="75" t="e">
        <f aca="false">I18/'Age Profile'!H$6/(unit_pc*Unit_N/unit)</f>
        <v>#DIV/0!</v>
      </c>
      <c r="J37" s="75" t="e">
        <f aca="false">J18/'Age Profile'!I$6/(unit_pc*Unit_N/unit)</f>
        <v>#DIV/0!</v>
      </c>
      <c r="K37" s="75" t="e">
        <f aca="false">K18/'Age Profile'!J$6/(unit_pc*Unit_N/unit)</f>
        <v>#DIV/0!</v>
      </c>
      <c r="L37" s="75" t="e">
        <f aca="false">L18/'Age Profile'!K$6/(unit_pc*Unit_N/unit)</f>
        <v>#DIV/0!</v>
      </c>
      <c r="M37" s="75" t="e">
        <f aca="false">M18/'Age Profile'!L$6/(unit_pc*Unit_N/unit)</f>
        <v>#DIV/0!</v>
      </c>
      <c r="N37" s="75" t="e">
        <f aca="false">N18/'Age Profile'!M$6/(unit_pc*Unit_N/unit)</f>
        <v>#DIV/0!</v>
      </c>
      <c r="O37" s="75" t="e">
        <f aca="false">O18/'Age Profile'!N$6/(unit_pc*Unit_N/unit)</f>
        <v>#DIV/0!</v>
      </c>
      <c r="P37" s="75" t="e">
        <f aca="false">P18/'Age Profile'!O$6/(unit_pc*Unit_N/unit)</f>
        <v>#DIV/0!</v>
      </c>
      <c r="Q37" s="75" t="e">
        <f aca="false">Q18/'Age Profile'!P$6/(unit_pc*Unit_N/unit)</f>
        <v>#DIV/0!</v>
      </c>
      <c r="R37" s="75" t="e">
        <f aca="false">R18/'Age Profile'!Q$6/(unit_pc*Unit_N/unit)</f>
        <v>#DIV/0!</v>
      </c>
      <c r="S37" s="75" t="e">
        <f aca="false">S18/'Age Profile'!R$6/(unit_pc*Unit_N/unit)</f>
        <v>#DIV/0!</v>
      </c>
      <c r="T37" s="75" t="e">
        <f aca="false">T18/'Age Profile'!S$6/(unit_pc*Unit_N/unit)</f>
        <v>#DIV/0!</v>
      </c>
      <c r="U37" s="75" t="e">
        <f aca="false">U18/'Age Profile'!T$6/(unit_pc*Unit_N/unit)</f>
        <v>#DIV/0!</v>
      </c>
      <c r="V37" s="75" t="e">
        <f aca="false">V18/'Age Profile'!U$6/(unit_pc*Unit_N/unit)</f>
        <v>#DIV/0!</v>
      </c>
      <c r="W37" s="75" t="e">
        <f aca="false">W18/'Age Profile'!V$6/(unit_pc*Unit_N/unit)</f>
        <v>#DIV/0!</v>
      </c>
      <c r="X37" s="75" t="e">
        <f aca="false">X18/'Age Profile'!W$6/(unit_pc*Unit_N/unit)</f>
        <v>#DIV/0!</v>
      </c>
      <c r="Y37" s="75" t="e">
        <f aca="false">Y18/'Age Profile'!X$6/(unit_pc*Unit_N/unit)</f>
        <v>#DIV/0!</v>
      </c>
      <c r="Z37" s="75" t="e">
        <f aca="false">Z18/'Age Profile'!Y$6/(unit_pc*Unit_N/unit)</f>
        <v>#DIV/0!</v>
      </c>
      <c r="AA37" s="75" t="e">
        <f aca="false">AA18/'Age Profile'!Z$6/(unit_pc*Unit_N/unit)</f>
        <v>#DIV/0!</v>
      </c>
      <c r="AB37" s="75" t="e">
        <f aca="false">AB18/'Age Profile'!AA$6/(unit_pc*Unit_N/unit)</f>
        <v>#DIV/0!</v>
      </c>
      <c r="AC37" s="75" t="e">
        <f aca="false">AC18/'Age Profile'!AB$6/(unit_pc*Unit_N/unit)</f>
        <v>#DIV/0!</v>
      </c>
      <c r="AD37" s="75" t="e">
        <f aca="false">AD18/'Age Profile'!AC$6/(unit_pc*Unit_N/unit)</f>
        <v>#DIV/0!</v>
      </c>
      <c r="AE37" s="75" t="e">
        <f aca="false">AE18/'Age Profile'!AD$6/(unit_pc*Unit_N/unit)</f>
        <v>#DIV/0!</v>
      </c>
      <c r="AF37" s="75" t="e">
        <f aca="false">AF18/'Age Profile'!AE$6/(unit_pc*Unit_N/unit)</f>
        <v>#DIV/0!</v>
      </c>
      <c r="AG37" s="75" t="e">
        <f aca="false">AG18/'Age Profile'!AF$6/(unit_pc*Unit_N/unit)</f>
        <v>#DIV/0!</v>
      </c>
      <c r="AH37" s="75" t="e">
        <f aca="false">AH18/'Age Profile'!AG$6/(unit_pc*Unit_N/unit)</f>
        <v>#DIV/0!</v>
      </c>
      <c r="AI37" s="75" t="e">
        <f aca="false">AI18/'Age Profile'!AH$6/(unit_pc*Unit_N/unit)</f>
        <v>#DIV/0!</v>
      </c>
      <c r="AJ37" s="75" t="e">
        <f aca="false">AJ18/'Age Profile'!AI$6/(unit_pc*Unit_N/unit)</f>
        <v>#DIV/0!</v>
      </c>
      <c r="AK37" s="75" t="e">
        <f aca="false">AK18/'Age Profile'!AJ$6/(unit_pc*Unit_N/unit)</f>
        <v>#DIV/0!</v>
      </c>
      <c r="AL37" s="75" t="e">
        <f aca="false">AL18/'Age Profile'!AK$6/(unit_pc*Unit_N/unit)</f>
        <v>#DIV/0!</v>
      </c>
      <c r="AM37" s="75" t="e">
        <f aca="false">AM18/'Age Profile'!AL$6/(unit_pc*Unit_N/unit)</f>
        <v>#DIV/0!</v>
      </c>
      <c r="AN37" s="75" t="e">
        <f aca="false">AN18/'Age Profile'!AM$6/(unit_pc*Unit_N/unit)</f>
        <v>#DIV/0!</v>
      </c>
      <c r="AO37" s="75" t="e">
        <f aca="false">AO18/'Age Profile'!AN$6/(unit_pc*Unit_N/unit)</f>
        <v>#DIV/0!</v>
      </c>
      <c r="AP37" s="75" t="e">
        <f aca="false">AP18/'Age Profile'!AO$6/(unit_pc*Unit_N/unit)</f>
        <v>#DIV/0!</v>
      </c>
      <c r="AQ37" s="75" t="e">
        <f aca="false">AQ18/'Age Profile'!AP$6/(unit_pc*Unit_N/unit)</f>
        <v>#DIV/0!</v>
      </c>
      <c r="AR37" s="75" t="e">
        <f aca="false">AR18/'Age Profile'!AQ$6/(unit_pc*Unit_N/unit)</f>
        <v>#DIV/0!</v>
      </c>
      <c r="AS37" s="75" t="e">
        <f aca="false">AS18/'Age Profile'!AR$6/(unit_pc*Unit_N/unit)</f>
        <v>#DIV/0!</v>
      </c>
      <c r="AT37" s="75" t="e">
        <f aca="false">AT18/'Age Profile'!AS$6/(unit_pc*Unit_N/unit)</f>
        <v>#DIV/0!</v>
      </c>
      <c r="AU37" s="75" t="e">
        <f aca="false">AU18/'Age Profile'!AT$6/(unit_pc*Unit_N/unit)</f>
        <v>#DIV/0!</v>
      </c>
      <c r="AV37" s="75" t="e">
        <f aca="false">AV18/'Age Profile'!AU$6/(unit_pc*Unit_N/unit)</f>
        <v>#DIV/0!</v>
      </c>
      <c r="AW37" s="75" t="e">
        <f aca="false">AW18/'Age Profile'!AV$6/(unit_pc*Unit_N/unit)</f>
        <v>#DIV/0!</v>
      </c>
      <c r="AX37" s="75" t="e">
        <f aca="false">AX18/'Age Profile'!AW$6/(unit_pc*Unit_N/unit)</f>
        <v>#DIV/0!</v>
      </c>
      <c r="AY37" s="75" t="e">
        <f aca="false">AY18/'Age Profile'!AX$6/(unit_pc*Unit_N/unit)</f>
        <v>#DIV/0!</v>
      </c>
      <c r="AZ37" s="75" t="e">
        <f aca="false">AZ18/'Age Profile'!AY$6/(unit_pc*Unit_N/unit)</f>
        <v>#DIV/0!</v>
      </c>
      <c r="BA37" s="75" t="e">
        <f aca="false">BA18/'Age Profile'!AZ$6/(unit_pc*Unit_N/unit)</f>
        <v>#DIV/0!</v>
      </c>
      <c r="BB37" s="75" t="e">
        <f aca="false">BB18/'Age Profile'!BA$6/(unit_pc*Unit_N/unit)</f>
        <v>#DIV/0!</v>
      </c>
      <c r="BC37" s="75" t="e">
        <f aca="false">BC18/'Age Profile'!BB$6/(unit_pc*Unit_N/unit)</f>
        <v>#DIV/0!</v>
      </c>
      <c r="BD37" s="75" t="e">
        <f aca="false">BD18/'Age Profile'!BC$6/(unit_pc*Unit_N/unit)</f>
        <v>#DIV/0!</v>
      </c>
      <c r="BE37" s="75" t="e">
        <f aca="false">BE18/'Age Profile'!BD$6/(unit_pc*Unit_N/unit)</f>
        <v>#DIV/0!</v>
      </c>
      <c r="BF37" s="75" t="e">
        <f aca="false">BF18/'Age Profile'!BE$6/(unit_pc*Unit_N/unit)</f>
        <v>#DIV/0!</v>
      </c>
      <c r="BG37" s="75" t="e">
        <f aca="false">BG18/'Age Profile'!BF$6/(unit_pc*Unit_N/unit)</f>
        <v>#DIV/0!</v>
      </c>
      <c r="BH37" s="75" t="e">
        <f aca="false">BH18/'Age Profile'!BG$6/(unit_pc*Unit_N/unit)</f>
        <v>#DIV/0!</v>
      </c>
      <c r="BI37" s="75" t="e">
        <f aca="false">BI18/'Age Profile'!BH$6/(unit_pc*Unit_N/unit)</f>
        <v>#DIV/0!</v>
      </c>
      <c r="BJ37" s="75" t="e">
        <f aca="false">BJ18/'Age Profile'!BI$6/(unit_pc*Unit_N/unit)</f>
        <v>#DIV/0!</v>
      </c>
      <c r="BK37" s="75" t="e">
        <f aca="false">BK18/'Age Profile'!BJ$6/(unit_pc*Unit_N/unit)</f>
        <v>#DIV/0!</v>
      </c>
      <c r="BL37" s="75" t="e">
        <f aca="false">BL18/'Age Profile'!BK$6/(unit_pc*Unit_N/unit)</f>
        <v>#DIV/0!</v>
      </c>
      <c r="BM37" s="75" t="e">
        <f aca="false">BM18/'Age Profile'!BL$6/(unit_pc*Unit_N/unit)</f>
        <v>#DIV/0!</v>
      </c>
      <c r="BN37" s="75" t="e">
        <f aca="false">BN18/'Age Profile'!BM$6/(unit_pc*Unit_N/unit)</f>
        <v>#DIV/0!</v>
      </c>
      <c r="BO37" s="75" t="e">
        <f aca="false">BO18/'Age Profile'!BN$6/(unit_pc*Unit_N/unit)</f>
        <v>#DIV/0!</v>
      </c>
      <c r="BP37" s="75" t="e">
        <f aca="false">BP18/'Age Profile'!BO$6/(unit_pc*Unit_N/unit)</f>
        <v>#DIV/0!</v>
      </c>
      <c r="BQ37" s="75" t="e">
        <f aca="false">BQ18/'Age Profile'!BP$6/(unit_pc*Unit_N/unit)</f>
        <v>#DIV/0!</v>
      </c>
      <c r="BR37" s="75" t="e">
        <f aca="false">BR18/'Age Profile'!BQ$6/(unit_pc*Unit_N/unit)</f>
        <v>#DIV/0!</v>
      </c>
      <c r="BS37" s="75" t="e">
        <f aca="false">BS18/'Age Profile'!BR$6/(unit_pc*Unit_N/unit)</f>
        <v>#DIV/0!</v>
      </c>
      <c r="BT37" s="75" t="e">
        <f aca="false">BT18/'Age Profile'!BS$6/(unit_pc*Unit_N/unit)</f>
        <v>#DIV/0!</v>
      </c>
      <c r="BU37" s="75" t="e">
        <f aca="false">BU18/'Age Profile'!BT$6/(unit_pc*Unit_N/unit)</f>
        <v>#DIV/0!</v>
      </c>
      <c r="BV37" s="75" t="e">
        <f aca="false">BV18/'Age Profile'!BU$6/(unit_pc*Unit_N/unit)</f>
        <v>#DIV/0!</v>
      </c>
      <c r="BW37" s="75" t="e">
        <f aca="false">BW18/'Age Profile'!BV$6/(unit_pc*Unit_N/unit)</f>
        <v>#DIV/0!</v>
      </c>
      <c r="BX37" s="75" t="e">
        <f aca="false">BX18/'Age Profile'!BW$6/(unit_pc*Unit_N/unit)</f>
        <v>#DIV/0!</v>
      </c>
      <c r="BY37" s="75" t="e">
        <f aca="false">BY18/'Age Profile'!BX$6/(unit_pc*Unit_N/unit)</f>
        <v>#DIV/0!</v>
      </c>
      <c r="BZ37" s="75" t="e">
        <f aca="false">BZ18/'Age Profile'!BY$6/(unit_pc*Unit_N/unit)</f>
        <v>#DIV/0!</v>
      </c>
      <c r="CA37" s="75" t="e">
        <f aca="false">CA18/'Age Profile'!BZ$6/(unit_pc*Unit_N/unit)</f>
        <v>#DIV/0!</v>
      </c>
      <c r="CB37" s="75" t="e">
        <f aca="false">CB18/'Age Profile'!CA$6/(unit_pc*Unit_N/unit)</f>
        <v>#DIV/0!</v>
      </c>
      <c r="CC37" s="75" t="e">
        <f aca="false">CC18/'Age Profile'!CB$6/(unit_pc*Unit_N/unit)</f>
        <v>#DIV/0!</v>
      </c>
      <c r="CD37" s="75" t="e">
        <f aca="false">CD18/'Age Profile'!CC$6/(unit_pc*Unit_N/unit)</f>
        <v>#DIV/0!</v>
      </c>
      <c r="CE37" s="75" t="e">
        <f aca="false">CE18/'Age Profile'!CD$6/(unit_pc*Unit_N/unit)</f>
        <v>#DIV/0!</v>
      </c>
      <c r="CF37" s="75" t="e">
        <f aca="false">CF18/'Age Profile'!CE$6/(unit_pc*Unit_N/unit)</f>
        <v>#DIV/0!</v>
      </c>
      <c r="CG37" s="75" t="e">
        <f aca="false">CG18/'Age Profile'!CF$6/(unit_pc*Unit_N/unit)</f>
        <v>#DIV/0!</v>
      </c>
      <c r="CH37" s="75" t="e">
        <f aca="false">CH18/'Age Profile'!CG$6/(unit_pc*Unit_N/unit)</f>
        <v>#DIV/0!</v>
      </c>
      <c r="CI37" s="75" t="e">
        <f aca="false">CI18/'Age Profile'!CH$6/(unit_pc*Unit_N/unit)</f>
        <v>#DIV/0!</v>
      </c>
      <c r="CJ37" s="75" t="e">
        <f aca="false">CJ18/'Age Profile'!CI$6/(unit_pc*Unit_N/unit)</f>
        <v>#DIV/0!</v>
      </c>
      <c r="CK37" s="75" t="e">
        <f aca="false">CK18/'Age Profile'!CJ$6/(unit_pc*Unit_N/unit)</f>
        <v>#DIV/0!</v>
      </c>
      <c r="CL37" s="75" t="e">
        <f aca="false">CL18/'Age Profile'!CK$6/(unit_pc*Unit_N/unit)</f>
        <v>#DIV/0!</v>
      </c>
      <c r="CM37" s="75" t="e">
        <f aca="false">CM18/'Age Profile'!CL$6/(unit_pc*Unit_N/unit)</f>
        <v>#DIV/0!</v>
      </c>
      <c r="CN37" s="75" t="e">
        <f aca="false">CN18/'Age Profile'!CM$6/(unit_pc*Unit_N/unit)</f>
        <v>#DIV/0!</v>
      </c>
      <c r="CO37" s="75" t="e">
        <f aca="false">CO18/'Age Profile'!CN$6/(unit_pc*Unit_N/unit)</f>
        <v>#DIV/0!</v>
      </c>
      <c r="CP37" s="207" t="e">
        <f aca="false">CP18/'Age Profile'!CO$6/(unit_pc*Unit_N/unit)</f>
        <v>#DIV/0!</v>
      </c>
      <c r="CQ37" s="241"/>
      <c r="CR37" s="231"/>
      <c r="CS37" s="232"/>
      <c r="CT37" s="116"/>
      <c r="CU37" s="116"/>
    </row>
    <row r="38" s="27" customFormat="true" ht="11.25" hidden="false" customHeight="true" outlineLevel="0" collapsed="false">
      <c r="A38" s="55"/>
      <c r="B38" s="242"/>
      <c r="C38" s="4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c r="AV38" s="179"/>
      <c r="AW38" s="179"/>
      <c r="AX38" s="179"/>
      <c r="AY38" s="179"/>
      <c r="AZ38" s="179"/>
      <c r="BA38" s="179"/>
      <c r="BB38" s="179"/>
      <c r="BC38" s="179"/>
      <c r="BD38" s="179"/>
      <c r="BE38" s="179"/>
      <c r="BF38" s="179"/>
      <c r="BG38" s="179"/>
      <c r="BH38" s="179"/>
      <c r="BI38" s="179"/>
      <c r="BJ38" s="179"/>
      <c r="BK38" s="179"/>
      <c r="BL38" s="179"/>
      <c r="BM38" s="179"/>
      <c r="BN38" s="179"/>
      <c r="BO38" s="179"/>
      <c r="BP38" s="179"/>
      <c r="BQ38" s="179"/>
      <c r="BR38" s="179"/>
      <c r="BS38" s="179"/>
      <c r="BT38" s="179"/>
      <c r="BU38" s="179"/>
      <c r="BV38" s="179"/>
      <c r="BW38" s="179"/>
      <c r="BX38" s="179"/>
      <c r="BY38" s="179"/>
      <c r="BZ38" s="179"/>
      <c r="CA38" s="179"/>
      <c r="CB38" s="179"/>
      <c r="CC38" s="179"/>
      <c r="CD38" s="179"/>
      <c r="CE38" s="179"/>
      <c r="CF38" s="179"/>
      <c r="CG38" s="179"/>
      <c r="CH38" s="179"/>
      <c r="CI38" s="179"/>
      <c r="CJ38" s="179"/>
      <c r="CK38" s="179"/>
      <c r="CL38" s="179"/>
      <c r="CM38" s="179"/>
      <c r="CN38" s="179"/>
      <c r="CO38" s="179"/>
      <c r="CP38" s="179"/>
      <c r="CQ38" s="49"/>
    </row>
    <row r="39" s="27" customFormat="true" ht="11.25" hidden="false" customHeight="true" outlineLevel="0" collapsed="false">
      <c r="A39" s="55"/>
      <c r="B39" s="242"/>
      <c r="C39" s="4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c r="BM39" s="179"/>
      <c r="BN39" s="179"/>
      <c r="BO39" s="179"/>
      <c r="BP39" s="179"/>
      <c r="BQ39" s="179"/>
      <c r="BR39" s="179"/>
      <c r="BS39" s="179"/>
      <c r="BT39" s="179"/>
      <c r="BU39" s="179"/>
      <c r="BV39" s="179"/>
      <c r="BW39" s="179"/>
      <c r="BX39" s="179"/>
      <c r="BY39" s="179"/>
      <c r="BZ39" s="179"/>
      <c r="CA39" s="179"/>
      <c r="CB39" s="179"/>
      <c r="CC39" s="179"/>
      <c r="CD39" s="179"/>
      <c r="CE39" s="179"/>
      <c r="CF39" s="179"/>
      <c r="CG39" s="179"/>
      <c r="CH39" s="179"/>
      <c r="CI39" s="179"/>
      <c r="CJ39" s="179"/>
      <c r="CK39" s="179"/>
      <c r="CL39" s="179"/>
      <c r="CM39" s="179"/>
      <c r="CN39" s="179"/>
      <c r="CO39" s="179"/>
      <c r="CP39" s="179"/>
      <c r="CQ39" s="49"/>
    </row>
  </sheetData>
  <mergeCells count="8">
    <mergeCell ref="B2:B3"/>
    <mergeCell ref="C2:CP2"/>
    <mergeCell ref="CQ2:CQ3"/>
    <mergeCell ref="CT2:CU2"/>
    <mergeCell ref="B21:B22"/>
    <mergeCell ref="C21:CP21"/>
    <mergeCell ref="CQ21:CQ22"/>
    <mergeCell ref="CT21:CU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9.85"/>
  </cols>
  <sheetData>
    <row r="1" customFormat="false" ht="12.75" hidden="false" customHeight="false" outlineLevel="0" collapsed="false">
      <c r="A1" s="31" t="n">
        <f aca="false">country</f>
        <v>0</v>
      </c>
      <c r="B1" s="31"/>
      <c r="C1" s="31"/>
      <c r="D1" s="31"/>
      <c r="E1" s="31"/>
      <c r="F1" s="31" t="s">
        <v>286</v>
      </c>
      <c r="G1" s="31"/>
      <c r="H1" s="262" t="n">
        <f aca="false">unit</f>
        <v>0</v>
      </c>
      <c r="I1" s="262"/>
      <c r="J1" s="31" t="n">
        <f aca="false">currency</f>
        <v>0</v>
      </c>
      <c r="K1" s="30"/>
      <c r="L1" s="30"/>
      <c r="M1" s="30"/>
      <c r="N1" s="30"/>
      <c r="O1" s="30"/>
      <c r="P1" s="30"/>
      <c r="Q1" s="30"/>
      <c r="R1" s="30"/>
      <c r="S1" s="30"/>
      <c r="T1" s="30"/>
      <c r="U1" s="30"/>
      <c r="V1" s="30"/>
    </row>
    <row r="2" customFormat="false" ht="12.75" hidden="false" customHeight="false" outlineLevel="0" collapsed="false">
      <c r="A2" s="31" t="n">
        <f aca="false">year</f>
        <v>0</v>
      </c>
      <c r="B2" s="31"/>
      <c r="C2" s="31"/>
      <c r="D2" s="31"/>
      <c r="E2" s="31"/>
      <c r="F2" s="31" t="s">
        <v>287</v>
      </c>
      <c r="G2" s="31"/>
      <c r="H2" s="80"/>
      <c r="I2" s="31" t="n">
        <f aca="false">unit_pc</f>
        <v>0</v>
      </c>
      <c r="J2" s="31" t="n">
        <f aca="false">currency</f>
        <v>0</v>
      </c>
      <c r="K2" s="30"/>
      <c r="L2" s="30"/>
      <c r="M2" s="30"/>
      <c r="N2" s="30"/>
      <c r="O2" s="30"/>
      <c r="P2" s="30"/>
      <c r="Q2" s="30"/>
      <c r="R2" s="30"/>
      <c r="S2" s="30"/>
      <c r="T2" s="30"/>
      <c r="U2" s="30"/>
      <c r="V2" s="30"/>
    </row>
    <row r="3" customFormat="false" ht="12.75" hidden="false" customHeight="false" outlineLevel="0" collapsed="false">
      <c r="A3" s="30" t="str">
        <f aca="false">CONCATENATE("Aggregate Public Asset-based Reallocations, ",$A$1,", ",$A$2)</f>
        <v>Aggregate Public Asset-based Reallocations, 0, 0</v>
      </c>
      <c r="B3" s="30"/>
      <c r="C3" s="30"/>
      <c r="D3" s="30"/>
      <c r="E3" s="30"/>
      <c r="F3" s="30"/>
      <c r="G3" s="30"/>
      <c r="H3" s="30"/>
      <c r="I3" s="30"/>
      <c r="J3" s="30"/>
      <c r="K3" s="30" t="str">
        <f aca="false">CONCATENATE("Per Capita Public Asset-based Reallocations, ",$A$1,", ",$A$2)</f>
        <v>Per Capita Public Asset-based Reallocations, 0, 0</v>
      </c>
      <c r="L3" s="30"/>
      <c r="M3" s="30"/>
      <c r="N3" s="30"/>
      <c r="O3" s="30"/>
      <c r="P3" s="30"/>
      <c r="Q3" s="30"/>
      <c r="R3" s="30"/>
      <c r="S3" s="30"/>
      <c r="T3" s="30"/>
      <c r="U3" s="30"/>
      <c r="V3" s="30"/>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row>
    <row r="7" customFormat="false" ht="12.75" hidden="false" customHeight="false" outlineLevel="0" collapsed="false">
      <c r="A7" s="30"/>
      <c r="B7" s="30"/>
      <c r="C7" s="30"/>
      <c r="D7" s="30"/>
      <c r="E7" s="30"/>
      <c r="F7" s="30"/>
      <c r="G7" s="30"/>
      <c r="H7" s="30"/>
      <c r="I7" s="30"/>
      <c r="J7" s="30"/>
      <c r="K7" s="30"/>
      <c r="L7" s="30"/>
      <c r="M7" s="30"/>
      <c r="N7" s="30"/>
      <c r="O7" s="30"/>
      <c r="P7" s="30"/>
      <c r="Q7" s="30"/>
      <c r="R7" s="30"/>
      <c r="S7" s="30"/>
      <c r="T7" s="30"/>
      <c r="U7" s="30"/>
      <c r="V7" s="30"/>
    </row>
    <row r="8" customFormat="false" ht="12.75" hidden="false" customHeight="false" outlineLevel="0" collapsed="false">
      <c r="A8" s="30"/>
      <c r="B8" s="30"/>
      <c r="C8" s="30"/>
      <c r="D8" s="30"/>
      <c r="E8" s="30"/>
      <c r="F8" s="30"/>
      <c r="G8" s="30"/>
      <c r="H8" s="30"/>
      <c r="I8" s="30"/>
      <c r="J8" s="30"/>
      <c r="K8" s="30"/>
      <c r="L8" s="30"/>
      <c r="M8" s="30"/>
      <c r="N8" s="30"/>
      <c r="O8" s="30"/>
      <c r="P8" s="30"/>
      <c r="Q8" s="30"/>
      <c r="R8" s="30"/>
      <c r="S8" s="30"/>
      <c r="T8" s="30"/>
      <c r="U8" s="30"/>
      <c r="V8" s="30"/>
    </row>
    <row r="9" customFormat="false" ht="12.75" hidden="false" customHeight="false" outlineLevel="0" collapsed="false">
      <c r="A9" s="30"/>
      <c r="B9" s="30"/>
      <c r="C9" s="30"/>
      <c r="D9" s="30"/>
      <c r="E9" s="30"/>
      <c r="F9" s="30"/>
      <c r="G9" s="30"/>
      <c r="H9" s="30"/>
      <c r="I9" s="30"/>
      <c r="J9" s="30"/>
      <c r="K9" s="30"/>
      <c r="L9" s="30"/>
      <c r="M9" s="30"/>
      <c r="N9" s="30"/>
      <c r="O9" s="30"/>
      <c r="P9" s="30"/>
      <c r="Q9" s="30"/>
      <c r="R9" s="30"/>
      <c r="S9" s="30"/>
      <c r="T9" s="30"/>
      <c r="U9" s="30"/>
      <c r="V9" s="30"/>
    </row>
    <row r="10" customFormat="false" ht="12.75" hidden="false" customHeight="false" outlineLevel="0" collapsed="false">
      <c r="A10" s="30"/>
      <c r="B10" s="30"/>
      <c r="C10" s="30"/>
      <c r="D10" s="30"/>
      <c r="E10" s="30"/>
      <c r="F10" s="30"/>
      <c r="G10" s="30"/>
      <c r="H10" s="30"/>
      <c r="I10" s="30"/>
      <c r="J10" s="30"/>
      <c r="K10" s="30"/>
      <c r="L10" s="30"/>
      <c r="M10" s="30"/>
      <c r="N10" s="30"/>
      <c r="O10" s="30"/>
      <c r="P10" s="30"/>
      <c r="Q10" s="30"/>
      <c r="R10" s="30"/>
      <c r="S10" s="30"/>
      <c r="T10" s="30"/>
      <c r="U10" s="30"/>
      <c r="V10" s="30"/>
    </row>
    <row r="11" customFormat="false" ht="12.75" hidden="false" customHeight="false" outlineLevel="0" collapsed="false">
      <c r="A11" s="30"/>
      <c r="B11" s="30"/>
      <c r="C11" s="30"/>
      <c r="D11" s="30"/>
      <c r="E11" s="30"/>
      <c r="F11" s="30"/>
      <c r="G11" s="30"/>
      <c r="H11" s="30"/>
      <c r="I11" s="30"/>
      <c r="J11" s="30"/>
      <c r="K11" s="30"/>
      <c r="L11" s="30"/>
      <c r="M11" s="30"/>
      <c r="N11" s="30"/>
      <c r="O11" s="30"/>
      <c r="P11" s="30"/>
      <c r="Q11" s="30"/>
      <c r="R11" s="30"/>
      <c r="S11" s="30"/>
      <c r="T11" s="30"/>
      <c r="U11" s="30"/>
      <c r="V11" s="30"/>
    </row>
    <row r="12" customFormat="false" ht="12.75" hidden="false" customHeight="false" outlineLevel="0" collapsed="false">
      <c r="A12" s="30"/>
      <c r="B12" s="30"/>
      <c r="C12" s="30"/>
      <c r="D12" s="30"/>
      <c r="E12" s="30"/>
      <c r="F12" s="30"/>
      <c r="G12" s="30"/>
      <c r="H12" s="30"/>
      <c r="I12" s="30"/>
      <c r="J12" s="30"/>
      <c r="K12" s="30"/>
      <c r="L12" s="30"/>
      <c r="M12" s="30"/>
      <c r="N12" s="30"/>
      <c r="O12" s="30"/>
      <c r="P12" s="30"/>
      <c r="Q12" s="30"/>
      <c r="R12" s="30"/>
      <c r="S12" s="30"/>
      <c r="T12" s="30"/>
      <c r="U12" s="30"/>
      <c r="V12" s="30"/>
    </row>
    <row r="13" customFormat="false" ht="12.75" hidden="false" customHeight="false" outlineLevel="0" collapsed="false">
      <c r="A13" s="30"/>
      <c r="B13" s="30"/>
      <c r="C13" s="30"/>
      <c r="D13" s="30"/>
      <c r="E13" s="30"/>
      <c r="F13" s="30"/>
      <c r="G13" s="30"/>
      <c r="H13" s="30"/>
      <c r="I13" s="30"/>
      <c r="J13" s="30"/>
      <c r="K13" s="30"/>
      <c r="L13" s="30"/>
      <c r="M13" s="30"/>
      <c r="N13" s="30"/>
      <c r="O13" s="30"/>
      <c r="P13" s="30"/>
      <c r="Q13" s="30"/>
      <c r="R13" s="30"/>
      <c r="S13" s="30"/>
      <c r="T13" s="30"/>
      <c r="U13" s="30"/>
      <c r="V13" s="30"/>
    </row>
    <row r="14" customFormat="false" ht="12.75" hidden="false" customHeight="false" outlineLevel="0" collapsed="false">
      <c r="A14" s="30"/>
      <c r="B14" s="30"/>
      <c r="C14" s="30"/>
      <c r="D14" s="30"/>
      <c r="E14" s="30"/>
      <c r="F14" s="30"/>
      <c r="G14" s="30"/>
      <c r="H14" s="30"/>
      <c r="I14" s="30"/>
      <c r="J14" s="30"/>
      <c r="K14" s="30"/>
      <c r="L14" s="30"/>
      <c r="M14" s="30"/>
      <c r="N14" s="30"/>
      <c r="O14" s="30"/>
      <c r="P14" s="30"/>
      <c r="Q14" s="30"/>
      <c r="R14" s="30"/>
      <c r="S14" s="30"/>
      <c r="T14" s="30"/>
      <c r="U14" s="30"/>
      <c r="V14" s="30"/>
    </row>
    <row r="15" customFormat="false" ht="12.75" hidden="false" customHeight="false" outlineLevel="0" collapsed="false">
      <c r="A15" s="30"/>
      <c r="B15" s="30"/>
      <c r="C15" s="30"/>
      <c r="D15" s="30"/>
      <c r="E15" s="30"/>
      <c r="F15" s="30"/>
      <c r="G15" s="30"/>
      <c r="H15" s="30"/>
      <c r="I15" s="30"/>
      <c r="J15" s="30"/>
      <c r="K15" s="30"/>
      <c r="L15" s="30"/>
      <c r="M15" s="30"/>
      <c r="N15" s="30"/>
      <c r="O15" s="30"/>
      <c r="P15" s="30"/>
      <c r="Q15" s="30"/>
      <c r="R15" s="30"/>
      <c r="S15" s="30"/>
      <c r="T15" s="30"/>
      <c r="U15" s="30"/>
      <c r="V15" s="30"/>
    </row>
    <row r="16" customFormat="false" ht="12.75" hidden="false" customHeight="false" outlineLevel="0" collapsed="false">
      <c r="A16" s="30"/>
      <c r="B16" s="30"/>
      <c r="C16" s="30"/>
      <c r="D16" s="30"/>
      <c r="E16" s="30"/>
      <c r="F16" s="30"/>
      <c r="G16" s="30"/>
      <c r="H16" s="30"/>
      <c r="I16" s="30"/>
      <c r="J16" s="30"/>
      <c r="K16" s="30"/>
      <c r="L16" s="30"/>
      <c r="M16" s="30"/>
      <c r="N16" s="30"/>
      <c r="O16" s="30"/>
      <c r="P16" s="30"/>
      <c r="Q16" s="30"/>
      <c r="R16" s="30"/>
      <c r="S16" s="30"/>
      <c r="T16" s="30"/>
      <c r="U16" s="30"/>
      <c r="V16" s="30"/>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row>
    <row r="22" customFormat="false" ht="12.75" hidden="false" customHeight="false" outlineLevel="0" collapsed="false">
      <c r="A22" s="30"/>
      <c r="B22" s="30"/>
      <c r="C22" s="30"/>
      <c r="D22" s="30"/>
      <c r="E22" s="30"/>
      <c r="F22" s="30"/>
      <c r="G22" s="30"/>
      <c r="H22" s="30"/>
      <c r="I22" s="30"/>
      <c r="J22" s="30"/>
      <c r="K22" s="30"/>
      <c r="L22" s="30"/>
      <c r="M22" s="30"/>
      <c r="N22" s="30"/>
      <c r="O22" s="30"/>
      <c r="P22" s="30"/>
      <c r="Q22" s="30"/>
      <c r="R22" s="30"/>
      <c r="S22" s="30"/>
      <c r="T22" s="30"/>
      <c r="U22" s="30"/>
      <c r="V22" s="30"/>
    </row>
    <row r="23" customFormat="false" ht="12.75" hidden="false" customHeight="false" outlineLevel="0" collapsed="false">
      <c r="A23" s="30"/>
      <c r="B23" s="30"/>
      <c r="C23" s="30"/>
      <c r="D23" s="30"/>
      <c r="E23" s="30"/>
      <c r="F23" s="30"/>
      <c r="G23" s="30"/>
      <c r="H23" s="30"/>
      <c r="I23" s="30"/>
      <c r="J23" s="30"/>
      <c r="K23" s="30"/>
      <c r="L23" s="30"/>
      <c r="M23" s="30"/>
      <c r="N23" s="30"/>
      <c r="O23" s="30"/>
      <c r="P23" s="30"/>
      <c r="Q23" s="30"/>
      <c r="R23" s="30"/>
      <c r="S23" s="30"/>
      <c r="T23" s="30"/>
      <c r="U23" s="30"/>
      <c r="V23" s="30"/>
    </row>
    <row r="24" customFormat="false" ht="12.75" hidden="false" customHeight="false" outlineLevel="0" collapsed="false">
      <c r="A24" s="30"/>
      <c r="B24" s="30"/>
      <c r="C24" s="30"/>
      <c r="D24" s="30"/>
      <c r="E24" s="30"/>
      <c r="F24" s="30"/>
      <c r="G24" s="30"/>
      <c r="H24" s="30"/>
      <c r="I24" s="30"/>
      <c r="J24" s="30"/>
      <c r="K24" s="30"/>
      <c r="L24" s="30"/>
      <c r="M24" s="30"/>
      <c r="N24" s="30"/>
      <c r="O24" s="30"/>
      <c r="P24" s="30"/>
      <c r="Q24" s="30"/>
      <c r="R24" s="30"/>
      <c r="S24" s="30"/>
      <c r="T24" s="30"/>
      <c r="U24" s="30"/>
      <c r="V24" s="30"/>
    </row>
    <row r="25" customFormat="false" ht="12.75" hidden="false" customHeight="false" outlineLevel="0" collapsed="false">
      <c r="A25" s="30" t="str">
        <f aca="false">CONCATENATE("Aggregate Public Asset Income Components, ",$A$1,", ",$A$2)</f>
        <v>Aggregate Public Asset Income Components, 0, 0</v>
      </c>
      <c r="B25" s="30"/>
      <c r="C25" s="30"/>
      <c r="D25" s="30"/>
      <c r="E25" s="30"/>
      <c r="F25" s="30"/>
      <c r="G25" s="30"/>
      <c r="H25" s="30"/>
      <c r="I25" s="30"/>
      <c r="J25" s="30"/>
      <c r="K25" s="30" t="str">
        <f aca="false">CONCATENATE("Per Capita Public Asset Income Components, ",$A$1,", ",$A$2)</f>
        <v>Per Capita Public Asset Income Components, 0, 0</v>
      </c>
      <c r="L25" s="30"/>
      <c r="M25" s="30"/>
      <c r="N25" s="30"/>
      <c r="O25" s="30"/>
      <c r="P25" s="30"/>
      <c r="Q25" s="30"/>
      <c r="R25" s="30"/>
      <c r="S25" s="30"/>
      <c r="T25" s="30"/>
      <c r="U25" s="30"/>
      <c r="V25" s="30"/>
    </row>
    <row r="26" customFormat="false" ht="12.75" hidden="false" customHeight="false" outlineLevel="0" collapsed="false">
      <c r="A26" s="30"/>
      <c r="B26" s="30"/>
      <c r="C26" s="30"/>
      <c r="D26" s="30"/>
      <c r="E26" s="30"/>
      <c r="F26" s="30"/>
      <c r="G26" s="30"/>
      <c r="H26" s="30"/>
      <c r="I26" s="30"/>
      <c r="J26" s="30"/>
      <c r="K26" s="30"/>
      <c r="L26" s="30"/>
      <c r="M26" s="30"/>
      <c r="N26" s="30"/>
      <c r="O26" s="30"/>
      <c r="P26" s="30"/>
      <c r="Q26" s="30"/>
      <c r="R26" s="30"/>
      <c r="S26" s="30"/>
      <c r="T26" s="30"/>
      <c r="U26" s="30"/>
      <c r="V26" s="30"/>
    </row>
    <row r="27" customFormat="false" ht="12.75" hidden="false" customHeight="false" outlineLevel="0" collapsed="false">
      <c r="A27" s="30"/>
      <c r="B27" s="30"/>
      <c r="C27" s="30"/>
      <c r="D27" s="30"/>
      <c r="E27" s="30"/>
      <c r="F27" s="30"/>
      <c r="G27" s="30"/>
      <c r="H27" s="30"/>
      <c r="I27" s="30"/>
      <c r="J27" s="30"/>
      <c r="K27" s="30"/>
      <c r="L27" s="30"/>
      <c r="M27" s="30"/>
      <c r="N27" s="30"/>
      <c r="O27" s="30"/>
      <c r="P27" s="30"/>
      <c r="Q27" s="30"/>
      <c r="R27" s="30"/>
      <c r="S27" s="30"/>
      <c r="T27" s="30"/>
      <c r="U27" s="30"/>
      <c r="V27" s="30"/>
    </row>
    <row r="28" customFormat="false" ht="12.75" hidden="false" customHeight="false" outlineLevel="0" collapsed="false">
      <c r="A28" s="30"/>
      <c r="B28" s="30"/>
      <c r="C28" s="30"/>
      <c r="D28" s="30"/>
      <c r="E28" s="30"/>
      <c r="F28" s="30"/>
      <c r="G28" s="30"/>
      <c r="H28" s="30"/>
      <c r="I28" s="30"/>
      <c r="J28" s="30"/>
      <c r="K28" s="30"/>
      <c r="L28" s="30"/>
      <c r="M28" s="30"/>
      <c r="N28" s="30"/>
      <c r="O28" s="30"/>
      <c r="P28" s="30"/>
      <c r="Q28" s="30"/>
      <c r="R28" s="30"/>
      <c r="S28" s="30"/>
      <c r="T28" s="30"/>
      <c r="U28" s="30"/>
      <c r="V28" s="30"/>
    </row>
    <row r="29" customFormat="false" ht="12.75" hidden="false" customHeight="false" outlineLevel="0" collapsed="false">
      <c r="A29" s="30"/>
      <c r="B29" s="30"/>
      <c r="C29" s="30"/>
      <c r="D29" s="30"/>
      <c r="E29" s="30"/>
      <c r="F29" s="30"/>
      <c r="G29" s="30"/>
      <c r="H29" s="30"/>
      <c r="I29" s="30"/>
      <c r="J29" s="30"/>
      <c r="K29" s="30"/>
      <c r="L29" s="30"/>
      <c r="M29" s="30"/>
      <c r="N29" s="30"/>
      <c r="O29" s="30"/>
      <c r="P29" s="30"/>
      <c r="Q29" s="30"/>
      <c r="R29" s="30"/>
      <c r="S29" s="30"/>
      <c r="T29" s="30"/>
      <c r="U29" s="30"/>
      <c r="V29" s="30"/>
    </row>
    <row r="30" customFormat="false" ht="12.75"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30"/>
      <c r="V30" s="30"/>
    </row>
    <row r="31" customFormat="false" ht="12.75" hidden="false" customHeight="false" outlineLevel="0" collapsed="false">
      <c r="A31" s="30"/>
      <c r="B31" s="30"/>
      <c r="C31" s="30"/>
      <c r="D31" s="30"/>
      <c r="E31" s="30"/>
      <c r="F31" s="30"/>
      <c r="G31" s="30"/>
      <c r="H31" s="30"/>
      <c r="I31" s="30"/>
      <c r="J31" s="30"/>
      <c r="K31" s="30"/>
      <c r="L31" s="30"/>
      <c r="M31" s="30"/>
      <c r="N31" s="30"/>
      <c r="O31" s="30"/>
      <c r="P31" s="30"/>
      <c r="Q31" s="30"/>
      <c r="R31" s="30"/>
      <c r="S31" s="30"/>
      <c r="T31" s="30"/>
      <c r="U31" s="30"/>
      <c r="V31" s="30"/>
    </row>
    <row r="32" customFormat="false" ht="12.75"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row>
    <row r="33" customFormat="false" ht="12.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row>
    <row r="34" customFormat="false" ht="12.75" hidden="false" customHeight="false" outlineLevel="0" collapsed="false">
      <c r="A34" s="30"/>
      <c r="B34" s="30"/>
      <c r="C34" s="30"/>
      <c r="D34" s="30"/>
      <c r="E34" s="30"/>
      <c r="F34" s="30"/>
      <c r="G34" s="30"/>
      <c r="H34" s="30"/>
      <c r="I34" s="30"/>
      <c r="J34" s="30"/>
      <c r="K34" s="30"/>
      <c r="L34" s="30"/>
      <c r="M34" s="30"/>
      <c r="N34" s="30"/>
      <c r="O34" s="30"/>
      <c r="P34" s="30"/>
      <c r="Q34" s="30"/>
      <c r="R34" s="30"/>
      <c r="S34" s="30"/>
      <c r="T34" s="30"/>
      <c r="U34" s="30"/>
      <c r="V34" s="30"/>
    </row>
    <row r="35" customFormat="false" ht="12.75" hidden="false" customHeight="false" outlineLevel="0" collapsed="false">
      <c r="A35" s="30"/>
      <c r="B35" s="30"/>
      <c r="C35" s="30"/>
      <c r="D35" s="30"/>
      <c r="E35" s="30"/>
      <c r="F35" s="30"/>
      <c r="G35" s="30"/>
      <c r="H35" s="30"/>
      <c r="I35" s="30"/>
      <c r="J35" s="30"/>
      <c r="K35" s="30"/>
      <c r="L35" s="30"/>
      <c r="M35" s="30"/>
      <c r="N35" s="30"/>
      <c r="O35" s="30"/>
      <c r="P35" s="30"/>
      <c r="Q35" s="30"/>
      <c r="R35" s="30"/>
      <c r="S35" s="30"/>
      <c r="T35" s="30"/>
      <c r="U35" s="30"/>
      <c r="V35" s="30"/>
    </row>
    <row r="36" customFormat="false" ht="12.75"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c r="U36" s="30"/>
      <c r="V36" s="30"/>
    </row>
    <row r="37" customFormat="false" ht="12.75" hidden="false" customHeight="false" outlineLevel="0" collapsed="false">
      <c r="A37" s="30"/>
      <c r="B37" s="30"/>
      <c r="C37" s="30"/>
      <c r="D37" s="30"/>
      <c r="E37" s="30"/>
      <c r="F37" s="30"/>
      <c r="G37" s="30"/>
      <c r="H37" s="30"/>
      <c r="I37" s="30"/>
      <c r="J37" s="30"/>
      <c r="K37" s="30"/>
      <c r="L37" s="30"/>
      <c r="M37" s="30"/>
      <c r="N37" s="30"/>
      <c r="O37" s="30"/>
      <c r="P37" s="30"/>
      <c r="Q37" s="30"/>
      <c r="R37" s="30"/>
      <c r="S37" s="30"/>
      <c r="T37" s="30"/>
      <c r="U37" s="30"/>
      <c r="V37" s="30"/>
    </row>
    <row r="38" customFormat="false" ht="12.75" hidden="false" customHeight="false" outlineLevel="0" collapsed="false">
      <c r="A38" s="30"/>
      <c r="B38" s="30"/>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A39" s="30"/>
      <c r="B39" s="30"/>
      <c r="C39" s="30"/>
      <c r="D39" s="30"/>
      <c r="E39" s="30"/>
      <c r="F39" s="30"/>
      <c r="G39" s="30"/>
      <c r="H39" s="30"/>
      <c r="I39" s="30"/>
      <c r="J39" s="30"/>
      <c r="K39" s="30"/>
      <c r="L39" s="30"/>
      <c r="M39" s="30"/>
      <c r="N39" s="30"/>
      <c r="O39" s="30"/>
      <c r="P39" s="30"/>
      <c r="Q39" s="30"/>
      <c r="R39" s="30"/>
      <c r="S39" s="30"/>
      <c r="T39" s="30"/>
      <c r="U39" s="30"/>
      <c r="V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row>
    <row r="42" customFormat="false" ht="12.75" hidden="false" customHeight="false" outlineLevel="0" collapsed="false">
      <c r="A42" s="30"/>
      <c r="B42" s="30"/>
      <c r="C42" s="30"/>
      <c r="D42" s="30"/>
      <c r="E42" s="30"/>
      <c r="F42" s="30"/>
      <c r="G42" s="30"/>
      <c r="H42" s="30"/>
      <c r="I42" s="30"/>
      <c r="J42" s="30"/>
      <c r="K42" s="30"/>
      <c r="L42" s="30"/>
      <c r="M42" s="30"/>
      <c r="N42" s="30"/>
      <c r="O42" s="30"/>
      <c r="P42" s="30"/>
      <c r="Q42" s="30"/>
      <c r="R42" s="30"/>
      <c r="S42" s="30"/>
      <c r="T42" s="30"/>
      <c r="U42" s="30"/>
      <c r="V42" s="30"/>
    </row>
    <row r="43" customFormat="false" ht="12.75" hidden="false" customHeight="false" outlineLevel="0" collapsed="false">
      <c r="A43" s="30"/>
      <c r="B43" s="30"/>
      <c r="C43" s="30"/>
      <c r="D43" s="30"/>
      <c r="E43" s="30"/>
      <c r="F43" s="30"/>
      <c r="G43" s="30"/>
      <c r="H43" s="30"/>
      <c r="I43" s="30"/>
      <c r="J43" s="30"/>
      <c r="K43" s="30"/>
      <c r="L43" s="30"/>
      <c r="M43" s="30"/>
      <c r="N43" s="30"/>
      <c r="O43" s="30"/>
      <c r="P43" s="30"/>
      <c r="Q43" s="30"/>
      <c r="R43" s="30"/>
      <c r="S43" s="30"/>
      <c r="T43" s="30"/>
      <c r="U43" s="30"/>
      <c r="V43" s="30"/>
    </row>
    <row r="44" customFormat="false" ht="12.75" hidden="false" customHeight="false" outlineLevel="0" collapsed="false">
      <c r="A44" s="30" t="str">
        <f aca="false">CONCATENATE("Aggregate Public Property Income, ",$A$1,", ",$A$2)</f>
        <v>Aggregate Public Property Income, 0, 0</v>
      </c>
      <c r="B44" s="30"/>
      <c r="C44" s="30"/>
      <c r="D44" s="30"/>
      <c r="E44" s="30"/>
      <c r="F44" s="30"/>
      <c r="G44" s="30"/>
      <c r="H44" s="30"/>
      <c r="I44" s="30"/>
      <c r="J44" s="30"/>
      <c r="K44" s="30" t="str">
        <f aca="false">CONCATENATE("Per Capita Public Property Income, ",$A$1,", ",$A$2)</f>
        <v>Per Capita Public Property Income, 0, 0</v>
      </c>
      <c r="L44" s="30"/>
      <c r="M44" s="30"/>
      <c r="N44" s="30"/>
      <c r="O44" s="30"/>
      <c r="P44" s="30"/>
      <c r="Q44" s="30"/>
      <c r="R44" s="30"/>
      <c r="S44" s="30"/>
      <c r="T44" s="30"/>
      <c r="U44" s="30"/>
      <c r="V44" s="30"/>
    </row>
    <row r="45" customFormat="false" ht="12.75" hidden="false" customHeight="false" outlineLevel="0" collapsed="false">
      <c r="A45" s="30"/>
      <c r="B45" s="30"/>
      <c r="C45" s="30"/>
      <c r="D45" s="30"/>
      <c r="E45" s="30"/>
      <c r="F45" s="30"/>
      <c r="G45" s="30"/>
      <c r="H45" s="30"/>
      <c r="I45" s="30"/>
      <c r="J45" s="30"/>
      <c r="K45" s="30"/>
      <c r="L45" s="30"/>
      <c r="M45" s="30"/>
      <c r="N45" s="30"/>
      <c r="O45" s="30"/>
      <c r="P45" s="30"/>
      <c r="Q45" s="30"/>
      <c r="R45" s="30"/>
      <c r="S45" s="30"/>
      <c r="T45" s="30"/>
      <c r="U45" s="30"/>
      <c r="V45" s="30"/>
    </row>
    <row r="46" customFormat="false" ht="12.75"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row>
    <row r="47" customFormat="false" ht="12.75" hidden="fals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c r="V47" s="30"/>
    </row>
    <row r="48" customFormat="false" ht="12.75" hidden="false" customHeight="false" outlineLevel="0" collapsed="false">
      <c r="A48" s="30"/>
      <c r="B48" s="30"/>
      <c r="C48" s="30"/>
      <c r="D48" s="30"/>
      <c r="E48" s="30"/>
      <c r="F48" s="30"/>
      <c r="G48" s="30"/>
      <c r="H48" s="30"/>
      <c r="I48" s="30"/>
      <c r="J48" s="30"/>
      <c r="K48" s="30"/>
      <c r="L48" s="30"/>
      <c r="M48" s="30"/>
      <c r="N48" s="30"/>
      <c r="O48" s="30"/>
      <c r="P48" s="30"/>
      <c r="Q48" s="30"/>
      <c r="R48" s="30"/>
      <c r="S48" s="30"/>
      <c r="T48" s="30"/>
      <c r="U48" s="30"/>
      <c r="V48" s="30"/>
    </row>
    <row r="49" customFormat="false" ht="12.75"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row>
    <row r="50" customFormat="false" ht="12.75" hidden="fals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c r="V50" s="30"/>
    </row>
    <row r="51" customFormat="false" ht="12.7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row>
    <row r="52" customFormat="false" ht="12.7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row>
    <row r="53" customFormat="false" ht="12.75"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row>
    <row r="54" customFormat="false" ht="12.75"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row>
    <row r="55" customFormat="false" ht="12.7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row>
    <row r="56" customFormat="false" ht="12.7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row>
    <row r="57" customFormat="false" ht="12.7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row>
    <row r="58" customFormat="false" ht="12.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row>
    <row r="59" customFormat="false" ht="12.7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row>
    <row r="60" customFormat="false" ht="12.75"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row>
    <row r="61" customFormat="false" ht="12.7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row>
    <row r="62" customFormat="false" ht="12.7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row>
    <row r="63" customFormat="false" ht="12.7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row>
    <row r="64" customFormat="false" ht="12.7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row>
    <row r="65" customFormat="false" ht="12.7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row>
    <row r="66" customFormat="false" ht="12.7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row>
    <row r="67" customFormat="false" ht="12.75" hidden="false" customHeight="false" outlineLevel="0" collapsed="false">
      <c r="A67" s="30" t="str">
        <f aca="false">CONCATENATE("Aggregate Public Interest, ",$A$1,", ",$A$2)</f>
        <v>Aggregate Public Interest, 0, 0</v>
      </c>
      <c r="B67" s="30"/>
      <c r="C67" s="30"/>
      <c r="D67" s="30"/>
      <c r="E67" s="30"/>
      <c r="F67" s="30"/>
      <c r="G67" s="30"/>
      <c r="H67" s="30"/>
      <c r="I67" s="30"/>
      <c r="J67" s="30"/>
      <c r="K67" s="30"/>
      <c r="L67" s="30"/>
      <c r="M67" s="30"/>
      <c r="N67" s="30"/>
      <c r="O67" s="30"/>
      <c r="P67" s="30"/>
      <c r="Q67" s="30"/>
      <c r="R67" s="30"/>
      <c r="S67" s="30"/>
      <c r="T67" s="30"/>
      <c r="U67" s="30"/>
      <c r="V67" s="30"/>
    </row>
    <row r="68" customFormat="false" ht="12.75" hidden="false" customHeight="false" outlineLevel="0" collapsed="false">
      <c r="A68" s="30"/>
      <c r="B68" s="30"/>
      <c r="C68" s="30"/>
      <c r="D68" s="30"/>
      <c r="E68" s="30"/>
      <c r="F68" s="30"/>
      <c r="G68" s="30"/>
      <c r="H68" s="30"/>
      <c r="I68" s="30"/>
      <c r="J68" s="30"/>
      <c r="K68" s="30" t="str">
        <f aca="false">CONCATENATE("Per Capita Public Interest, ",$A$1,", ",$A$2)</f>
        <v>Per Capita Public Interest, 0, 0</v>
      </c>
      <c r="L68" s="30"/>
      <c r="M68" s="30"/>
      <c r="N68" s="30"/>
      <c r="O68" s="30"/>
      <c r="P68" s="30"/>
      <c r="Q68" s="30"/>
      <c r="R68" s="30"/>
      <c r="S68" s="30"/>
      <c r="T68" s="30"/>
      <c r="U68" s="30"/>
      <c r="V68" s="30"/>
    </row>
    <row r="69" customFormat="false" ht="12.75"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row>
    <row r="70" customFormat="false" ht="12.75"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row>
    <row r="71" customFormat="false" ht="12.75"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row>
    <row r="72" customFormat="false" ht="12.75"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row>
    <row r="73" customFormat="false" ht="12.75"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row>
    <row r="74" customFormat="false" ht="12.75" hidden="false" customHeight="false" outlineLevel="0" collapsed="false">
      <c r="A74" s="30"/>
      <c r="B74" s="30"/>
      <c r="C74" s="30"/>
      <c r="D74" s="30"/>
      <c r="E74" s="30"/>
      <c r="F74" s="30"/>
      <c r="G74" s="30"/>
      <c r="H74" s="30"/>
      <c r="I74" s="30"/>
      <c r="J74" s="30"/>
      <c r="K74" s="30"/>
      <c r="L74" s="30"/>
      <c r="M74" s="30"/>
      <c r="N74" s="30"/>
      <c r="O74" s="30"/>
      <c r="P74" s="30"/>
      <c r="Q74" s="30"/>
      <c r="R74" s="30"/>
      <c r="S74" s="30"/>
      <c r="T74" s="30"/>
      <c r="U74" s="30"/>
      <c r="V74" s="30"/>
    </row>
    <row r="75" customFormat="false" ht="12.75" hidden="false" customHeight="false" outlineLevel="0" collapsed="false">
      <c r="A75" s="30"/>
      <c r="B75" s="30"/>
      <c r="C75" s="30"/>
      <c r="D75" s="30"/>
      <c r="E75" s="30"/>
      <c r="F75" s="30"/>
      <c r="G75" s="30"/>
      <c r="H75" s="30"/>
      <c r="I75" s="30"/>
      <c r="J75" s="30"/>
      <c r="K75" s="30"/>
      <c r="L75" s="30"/>
      <c r="M75" s="30"/>
      <c r="N75" s="30"/>
      <c r="O75" s="30"/>
      <c r="P75" s="30"/>
      <c r="Q75" s="30"/>
      <c r="R75" s="30"/>
      <c r="S75" s="30"/>
      <c r="T75" s="30"/>
      <c r="U75" s="30"/>
      <c r="V75" s="30"/>
    </row>
    <row r="76" customFormat="false" ht="12.75" hidden="false" customHeight="false" outlineLevel="0" collapsed="false">
      <c r="A76" s="30"/>
      <c r="B76" s="30"/>
      <c r="C76" s="30"/>
      <c r="D76" s="30"/>
      <c r="E76" s="30"/>
      <c r="F76" s="30"/>
      <c r="G76" s="30"/>
      <c r="H76" s="30"/>
      <c r="I76" s="30"/>
      <c r="J76" s="30"/>
      <c r="K76" s="30"/>
      <c r="L76" s="30"/>
      <c r="M76" s="30"/>
      <c r="N76" s="30"/>
      <c r="O76" s="30"/>
      <c r="P76" s="30"/>
      <c r="Q76" s="30"/>
      <c r="R76" s="30"/>
      <c r="S76" s="30"/>
      <c r="T76" s="30"/>
      <c r="U76" s="30"/>
      <c r="V76" s="30"/>
    </row>
    <row r="77" customFormat="false" ht="12.75" hidden="false" customHeight="false" outlineLevel="0" collapsed="false">
      <c r="A77" s="30"/>
      <c r="B77" s="30"/>
      <c r="C77" s="30"/>
      <c r="D77" s="30"/>
      <c r="E77" s="30"/>
      <c r="F77" s="30"/>
      <c r="G77" s="30"/>
      <c r="H77" s="30"/>
      <c r="I77" s="30"/>
      <c r="J77" s="30"/>
      <c r="K77" s="30"/>
      <c r="L77" s="30"/>
      <c r="M77" s="30"/>
      <c r="N77" s="30"/>
      <c r="O77" s="30"/>
      <c r="P77" s="30"/>
      <c r="Q77" s="30"/>
      <c r="R77" s="30"/>
      <c r="S77" s="30"/>
      <c r="T77" s="30"/>
      <c r="U77" s="30"/>
      <c r="V77" s="30"/>
    </row>
    <row r="78" customFormat="false" ht="12.75" hidden="false" customHeight="false" outlineLevel="0" collapsed="false">
      <c r="A78" s="30"/>
      <c r="B78" s="30"/>
      <c r="C78" s="30"/>
      <c r="D78" s="30"/>
      <c r="E78" s="30"/>
      <c r="F78" s="30"/>
      <c r="G78" s="30"/>
      <c r="H78" s="30"/>
      <c r="I78" s="30"/>
      <c r="J78" s="30"/>
      <c r="K78" s="30"/>
      <c r="L78" s="30"/>
      <c r="M78" s="30"/>
      <c r="N78" s="30"/>
      <c r="O78" s="30"/>
      <c r="P78" s="30"/>
      <c r="Q78" s="30"/>
      <c r="R78" s="30"/>
      <c r="S78" s="30"/>
      <c r="T78" s="30"/>
      <c r="U78" s="30"/>
      <c r="V78" s="30"/>
    </row>
    <row r="79" customFormat="false" ht="12.75" hidden="false" customHeight="false" outlineLevel="0" collapsed="false">
      <c r="A79" s="30"/>
      <c r="B79" s="30"/>
      <c r="C79" s="30"/>
      <c r="D79" s="30"/>
      <c r="E79" s="30"/>
      <c r="F79" s="30"/>
      <c r="G79" s="30"/>
      <c r="H79" s="30"/>
      <c r="I79" s="30"/>
      <c r="J79" s="30"/>
      <c r="K79" s="30"/>
      <c r="L79" s="30"/>
      <c r="M79" s="30"/>
      <c r="N79" s="30"/>
      <c r="O79" s="30"/>
      <c r="P79" s="30"/>
      <c r="Q79" s="30"/>
      <c r="R79" s="30"/>
      <c r="S79" s="30"/>
      <c r="T79" s="30"/>
      <c r="U79" s="30"/>
      <c r="V79" s="30"/>
    </row>
    <row r="80" customFormat="false" ht="12.75" hidden="false" customHeight="false" outlineLevel="0" collapsed="false">
      <c r="A80" s="30"/>
      <c r="B80" s="30"/>
      <c r="C80" s="30"/>
      <c r="D80" s="30"/>
      <c r="E80" s="30"/>
      <c r="F80" s="30"/>
      <c r="G80" s="30"/>
      <c r="H80" s="30"/>
      <c r="I80" s="30"/>
      <c r="J80" s="30"/>
      <c r="K80" s="30"/>
      <c r="L80" s="30"/>
      <c r="M80" s="30"/>
      <c r="N80" s="30"/>
      <c r="O80" s="30"/>
      <c r="P80" s="30"/>
      <c r="Q80" s="30"/>
      <c r="R80" s="30"/>
      <c r="S80" s="30"/>
      <c r="T80" s="30"/>
      <c r="U80" s="30"/>
      <c r="V80" s="30"/>
    </row>
    <row r="81" customFormat="false" ht="12.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row>
    <row r="82" customFormat="false" ht="12.75" hidden="false" customHeight="false" outlineLevel="0" collapsed="false">
      <c r="A82" s="30"/>
      <c r="B82" s="30"/>
      <c r="C82" s="30"/>
      <c r="D82" s="30"/>
      <c r="E82" s="30"/>
      <c r="F82" s="30"/>
      <c r="G82" s="30"/>
      <c r="H82" s="30"/>
      <c r="I82" s="30"/>
      <c r="J82" s="30"/>
      <c r="K82" s="30"/>
      <c r="L82" s="30"/>
      <c r="M82" s="30"/>
      <c r="N82" s="30"/>
      <c r="O82" s="30"/>
      <c r="P82" s="30"/>
      <c r="Q82" s="30"/>
      <c r="R82" s="30"/>
      <c r="S82" s="30"/>
      <c r="T82" s="30"/>
      <c r="U82" s="30"/>
      <c r="V82" s="30"/>
    </row>
    <row r="83" customFormat="false" ht="12.75" hidden="false" customHeight="false" outlineLevel="0" collapsed="false">
      <c r="A83" s="30"/>
      <c r="B83" s="30"/>
      <c r="C83" s="30"/>
      <c r="D83" s="30"/>
      <c r="E83" s="30"/>
      <c r="F83" s="30"/>
      <c r="G83" s="30"/>
      <c r="H83" s="30"/>
      <c r="I83" s="30"/>
      <c r="J83" s="30"/>
      <c r="K83" s="30"/>
      <c r="L83" s="30"/>
      <c r="M83" s="30"/>
      <c r="N83" s="30"/>
      <c r="O83" s="30"/>
      <c r="P83" s="30"/>
      <c r="Q83" s="30"/>
      <c r="R83" s="30"/>
      <c r="S83" s="30"/>
      <c r="T83" s="30"/>
      <c r="U83" s="30"/>
      <c r="V83" s="30"/>
    </row>
    <row r="84" customFormat="false" ht="12.75" hidden="false" customHeight="false" outlineLevel="0" collapsed="false">
      <c r="A84" s="30"/>
      <c r="B84" s="30"/>
      <c r="C84" s="30"/>
      <c r="D84" s="30"/>
      <c r="E84" s="30"/>
      <c r="F84" s="30"/>
      <c r="G84" s="30"/>
      <c r="H84" s="30"/>
      <c r="I84" s="30"/>
      <c r="J84" s="30"/>
      <c r="K84" s="30"/>
      <c r="L84" s="30"/>
      <c r="M84" s="30"/>
      <c r="N84" s="30"/>
      <c r="O84" s="30"/>
      <c r="P84" s="30"/>
      <c r="Q84" s="30"/>
      <c r="R84" s="30"/>
      <c r="S84" s="30"/>
      <c r="T84" s="30"/>
      <c r="U84" s="30"/>
      <c r="V84" s="30"/>
    </row>
    <row r="85" customFormat="false" ht="12.75" hidden="false" customHeight="false" outlineLevel="0" collapsed="false">
      <c r="A85" s="30"/>
      <c r="B85" s="30"/>
      <c r="C85" s="30"/>
      <c r="D85" s="30"/>
      <c r="E85" s="30"/>
      <c r="F85" s="30"/>
      <c r="G85" s="30"/>
      <c r="H85" s="30"/>
      <c r="I85" s="30"/>
      <c r="J85" s="30"/>
      <c r="K85" s="30"/>
      <c r="L85" s="30"/>
      <c r="M85" s="30"/>
      <c r="N85" s="30"/>
      <c r="O85" s="30"/>
      <c r="P85" s="30"/>
      <c r="Q85" s="30"/>
      <c r="R85" s="30"/>
      <c r="S85" s="30"/>
      <c r="T85" s="30"/>
      <c r="U85" s="30"/>
      <c r="V85" s="30"/>
    </row>
    <row r="86" customFormat="false" ht="12.75" hidden="false" customHeight="false" outlineLevel="0" collapsed="false">
      <c r="A86" s="30"/>
      <c r="B86" s="30"/>
      <c r="C86" s="30"/>
      <c r="D86" s="30"/>
      <c r="E86" s="30"/>
      <c r="F86" s="30"/>
      <c r="G86" s="30"/>
      <c r="H86" s="30"/>
      <c r="I86" s="30"/>
      <c r="J86" s="30"/>
      <c r="K86" s="30"/>
      <c r="L86" s="30"/>
      <c r="M86" s="30"/>
      <c r="N86" s="30"/>
      <c r="O86" s="30"/>
      <c r="P86" s="30"/>
      <c r="Q86" s="30"/>
      <c r="R86" s="30"/>
      <c r="S86" s="30"/>
      <c r="T86" s="30"/>
      <c r="U86" s="30"/>
      <c r="V86" s="30"/>
    </row>
    <row r="87" customFormat="false" ht="12.75" hidden="false" customHeight="false" outlineLevel="0" collapsed="false">
      <c r="A87" s="30"/>
      <c r="B87" s="30"/>
      <c r="C87" s="30"/>
      <c r="D87" s="30"/>
      <c r="E87" s="30"/>
      <c r="F87" s="30"/>
      <c r="G87" s="30"/>
      <c r="H87" s="30"/>
      <c r="I87" s="30"/>
      <c r="J87" s="30"/>
      <c r="K87" s="30"/>
      <c r="L87" s="30"/>
      <c r="M87" s="30"/>
      <c r="N87" s="30"/>
      <c r="O87" s="30"/>
      <c r="P87" s="30"/>
      <c r="Q87" s="30"/>
      <c r="R87" s="30"/>
      <c r="S87" s="30"/>
      <c r="T87" s="30"/>
      <c r="U87" s="30"/>
      <c r="V87" s="30"/>
    </row>
    <row r="88" customFormat="false" ht="12.75" hidden="false" customHeight="false" outlineLevel="0" collapsed="false">
      <c r="A88" s="30"/>
      <c r="B88" s="30"/>
      <c r="C88" s="30"/>
      <c r="D88" s="30"/>
      <c r="E88" s="30"/>
      <c r="F88" s="30"/>
      <c r="G88" s="30"/>
      <c r="H88" s="30"/>
      <c r="I88" s="30"/>
      <c r="J88" s="30"/>
      <c r="K88" s="30"/>
      <c r="L88" s="30"/>
      <c r="M88" s="30"/>
      <c r="N88" s="30"/>
      <c r="O88" s="30"/>
      <c r="P88" s="30"/>
      <c r="Q88" s="30"/>
      <c r="R88" s="30"/>
      <c r="S88" s="30"/>
      <c r="T88" s="30"/>
      <c r="U88" s="30"/>
      <c r="V88" s="30"/>
    </row>
    <row r="89" customFormat="false" ht="12.75" hidden="false" customHeight="false" outlineLevel="0" collapsed="false">
      <c r="A89" s="30"/>
      <c r="B89" s="30"/>
      <c r="C89" s="30"/>
      <c r="D89" s="30"/>
      <c r="E89" s="30"/>
      <c r="F89" s="30"/>
      <c r="G89" s="30"/>
      <c r="H89" s="30"/>
      <c r="I89" s="30"/>
      <c r="J89" s="30"/>
      <c r="K89" s="30"/>
      <c r="L89" s="30"/>
      <c r="M89" s="30"/>
      <c r="N89" s="30"/>
      <c r="O89" s="30"/>
      <c r="P89" s="30"/>
      <c r="Q89" s="30"/>
      <c r="R89" s="30"/>
      <c r="S89" s="30"/>
      <c r="T89" s="30"/>
      <c r="U89" s="30"/>
      <c r="V89" s="30"/>
    </row>
    <row r="90" customFormat="false" ht="12.75" hidden="false" customHeight="false" outlineLevel="0" collapsed="false">
      <c r="A90" s="30"/>
      <c r="B90" s="30"/>
      <c r="C90" s="30"/>
      <c r="D90" s="30"/>
      <c r="E90" s="30"/>
      <c r="F90" s="30"/>
      <c r="G90" s="30"/>
      <c r="H90" s="30"/>
      <c r="I90" s="30"/>
      <c r="J90" s="30"/>
      <c r="K90" s="30"/>
      <c r="L90" s="30"/>
      <c r="M90" s="30"/>
      <c r="N90" s="30"/>
      <c r="O90" s="30"/>
      <c r="P90" s="30"/>
      <c r="Q90" s="30"/>
      <c r="R90" s="30"/>
      <c r="S90" s="30"/>
      <c r="T90" s="30"/>
      <c r="U90" s="30"/>
      <c r="V90" s="30"/>
    </row>
    <row r="91" customFormat="false" ht="12.75" hidden="false" customHeight="false" outlineLevel="0" collapsed="false">
      <c r="A91" s="30"/>
      <c r="B91" s="30"/>
      <c r="C91" s="30"/>
      <c r="D91" s="30"/>
      <c r="E91" s="30"/>
      <c r="F91" s="30"/>
      <c r="G91" s="30"/>
      <c r="H91" s="30"/>
      <c r="I91" s="30"/>
      <c r="J91" s="30"/>
      <c r="K91" s="30"/>
      <c r="L91" s="30"/>
      <c r="M91" s="30"/>
      <c r="N91" s="30"/>
      <c r="O91" s="30"/>
      <c r="P91" s="30"/>
      <c r="Q91" s="30"/>
      <c r="R91" s="30"/>
      <c r="S91" s="30"/>
      <c r="T91" s="30"/>
      <c r="U91" s="30"/>
      <c r="V91" s="30"/>
    </row>
    <row r="92" customFormat="false" ht="12.75" hidden="false" customHeight="false" outlineLevel="0" collapsed="false">
      <c r="A92" s="30"/>
      <c r="B92" s="30"/>
      <c r="C92" s="30"/>
      <c r="D92" s="30"/>
      <c r="E92" s="30"/>
      <c r="F92" s="30"/>
      <c r="G92" s="30"/>
      <c r="H92" s="30"/>
      <c r="I92" s="30"/>
      <c r="J92" s="30"/>
      <c r="K92" s="30"/>
      <c r="L92" s="30"/>
      <c r="M92" s="30"/>
      <c r="N92" s="30"/>
      <c r="O92" s="30"/>
      <c r="P92" s="30"/>
      <c r="Q92" s="30"/>
      <c r="R92" s="30"/>
      <c r="S92" s="30"/>
      <c r="T92" s="30"/>
      <c r="U92" s="30"/>
      <c r="V92" s="30"/>
    </row>
    <row r="93" customFormat="false" ht="12.75" hidden="false" customHeight="false" outlineLevel="0" collapsed="false">
      <c r="A93" s="30"/>
      <c r="B93" s="30"/>
      <c r="C93" s="30"/>
      <c r="D93" s="30"/>
      <c r="E93" s="30"/>
      <c r="F93" s="30"/>
      <c r="G93" s="30"/>
      <c r="H93" s="30"/>
      <c r="I93" s="30"/>
      <c r="J93" s="30"/>
      <c r="K93" s="30"/>
      <c r="L93" s="30"/>
      <c r="M93" s="30"/>
      <c r="N93" s="30"/>
      <c r="O93" s="30"/>
      <c r="P93" s="30"/>
      <c r="Q93" s="30"/>
      <c r="R93" s="30"/>
      <c r="S93" s="30"/>
      <c r="T93" s="30"/>
      <c r="U93" s="30"/>
      <c r="V93" s="30"/>
    </row>
    <row r="94" customFormat="false" ht="12.75" hidden="false" customHeight="false" outlineLevel="0" collapsed="false">
      <c r="A94" s="30"/>
      <c r="B94" s="30"/>
      <c r="C94" s="30"/>
      <c r="D94" s="30"/>
      <c r="E94" s="30"/>
      <c r="F94" s="30"/>
      <c r="G94" s="30"/>
      <c r="H94" s="30"/>
      <c r="I94" s="30"/>
      <c r="J94" s="30"/>
      <c r="K94" s="30"/>
      <c r="L94" s="30"/>
      <c r="M94" s="30"/>
      <c r="N94" s="30"/>
      <c r="O94" s="30"/>
      <c r="P94" s="30"/>
      <c r="Q94" s="30"/>
      <c r="R94" s="30"/>
      <c r="S94" s="30"/>
      <c r="T94" s="30"/>
      <c r="U94" s="30"/>
      <c r="V94" s="30"/>
    </row>
    <row r="95" customFormat="false" ht="12.75" hidden="false" customHeight="false" outlineLevel="0" collapsed="false">
      <c r="A95" s="30"/>
      <c r="B95" s="30"/>
      <c r="C95" s="30"/>
      <c r="D95" s="30"/>
      <c r="E95" s="30"/>
      <c r="F95" s="30"/>
      <c r="G95" s="30"/>
      <c r="H95" s="30"/>
      <c r="I95" s="30"/>
      <c r="J95" s="30"/>
      <c r="K95" s="30"/>
      <c r="L95" s="30"/>
      <c r="M95" s="30"/>
      <c r="N95" s="30"/>
      <c r="O95" s="30"/>
      <c r="P95" s="30"/>
      <c r="Q95" s="30"/>
      <c r="R95" s="30"/>
      <c r="S95" s="30"/>
      <c r="T95" s="30"/>
      <c r="U95" s="30"/>
      <c r="V95" s="30"/>
    </row>
    <row r="96" customFormat="false" ht="12.75" hidden="false" customHeight="false" outlineLevel="0" collapsed="false">
      <c r="A96" s="30"/>
      <c r="B96" s="30"/>
      <c r="C96" s="30"/>
      <c r="D96" s="30"/>
      <c r="E96" s="30"/>
      <c r="F96" s="30"/>
      <c r="G96" s="30"/>
      <c r="H96" s="30"/>
      <c r="I96" s="30"/>
      <c r="J96" s="30"/>
      <c r="K96" s="30"/>
      <c r="L96" s="30"/>
      <c r="M96" s="30"/>
      <c r="N96" s="30"/>
      <c r="O96" s="30"/>
      <c r="P96" s="30"/>
      <c r="Q96" s="30"/>
      <c r="R96" s="30"/>
      <c r="S96" s="30"/>
      <c r="T96" s="30"/>
      <c r="U96" s="30"/>
      <c r="V96" s="30"/>
    </row>
    <row r="97" customFormat="false" ht="12.75" hidden="false" customHeight="false" outlineLevel="0" collapsed="false">
      <c r="A97" s="30"/>
      <c r="B97" s="30"/>
      <c r="C97" s="30"/>
      <c r="D97" s="30"/>
      <c r="E97" s="30"/>
      <c r="F97" s="30"/>
      <c r="G97" s="30"/>
      <c r="H97" s="30"/>
      <c r="I97" s="30"/>
      <c r="J97" s="30"/>
      <c r="K97" s="30"/>
      <c r="L97" s="30"/>
      <c r="M97" s="30"/>
      <c r="N97" s="30"/>
      <c r="O97" s="30"/>
      <c r="P97" s="30"/>
      <c r="Q97" s="30"/>
      <c r="R97" s="30"/>
      <c r="S97" s="30"/>
      <c r="T97" s="30"/>
      <c r="U97" s="30"/>
      <c r="V97" s="30"/>
    </row>
    <row r="98" customFormat="false" ht="12.75" hidden="false" customHeight="false" outlineLevel="0" collapsed="false">
      <c r="A98" s="30"/>
      <c r="B98" s="30"/>
      <c r="C98" s="30"/>
      <c r="D98" s="30"/>
      <c r="E98" s="30"/>
      <c r="F98" s="30"/>
      <c r="G98" s="30"/>
      <c r="H98" s="30"/>
      <c r="I98" s="30"/>
      <c r="J98" s="30"/>
      <c r="K98" s="30"/>
      <c r="L98" s="30"/>
      <c r="M98" s="30"/>
      <c r="N98" s="30"/>
      <c r="O98" s="30"/>
      <c r="P98" s="30"/>
      <c r="Q98" s="30"/>
      <c r="R98" s="30"/>
      <c r="S98" s="30"/>
      <c r="T98" s="30"/>
      <c r="U98" s="30"/>
      <c r="V98" s="30"/>
    </row>
    <row r="99" customFormat="false" ht="12.75" hidden="false" customHeight="false" outlineLevel="0" collapsed="false">
      <c r="A99" s="30"/>
      <c r="B99" s="30"/>
      <c r="C99" s="30"/>
      <c r="D99" s="30"/>
      <c r="E99" s="30"/>
      <c r="F99" s="30"/>
      <c r="G99" s="30"/>
      <c r="H99" s="30"/>
      <c r="I99" s="30"/>
      <c r="J99" s="30"/>
      <c r="K99" s="30"/>
      <c r="L99" s="30"/>
      <c r="M99" s="30"/>
      <c r="N99" s="30"/>
      <c r="O99" s="30"/>
      <c r="P99" s="30"/>
      <c r="Q99" s="30"/>
      <c r="R99" s="30"/>
      <c r="S99" s="30"/>
      <c r="T99" s="30"/>
      <c r="U99" s="30"/>
      <c r="V99" s="30"/>
    </row>
    <row r="100" customFormat="false" ht="12.75" hidden="false" customHeight="fals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row>
    <row r="101" customFormat="false" ht="12.75" hidden="false" customHeight="false" outlineLevel="0" collapsed="false">
      <c r="A101" s="30"/>
      <c r="B101" s="30"/>
      <c r="C101" s="30"/>
      <c r="D101" s="30"/>
      <c r="E101" s="30"/>
      <c r="F101" s="30"/>
      <c r="G101" s="30"/>
      <c r="H101" s="30"/>
      <c r="I101" s="30"/>
      <c r="J101" s="30"/>
      <c r="K101" s="30"/>
      <c r="L101" s="30"/>
      <c r="M101" s="30"/>
      <c r="N101" s="30"/>
      <c r="O101" s="30"/>
      <c r="P101" s="30"/>
      <c r="Q101" s="30"/>
      <c r="R101" s="30"/>
      <c r="S101" s="30"/>
      <c r="T101" s="30"/>
      <c r="U101" s="30"/>
      <c r="V101" s="30"/>
    </row>
    <row r="102" customFormat="false" ht="12.75" hidden="false" customHeight="false" outlineLevel="0" collapsed="false">
      <c r="A102" s="30"/>
      <c r="B102" s="30"/>
      <c r="C102" s="30"/>
      <c r="D102" s="30"/>
      <c r="E102" s="30"/>
      <c r="F102" s="30"/>
      <c r="G102" s="30"/>
      <c r="H102" s="30"/>
      <c r="I102" s="30"/>
      <c r="J102" s="30"/>
      <c r="K102" s="30"/>
      <c r="L102" s="30"/>
      <c r="M102" s="30"/>
      <c r="N102" s="30"/>
      <c r="O102" s="30"/>
      <c r="P102" s="30"/>
      <c r="Q102" s="30"/>
      <c r="R102" s="30"/>
      <c r="S102" s="30"/>
      <c r="T102" s="30"/>
      <c r="U102" s="30"/>
      <c r="V102" s="30"/>
    </row>
    <row r="103" customFormat="false" ht="12.75" hidden="false" customHeight="false" outlineLevel="0" collapsed="false">
      <c r="A103" s="30"/>
      <c r="B103" s="30"/>
      <c r="C103" s="30"/>
      <c r="D103" s="30"/>
      <c r="E103" s="30"/>
      <c r="F103" s="30"/>
      <c r="G103" s="30"/>
      <c r="H103" s="30"/>
      <c r="I103" s="30"/>
      <c r="J103" s="30"/>
      <c r="K103" s="30"/>
      <c r="L103" s="30"/>
      <c r="M103" s="30"/>
      <c r="N103" s="30"/>
      <c r="O103" s="30"/>
      <c r="P103" s="30"/>
      <c r="Q103" s="30"/>
      <c r="R103" s="30"/>
      <c r="S103" s="30"/>
      <c r="T103" s="30"/>
      <c r="U103" s="30"/>
      <c r="V103" s="30"/>
    </row>
    <row r="104" customFormat="false" ht="12.75" hidden="false" customHeight="false" outlineLevel="0" collapsed="false">
      <c r="A104" s="30"/>
      <c r="B104" s="30"/>
      <c r="C104" s="30"/>
      <c r="D104" s="30"/>
      <c r="E104" s="30"/>
      <c r="F104" s="30"/>
      <c r="G104" s="30"/>
      <c r="H104" s="30"/>
      <c r="I104" s="30"/>
      <c r="J104" s="30"/>
      <c r="K104" s="30"/>
      <c r="L104" s="30"/>
      <c r="M104" s="30"/>
      <c r="N104" s="30"/>
      <c r="O104" s="30"/>
      <c r="P104" s="30"/>
      <c r="Q104" s="30"/>
      <c r="R104" s="30"/>
      <c r="S104" s="30"/>
      <c r="T104" s="30"/>
      <c r="U104" s="30"/>
      <c r="V104" s="30"/>
    </row>
    <row r="105" customFormat="false" ht="12.75" hidden="false" customHeight="false" outlineLevel="0" collapsed="false">
      <c r="A105" s="30"/>
      <c r="B105" s="30"/>
      <c r="C105" s="30"/>
      <c r="D105" s="30"/>
      <c r="E105" s="30"/>
      <c r="F105" s="30"/>
      <c r="G105" s="30"/>
      <c r="H105" s="30"/>
      <c r="I105" s="30"/>
      <c r="J105" s="30"/>
      <c r="K105" s="30"/>
      <c r="L105" s="30"/>
      <c r="M105" s="30"/>
      <c r="N105" s="30"/>
      <c r="O105" s="30"/>
      <c r="P105" s="30"/>
      <c r="Q105" s="30"/>
      <c r="R105" s="30"/>
      <c r="S105" s="30"/>
      <c r="T105" s="30"/>
      <c r="U105" s="30"/>
      <c r="V105" s="30"/>
    </row>
    <row r="106" customFormat="false" ht="12.75" hidden="false" customHeight="false" outlineLevel="0" collapsed="false">
      <c r="A106" s="30"/>
      <c r="B106" s="30"/>
      <c r="C106" s="30"/>
      <c r="D106" s="30"/>
      <c r="E106" s="30"/>
      <c r="F106" s="30"/>
      <c r="G106" s="30"/>
      <c r="H106" s="30"/>
      <c r="I106" s="30"/>
      <c r="J106" s="30"/>
      <c r="K106" s="30"/>
      <c r="L106" s="30"/>
      <c r="M106" s="30"/>
      <c r="N106" s="30"/>
      <c r="O106" s="30"/>
      <c r="P106" s="30"/>
      <c r="Q106" s="30"/>
      <c r="R106" s="30"/>
      <c r="S106" s="30"/>
      <c r="T106" s="30"/>
      <c r="U106" s="30"/>
      <c r="V106" s="30"/>
    </row>
    <row r="107" customFormat="false" ht="12.75" hidden="false" customHeight="false" outlineLevel="0" collapsed="false">
      <c r="A107" s="30"/>
      <c r="B107" s="30"/>
      <c r="C107" s="30"/>
      <c r="D107" s="30"/>
      <c r="E107" s="30"/>
      <c r="F107" s="30"/>
      <c r="G107" s="30"/>
      <c r="H107" s="30"/>
      <c r="I107" s="30"/>
      <c r="J107" s="30"/>
      <c r="K107" s="30"/>
      <c r="L107" s="30"/>
      <c r="M107" s="30"/>
      <c r="N107" s="30"/>
      <c r="O107" s="30"/>
      <c r="P107" s="30"/>
      <c r="Q107" s="30"/>
      <c r="R107" s="30"/>
      <c r="S107" s="30"/>
      <c r="T107" s="30"/>
      <c r="U107" s="30"/>
      <c r="V107" s="30"/>
    </row>
    <row r="108" customFormat="false" ht="12.75" hidden="false" customHeight="fals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row>
    <row r="109" customFormat="false" ht="12.75" hidden="false" customHeight="false" outlineLevel="0" collapsed="false">
      <c r="A109" s="30"/>
      <c r="B109" s="30"/>
      <c r="C109" s="30"/>
      <c r="D109" s="30"/>
      <c r="E109" s="30"/>
      <c r="F109" s="30"/>
      <c r="G109" s="30"/>
      <c r="H109" s="30"/>
      <c r="I109" s="30"/>
      <c r="J109" s="30"/>
      <c r="K109" s="30"/>
      <c r="L109" s="30"/>
      <c r="M109" s="30"/>
      <c r="N109" s="30"/>
      <c r="O109" s="30"/>
      <c r="P109" s="30"/>
      <c r="Q109" s="30"/>
      <c r="R109" s="30"/>
      <c r="S109" s="30"/>
      <c r="T109" s="30"/>
      <c r="U109" s="30"/>
      <c r="V109" s="30"/>
    </row>
    <row r="110" customFormat="false" ht="12.75" hidden="false" customHeight="false" outlineLevel="0" collapsed="false">
      <c r="A110" s="30"/>
      <c r="B110" s="30"/>
      <c r="C110" s="30"/>
      <c r="D110" s="30"/>
      <c r="E110" s="30"/>
      <c r="F110" s="30"/>
      <c r="G110" s="30"/>
      <c r="H110" s="30"/>
      <c r="I110" s="30"/>
      <c r="J110" s="30"/>
      <c r="K110" s="30"/>
      <c r="L110" s="30"/>
      <c r="M110" s="30"/>
      <c r="N110" s="30"/>
      <c r="O110" s="30"/>
      <c r="P110" s="30"/>
      <c r="Q110" s="30"/>
      <c r="R110" s="30"/>
      <c r="S110" s="30"/>
      <c r="T110" s="30"/>
      <c r="U110" s="30"/>
      <c r="V110" s="30"/>
    </row>
    <row r="111" customFormat="false" ht="12.75" hidden="false" customHeight="false" outlineLevel="0" collapsed="false">
      <c r="A111" s="30"/>
      <c r="B111" s="30"/>
      <c r="C111" s="30"/>
      <c r="D111" s="30"/>
      <c r="E111" s="30"/>
      <c r="F111" s="30"/>
      <c r="G111" s="30"/>
      <c r="H111" s="30"/>
      <c r="I111" s="30"/>
      <c r="J111" s="30"/>
      <c r="K111" s="30"/>
      <c r="L111" s="30"/>
      <c r="M111" s="30"/>
      <c r="N111" s="30"/>
      <c r="O111" s="30"/>
      <c r="P111" s="30"/>
      <c r="Q111" s="30"/>
      <c r="R111" s="30"/>
      <c r="S111" s="30"/>
      <c r="T111" s="30"/>
      <c r="U111" s="30"/>
      <c r="V111" s="30"/>
    </row>
    <row r="112" customFormat="false" ht="12.75" hidden="false" customHeight="false" outlineLevel="0" collapsed="false">
      <c r="A112" s="30"/>
      <c r="B112" s="30"/>
      <c r="C112" s="30"/>
      <c r="D112" s="30"/>
      <c r="E112" s="30"/>
      <c r="F112" s="30"/>
      <c r="G112" s="30"/>
      <c r="H112" s="30"/>
      <c r="I112" s="30"/>
      <c r="J112" s="30"/>
      <c r="K112" s="30"/>
      <c r="L112" s="30"/>
      <c r="M112" s="30"/>
      <c r="N112" s="30"/>
      <c r="O112" s="30"/>
      <c r="P112" s="30"/>
      <c r="Q112" s="30"/>
      <c r="R112" s="30"/>
      <c r="S112" s="30"/>
      <c r="T112" s="30"/>
      <c r="U112" s="30"/>
      <c r="V112" s="30"/>
    </row>
    <row r="113" customFormat="false" ht="12.75" hidden="false" customHeight="false" outlineLevel="0" collapsed="false">
      <c r="A113" s="30"/>
      <c r="B113" s="30"/>
      <c r="C113" s="30"/>
      <c r="D113" s="30"/>
      <c r="E113" s="30"/>
      <c r="F113" s="30"/>
      <c r="G113" s="30"/>
      <c r="H113" s="30"/>
      <c r="I113" s="30"/>
      <c r="J113" s="30"/>
      <c r="K113" s="30"/>
      <c r="L113" s="30"/>
      <c r="M113" s="30"/>
      <c r="N113" s="30"/>
      <c r="O113" s="30"/>
      <c r="P113" s="30"/>
      <c r="Q113" s="30"/>
      <c r="R113" s="30"/>
      <c r="S113" s="30"/>
      <c r="T113" s="30"/>
      <c r="U113" s="30"/>
      <c r="V113" s="30"/>
    </row>
    <row r="114" customFormat="false" ht="12.75" hidden="false" customHeight="false" outlineLevel="0" collapsed="false">
      <c r="A114" s="30"/>
      <c r="B114" s="30"/>
      <c r="C114" s="30"/>
      <c r="D114" s="30"/>
      <c r="E114" s="30"/>
      <c r="F114" s="30"/>
      <c r="G114" s="30"/>
      <c r="H114" s="30"/>
      <c r="I114" s="30"/>
      <c r="J114" s="30"/>
      <c r="K114" s="30"/>
      <c r="L114" s="30"/>
      <c r="M114" s="30"/>
      <c r="N114" s="30"/>
      <c r="O114" s="30"/>
      <c r="P114" s="30"/>
      <c r="Q114" s="30"/>
      <c r="R114" s="30"/>
      <c r="S114" s="30"/>
      <c r="T114" s="30"/>
      <c r="U114" s="30"/>
      <c r="V114" s="30"/>
    </row>
    <row r="115" customFormat="false" ht="12.75" hidden="false" customHeight="false" outlineLevel="0" collapsed="false">
      <c r="A115" s="30"/>
      <c r="B115" s="30"/>
      <c r="C115" s="30"/>
      <c r="D115" s="30"/>
      <c r="E115" s="30"/>
      <c r="F115" s="30"/>
      <c r="G115" s="30"/>
      <c r="H115" s="30"/>
      <c r="I115" s="30"/>
      <c r="J115" s="30"/>
      <c r="K115" s="30"/>
      <c r="L115" s="30"/>
      <c r="M115" s="30"/>
      <c r="N115" s="30"/>
      <c r="O115" s="30"/>
      <c r="P115" s="30"/>
      <c r="Q115" s="30"/>
      <c r="R115" s="30"/>
      <c r="S115" s="30"/>
      <c r="T115" s="30"/>
      <c r="U115" s="30"/>
      <c r="V115" s="30"/>
    </row>
    <row r="116" customFormat="false" ht="12.75" hidden="false" customHeight="false" outlineLevel="0" collapsed="false">
      <c r="A116" s="30"/>
      <c r="B116" s="30"/>
      <c r="C116" s="30"/>
      <c r="D116" s="30"/>
      <c r="E116" s="30"/>
      <c r="F116" s="30"/>
      <c r="G116" s="30"/>
      <c r="H116" s="30"/>
      <c r="I116" s="30"/>
      <c r="J116" s="30"/>
      <c r="K116" s="30"/>
      <c r="L116" s="30"/>
      <c r="M116" s="30"/>
      <c r="N116" s="30"/>
      <c r="O116" s="30"/>
      <c r="P116" s="30"/>
      <c r="Q116" s="30"/>
      <c r="R116" s="30"/>
      <c r="S116" s="30"/>
      <c r="T116" s="30"/>
      <c r="U116" s="30"/>
      <c r="V116" s="30"/>
    </row>
    <row r="117" customFormat="false" ht="12.75" hidden="false" customHeight="false" outlineLevel="0" collapsed="false">
      <c r="A117" s="30"/>
      <c r="B117" s="30"/>
      <c r="C117" s="30"/>
      <c r="D117" s="30"/>
      <c r="E117" s="30"/>
      <c r="F117" s="30"/>
      <c r="G117" s="30"/>
      <c r="H117" s="30"/>
      <c r="I117" s="30"/>
      <c r="J117" s="30"/>
      <c r="K117" s="30"/>
      <c r="L117" s="30"/>
      <c r="M117" s="30"/>
      <c r="N117" s="30"/>
      <c r="O117" s="30"/>
      <c r="P117" s="30"/>
      <c r="Q117" s="30"/>
      <c r="R117" s="30"/>
      <c r="S117" s="30"/>
      <c r="T117" s="30"/>
      <c r="U117" s="30"/>
      <c r="V117" s="30"/>
    </row>
    <row r="118" customFormat="false" ht="12.75" hidden="false" customHeight="fals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row>
    <row r="119" customFormat="false" ht="12.75" hidden="false" customHeight="false" outlineLevel="0" collapsed="false">
      <c r="A119" s="30"/>
      <c r="B119" s="30"/>
      <c r="C119" s="30"/>
      <c r="D119" s="30"/>
      <c r="E119" s="30"/>
      <c r="F119" s="30"/>
      <c r="G119" s="30"/>
      <c r="H119" s="30"/>
      <c r="I119" s="30"/>
      <c r="J119" s="30"/>
      <c r="K119" s="30"/>
      <c r="L119" s="30"/>
      <c r="M119" s="30"/>
      <c r="N119" s="30"/>
      <c r="O119" s="30"/>
      <c r="P119" s="30"/>
      <c r="Q119" s="30"/>
      <c r="R119" s="30"/>
      <c r="S119" s="30"/>
      <c r="T119" s="30"/>
      <c r="U119" s="30"/>
      <c r="V119" s="30"/>
    </row>
    <row r="120" customFormat="false" ht="12.75" hidden="false" customHeight="false" outlineLevel="0" collapsed="false">
      <c r="A120" s="30"/>
      <c r="B120" s="30"/>
      <c r="C120" s="30"/>
      <c r="D120" s="30"/>
      <c r="E120" s="30"/>
      <c r="F120" s="30"/>
      <c r="G120" s="30"/>
      <c r="H120" s="30"/>
      <c r="I120" s="30"/>
      <c r="J120" s="30"/>
      <c r="K120" s="30"/>
      <c r="L120" s="30"/>
      <c r="M120" s="30"/>
      <c r="N120" s="30"/>
      <c r="O120" s="30"/>
      <c r="P120" s="30"/>
      <c r="Q120" s="30"/>
      <c r="R120" s="30"/>
      <c r="S120" s="30"/>
      <c r="T120" s="30"/>
      <c r="U120" s="30"/>
      <c r="V120" s="30"/>
    </row>
    <row r="121" customFormat="false" ht="12.75" hidden="false" customHeight="false" outlineLevel="0" collapsed="false">
      <c r="A121" s="30"/>
      <c r="B121" s="30"/>
      <c r="C121" s="30"/>
      <c r="D121" s="30"/>
      <c r="E121" s="30"/>
      <c r="F121" s="30"/>
      <c r="G121" s="30"/>
      <c r="H121" s="30"/>
      <c r="I121" s="30"/>
      <c r="J121" s="30"/>
      <c r="K121" s="30"/>
      <c r="L121" s="30"/>
      <c r="M121" s="30"/>
      <c r="N121" s="30"/>
      <c r="O121" s="30"/>
      <c r="P121" s="30"/>
      <c r="Q121" s="30"/>
      <c r="R121" s="30"/>
      <c r="S121" s="30"/>
      <c r="T121" s="30"/>
      <c r="U121" s="30"/>
      <c r="V121" s="30"/>
    </row>
    <row r="122" customFormat="false" ht="12.75" hidden="false" customHeight="false" outlineLevel="0" collapsed="false">
      <c r="A122" s="30"/>
      <c r="B122" s="30"/>
      <c r="C122" s="30"/>
      <c r="D122" s="30"/>
      <c r="E122" s="30"/>
      <c r="F122" s="30"/>
      <c r="G122" s="30"/>
      <c r="H122" s="30"/>
      <c r="I122" s="30"/>
      <c r="J122" s="30"/>
      <c r="K122" s="30"/>
      <c r="L122" s="30"/>
      <c r="M122" s="30"/>
      <c r="N122" s="30"/>
      <c r="O122" s="30"/>
      <c r="P122" s="30"/>
      <c r="Q122" s="30"/>
      <c r="R122" s="30"/>
      <c r="S122" s="30"/>
      <c r="T122" s="30"/>
      <c r="U122" s="30"/>
      <c r="V122" s="30"/>
    </row>
    <row r="123" customFormat="false" ht="12.75" hidden="false" customHeight="false" outlineLevel="0" collapsed="false">
      <c r="A123" s="30"/>
      <c r="B123" s="30"/>
      <c r="C123" s="30"/>
      <c r="D123" s="30"/>
      <c r="E123" s="30"/>
      <c r="F123" s="30"/>
      <c r="G123" s="30"/>
      <c r="H123" s="30"/>
      <c r="I123" s="30"/>
      <c r="J123" s="30"/>
      <c r="K123" s="30"/>
      <c r="L123" s="30"/>
      <c r="M123" s="30"/>
      <c r="N123" s="30"/>
      <c r="O123" s="30"/>
      <c r="P123" s="30"/>
      <c r="Q123" s="30"/>
      <c r="R123" s="30"/>
      <c r="S123" s="30"/>
      <c r="T123" s="30"/>
      <c r="U123" s="30"/>
      <c r="V123" s="30"/>
    </row>
    <row r="124" customFormat="false" ht="12.75" hidden="false" customHeight="false" outlineLevel="0" collapsed="false">
      <c r="A124" s="30"/>
      <c r="B124" s="30"/>
      <c r="C124" s="30"/>
      <c r="D124" s="30"/>
      <c r="E124" s="30"/>
      <c r="F124" s="30"/>
      <c r="G124" s="30"/>
      <c r="H124" s="30"/>
      <c r="I124" s="30"/>
      <c r="J124" s="30"/>
      <c r="K124" s="30"/>
      <c r="L124" s="30"/>
      <c r="M124" s="30"/>
      <c r="N124" s="30"/>
      <c r="O124" s="30"/>
      <c r="P124" s="30"/>
      <c r="Q124" s="30"/>
      <c r="R124" s="30"/>
      <c r="S124" s="30"/>
      <c r="T124" s="30"/>
      <c r="U124" s="30"/>
      <c r="V124" s="30"/>
    </row>
    <row r="125" customFormat="false" ht="12.75" hidden="false" customHeight="fals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V125" s="30"/>
    </row>
    <row r="126" customFormat="false" ht="12.75" hidden="false" customHeight="false" outlineLevel="0" collapsed="false">
      <c r="A126" s="30"/>
      <c r="B126" s="30"/>
      <c r="C126" s="30"/>
      <c r="D126" s="30"/>
      <c r="E126" s="30"/>
      <c r="F126" s="30"/>
      <c r="G126" s="30"/>
      <c r="H126" s="30"/>
      <c r="I126" s="30"/>
      <c r="J126" s="30"/>
      <c r="K126" s="30"/>
      <c r="L126" s="30"/>
      <c r="M126" s="30"/>
      <c r="N126" s="30"/>
      <c r="O126" s="30"/>
      <c r="P126" s="30"/>
      <c r="Q126" s="30"/>
      <c r="R126" s="30"/>
      <c r="S126" s="30"/>
      <c r="T126" s="30"/>
      <c r="U126" s="30"/>
      <c r="V126" s="30"/>
    </row>
    <row r="127" customFormat="false" ht="12.75" hidden="false" customHeight="false" outlineLevel="0" collapsed="false">
      <c r="A127" s="30"/>
      <c r="B127" s="30"/>
      <c r="C127" s="30"/>
      <c r="D127" s="30"/>
      <c r="E127" s="30"/>
      <c r="F127" s="30"/>
      <c r="G127" s="30"/>
      <c r="H127" s="30"/>
      <c r="I127" s="30"/>
      <c r="J127" s="30"/>
      <c r="K127" s="30"/>
      <c r="L127" s="30"/>
      <c r="M127" s="30"/>
      <c r="N127" s="30"/>
      <c r="O127" s="30"/>
      <c r="P127" s="30"/>
      <c r="Q127" s="30"/>
      <c r="R127" s="30"/>
      <c r="S127" s="30"/>
      <c r="T127" s="30"/>
      <c r="U127" s="30"/>
      <c r="V127" s="30"/>
    </row>
    <row r="128" customFormat="false" ht="12.75" hidden="false" customHeight="fals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row>
    <row r="129" customFormat="false" ht="12.75" hidden="false" customHeight="false" outlineLevel="0" collapsed="false">
      <c r="A129" s="30"/>
      <c r="B129" s="30"/>
      <c r="C129" s="30"/>
      <c r="D129" s="30"/>
      <c r="E129" s="30"/>
      <c r="F129" s="30"/>
      <c r="G129" s="30"/>
      <c r="H129" s="30"/>
      <c r="I129" s="30"/>
      <c r="J129" s="30"/>
      <c r="K129" s="30"/>
      <c r="L129" s="30"/>
      <c r="M129" s="30"/>
      <c r="N129" s="30"/>
      <c r="O129" s="30"/>
      <c r="P129" s="30"/>
      <c r="Q129" s="30"/>
      <c r="R129" s="30"/>
      <c r="S129" s="30"/>
      <c r="T129" s="30"/>
      <c r="U129" s="30"/>
      <c r="V129" s="30"/>
    </row>
    <row r="130" customFormat="false" ht="12.75" hidden="false" customHeight="false" outlineLevel="0" collapsed="false">
      <c r="A130" s="30"/>
      <c r="B130" s="30"/>
      <c r="C130" s="30"/>
      <c r="D130" s="30"/>
      <c r="E130" s="30"/>
      <c r="F130" s="30"/>
      <c r="G130" s="30"/>
      <c r="H130" s="30"/>
      <c r="I130" s="30"/>
      <c r="J130" s="30"/>
      <c r="K130" s="30"/>
      <c r="L130" s="30"/>
      <c r="M130" s="30"/>
      <c r="N130" s="30"/>
      <c r="O130" s="30"/>
      <c r="P130" s="30"/>
      <c r="Q130" s="30"/>
      <c r="R130" s="30"/>
      <c r="S130" s="30"/>
      <c r="T130" s="30"/>
      <c r="U130" s="30"/>
      <c r="V130" s="30"/>
    </row>
    <row r="131" customFormat="false" ht="12.75" hidden="false" customHeight="fals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V131" s="30"/>
    </row>
    <row r="132" customFormat="false" ht="12.75" hidden="false" customHeight="false" outlineLevel="0" collapsed="false">
      <c r="A132" s="30"/>
      <c r="B132" s="30"/>
      <c r="C132" s="30"/>
      <c r="D132" s="30"/>
      <c r="E132" s="30"/>
      <c r="F132" s="30"/>
      <c r="G132" s="30"/>
      <c r="H132" s="30"/>
      <c r="I132" s="30"/>
      <c r="J132" s="30"/>
      <c r="K132" s="30"/>
      <c r="L132" s="30"/>
      <c r="M132" s="30"/>
      <c r="N132" s="30"/>
      <c r="O132" s="30"/>
      <c r="P132" s="30"/>
      <c r="Q132" s="30"/>
      <c r="R132" s="30"/>
      <c r="S132" s="30"/>
      <c r="T132" s="30"/>
      <c r="U132" s="30"/>
      <c r="V132" s="30"/>
    </row>
    <row r="133" customFormat="false" ht="12.75" hidden="false" customHeight="false" outlineLevel="0" collapsed="false">
      <c r="A133" s="30"/>
      <c r="B133" s="30"/>
      <c r="C133" s="30"/>
      <c r="D133" s="30"/>
      <c r="E133" s="30"/>
      <c r="F133" s="30"/>
      <c r="G133" s="30"/>
      <c r="H133" s="30"/>
      <c r="I133" s="30"/>
      <c r="J133" s="30"/>
      <c r="K133" s="30"/>
      <c r="L133" s="30"/>
      <c r="M133" s="30"/>
      <c r="N133" s="30"/>
      <c r="O133" s="30"/>
      <c r="P133" s="30"/>
      <c r="Q133" s="30"/>
      <c r="R133" s="30"/>
      <c r="S133" s="30"/>
      <c r="T133" s="30"/>
      <c r="U133" s="30"/>
      <c r="V133" s="30"/>
    </row>
    <row r="134" customFormat="false" ht="12.75" hidden="false" customHeight="false" outlineLevel="0" collapsed="false">
      <c r="A134" s="30"/>
      <c r="B134" s="30"/>
      <c r="C134" s="30"/>
      <c r="D134" s="30"/>
      <c r="E134" s="30"/>
      <c r="F134" s="30"/>
      <c r="G134" s="30"/>
      <c r="H134" s="30"/>
      <c r="I134" s="30"/>
      <c r="J134" s="30"/>
      <c r="K134" s="30"/>
      <c r="L134" s="30"/>
      <c r="M134" s="30"/>
      <c r="N134" s="30"/>
      <c r="O134" s="30"/>
      <c r="P134" s="30"/>
      <c r="Q134" s="30"/>
      <c r="R134" s="30"/>
      <c r="S134" s="30"/>
      <c r="T134" s="30"/>
      <c r="U134" s="30"/>
      <c r="V134" s="30"/>
    </row>
    <row r="135" customFormat="false" ht="12.75" hidden="false" customHeight="false" outlineLevel="0" collapsed="false">
      <c r="A135" s="30"/>
      <c r="B135" s="30"/>
      <c r="C135" s="30"/>
      <c r="D135" s="30"/>
      <c r="E135" s="30"/>
      <c r="F135" s="30"/>
      <c r="G135" s="30"/>
      <c r="H135" s="30"/>
      <c r="I135" s="30"/>
      <c r="J135" s="30"/>
      <c r="K135" s="30"/>
      <c r="L135" s="30"/>
      <c r="M135" s="30"/>
      <c r="N135" s="30"/>
      <c r="O135" s="30"/>
      <c r="P135" s="30"/>
      <c r="Q135" s="30"/>
      <c r="R135" s="30"/>
      <c r="S135" s="30"/>
      <c r="T135" s="30"/>
      <c r="U135" s="30"/>
      <c r="V135" s="30"/>
    </row>
    <row r="136" customFormat="false" ht="12.75" hidden="false" customHeight="false" outlineLevel="0" collapsed="false">
      <c r="A136" s="30"/>
      <c r="B136" s="30"/>
      <c r="C136" s="30"/>
      <c r="D136" s="30"/>
      <c r="E136" s="30"/>
      <c r="F136" s="30"/>
      <c r="G136" s="30"/>
      <c r="H136" s="30"/>
      <c r="I136" s="30"/>
      <c r="J136" s="30"/>
      <c r="K136" s="30"/>
      <c r="L136" s="30"/>
      <c r="M136" s="30"/>
      <c r="N136" s="30"/>
      <c r="O136" s="30"/>
      <c r="P136" s="30"/>
      <c r="Q136" s="30"/>
      <c r="R136" s="30"/>
      <c r="S136" s="30"/>
      <c r="T136" s="30"/>
      <c r="U136" s="30"/>
      <c r="V136" s="30"/>
    </row>
    <row r="137" customFormat="false" ht="12.75" hidden="false" customHeight="false" outlineLevel="0" collapsed="false">
      <c r="A137" s="30"/>
      <c r="B137" s="30"/>
      <c r="C137" s="30"/>
      <c r="D137" s="30"/>
      <c r="E137" s="30"/>
      <c r="F137" s="30"/>
      <c r="G137" s="30"/>
      <c r="H137" s="30"/>
      <c r="I137" s="30"/>
      <c r="J137" s="30"/>
      <c r="K137" s="30"/>
      <c r="L137" s="30"/>
      <c r="M137" s="30"/>
      <c r="N137" s="30"/>
      <c r="O137" s="30"/>
      <c r="P137" s="30"/>
      <c r="Q137" s="30"/>
      <c r="R137" s="30"/>
      <c r="S137" s="30"/>
      <c r="T137" s="30"/>
      <c r="U137" s="30"/>
      <c r="V137" s="30"/>
    </row>
    <row r="138" customFormat="false" ht="12.75" hidden="false" customHeight="false" outlineLevel="0" collapsed="false">
      <c r="A138" s="30"/>
      <c r="B138" s="30"/>
      <c r="C138" s="30"/>
      <c r="D138" s="30"/>
      <c r="E138" s="30"/>
      <c r="F138" s="30"/>
      <c r="G138" s="30"/>
      <c r="H138" s="30"/>
      <c r="I138" s="30"/>
      <c r="J138" s="30"/>
      <c r="K138" s="30"/>
      <c r="L138" s="30"/>
      <c r="M138" s="30"/>
      <c r="N138" s="30"/>
      <c r="O138" s="30"/>
      <c r="P138" s="30"/>
      <c r="Q138" s="30"/>
      <c r="R138" s="30"/>
      <c r="S138" s="30"/>
      <c r="T138" s="30"/>
      <c r="U138" s="30"/>
      <c r="V138" s="30"/>
    </row>
    <row r="139" customFormat="false" ht="12.75" hidden="false" customHeight="false" outlineLevel="0" collapsed="false">
      <c r="A139" s="30"/>
      <c r="B139" s="30"/>
      <c r="C139" s="30"/>
      <c r="D139" s="30"/>
      <c r="E139" s="30"/>
      <c r="F139" s="30"/>
      <c r="G139" s="30"/>
      <c r="H139" s="30"/>
      <c r="I139" s="30"/>
      <c r="J139" s="30"/>
      <c r="K139" s="30"/>
      <c r="L139" s="30"/>
      <c r="M139" s="30"/>
      <c r="N139" s="30"/>
      <c r="O139" s="30"/>
      <c r="P139" s="30"/>
      <c r="Q139" s="30"/>
      <c r="R139" s="30"/>
      <c r="S139" s="30"/>
      <c r="T139" s="30"/>
      <c r="U139" s="30"/>
      <c r="V139" s="30"/>
    </row>
    <row r="140" customFormat="false" ht="12.75" hidden="false" customHeight="false" outlineLevel="0" collapsed="false">
      <c r="A140" s="30"/>
      <c r="B140" s="30"/>
      <c r="C140" s="30"/>
      <c r="D140" s="30"/>
      <c r="E140" s="30"/>
      <c r="F140" s="30"/>
      <c r="G140" s="30"/>
      <c r="H140" s="30"/>
      <c r="I140" s="30"/>
      <c r="J140" s="30"/>
      <c r="K140" s="30"/>
      <c r="L140" s="30"/>
      <c r="M140" s="30"/>
      <c r="N140" s="30"/>
      <c r="O140" s="30"/>
      <c r="P140" s="30"/>
      <c r="Q140" s="30"/>
      <c r="R140" s="30"/>
      <c r="S140" s="30"/>
      <c r="T140" s="30"/>
      <c r="U140" s="30"/>
      <c r="V140" s="30"/>
    </row>
  </sheetData>
  <mergeCells count="1">
    <mergeCell ref="H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9.85"/>
  </cols>
  <sheetData>
    <row r="1" customFormat="false" ht="12.75" hidden="false" customHeight="false" outlineLevel="0" collapsed="false">
      <c r="A1" s="31" t="n">
        <f aca="false">country</f>
        <v>0</v>
      </c>
      <c r="B1" s="31"/>
      <c r="C1" s="31"/>
      <c r="D1" s="31"/>
      <c r="E1" s="31"/>
      <c r="F1" s="31" t="s">
        <v>286</v>
      </c>
      <c r="G1" s="31"/>
      <c r="H1" s="262" t="n">
        <f aca="false">unit</f>
        <v>0</v>
      </c>
      <c r="I1" s="262"/>
      <c r="J1" s="31" t="n">
        <f aca="false">currency</f>
        <v>0</v>
      </c>
      <c r="K1" s="30"/>
      <c r="L1" s="30"/>
      <c r="M1" s="30"/>
      <c r="N1" s="30"/>
      <c r="O1" s="30"/>
      <c r="P1" s="30"/>
      <c r="Q1" s="30"/>
      <c r="R1" s="30"/>
      <c r="S1" s="30"/>
      <c r="T1" s="30"/>
      <c r="U1" s="30"/>
      <c r="V1" s="30"/>
    </row>
    <row r="2" customFormat="false" ht="12.75" hidden="false" customHeight="false" outlineLevel="0" collapsed="false">
      <c r="A2" s="31" t="n">
        <f aca="false">year</f>
        <v>0</v>
      </c>
      <c r="B2" s="31"/>
      <c r="C2" s="31"/>
      <c r="D2" s="31"/>
      <c r="E2" s="31"/>
      <c r="F2" s="31" t="s">
        <v>287</v>
      </c>
      <c r="G2" s="31"/>
      <c r="H2" s="80"/>
      <c r="I2" s="31" t="n">
        <f aca="false">unit_pc</f>
        <v>0</v>
      </c>
      <c r="J2" s="31" t="n">
        <f aca="false">currency</f>
        <v>0</v>
      </c>
      <c r="K2" s="30"/>
      <c r="L2" s="30"/>
      <c r="M2" s="30"/>
      <c r="N2" s="30"/>
      <c r="O2" s="30"/>
      <c r="P2" s="30"/>
      <c r="Q2" s="30"/>
      <c r="R2" s="30"/>
      <c r="S2" s="30"/>
      <c r="T2" s="30"/>
      <c r="U2" s="30"/>
      <c r="V2" s="30"/>
    </row>
    <row r="3" customFormat="false" ht="12.75" hidden="false" customHeight="false" outlineLevel="0" collapsed="false">
      <c r="A3" s="30" t="str">
        <f aca="false">CONCATENATE("Aggregate Private Asset-based Reallocations, ",$A$1,", ",$A$2)</f>
        <v>Aggregate Private Asset-based Reallocations, 0, 0</v>
      </c>
      <c r="B3" s="30"/>
      <c r="C3" s="30"/>
      <c r="D3" s="30"/>
      <c r="E3" s="30"/>
      <c r="F3" s="30"/>
      <c r="G3" s="30"/>
      <c r="H3" s="30"/>
      <c r="I3" s="30"/>
      <c r="J3" s="30"/>
      <c r="K3" s="30" t="str">
        <f aca="false">CONCATENATE("Per Capita Private Asset-based Reallocations, ",$A$1,", ",$A$2)</f>
        <v>Per Capita Private Asset-based Reallocations, 0, 0</v>
      </c>
      <c r="L3" s="30"/>
      <c r="M3" s="30"/>
      <c r="N3" s="30"/>
      <c r="O3" s="30"/>
      <c r="P3" s="30"/>
      <c r="Q3" s="30"/>
      <c r="R3" s="30"/>
      <c r="S3" s="30"/>
      <c r="T3" s="30"/>
      <c r="U3" s="30"/>
      <c r="V3" s="30"/>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row>
    <row r="7" customFormat="false" ht="12.75" hidden="false" customHeight="false" outlineLevel="0" collapsed="false">
      <c r="A7" s="30"/>
      <c r="B7" s="30"/>
      <c r="C7" s="30"/>
      <c r="D7" s="30"/>
      <c r="E7" s="30"/>
      <c r="F7" s="30"/>
      <c r="G7" s="30"/>
      <c r="H7" s="30"/>
      <c r="I7" s="30"/>
      <c r="J7" s="30"/>
      <c r="K7" s="30"/>
      <c r="L7" s="30"/>
      <c r="M7" s="30"/>
      <c r="N7" s="30"/>
      <c r="O7" s="30"/>
      <c r="P7" s="30"/>
      <c r="Q7" s="30"/>
      <c r="R7" s="30"/>
      <c r="S7" s="30"/>
      <c r="T7" s="30"/>
      <c r="U7" s="30"/>
      <c r="V7" s="30"/>
    </row>
    <row r="8" customFormat="false" ht="12.75" hidden="false" customHeight="false" outlineLevel="0" collapsed="false">
      <c r="A8" s="30"/>
      <c r="B8" s="30"/>
      <c r="C8" s="30"/>
      <c r="D8" s="30"/>
      <c r="E8" s="30"/>
      <c r="F8" s="30"/>
      <c r="G8" s="30"/>
      <c r="H8" s="30"/>
      <c r="I8" s="30"/>
      <c r="J8" s="30"/>
      <c r="K8" s="30"/>
      <c r="L8" s="30"/>
      <c r="M8" s="30"/>
      <c r="N8" s="30"/>
      <c r="O8" s="30"/>
      <c r="P8" s="30"/>
      <c r="Q8" s="30"/>
      <c r="R8" s="30"/>
      <c r="S8" s="30"/>
      <c r="T8" s="30"/>
      <c r="U8" s="30"/>
      <c r="V8" s="30"/>
    </row>
    <row r="9" customFormat="false" ht="12.75" hidden="false" customHeight="false" outlineLevel="0" collapsed="false">
      <c r="A9" s="30"/>
      <c r="B9" s="30"/>
      <c r="C9" s="30"/>
      <c r="D9" s="30"/>
      <c r="E9" s="30"/>
      <c r="F9" s="30"/>
      <c r="G9" s="30"/>
      <c r="H9" s="30"/>
      <c r="I9" s="30"/>
      <c r="J9" s="30"/>
      <c r="K9" s="30"/>
      <c r="L9" s="30"/>
      <c r="M9" s="30"/>
      <c r="N9" s="30"/>
      <c r="O9" s="30"/>
      <c r="P9" s="30"/>
      <c r="Q9" s="30"/>
      <c r="R9" s="30"/>
      <c r="S9" s="30"/>
      <c r="T9" s="30"/>
      <c r="U9" s="30"/>
      <c r="V9" s="30"/>
    </row>
    <row r="10" customFormat="false" ht="12.75" hidden="false" customHeight="false" outlineLevel="0" collapsed="false">
      <c r="A10" s="30"/>
      <c r="B10" s="30"/>
      <c r="C10" s="30"/>
      <c r="D10" s="30"/>
      <c r="E10" s="30"/>
      <c r="F10" s="30"/>
      <c r="G10" s="30"/>
      <c r="H10" s="30"/>
      <c r="I10" s="30"/>
      <c r="J10" s="30"/>
      <c r="K10" s="30"/>
      <c r="L10" s="30"/>
      <c r="M10" s="30"/>
      <c r="N10" s="30"/>
      <c r="O10" s="30"/>
      <c r="P10" s="30"/>
      <c r="Q10" s="30"/>
      <c r="R10" s="30"/>
      <c r="S10" s="30"/>
      <c r="T10" s="30"/>
      <c r="U10" s="30"/>
      <c r="V10" s="30"/>
    </row>
    <row r="11" customFormat="false" ht="12.75" hidden="false" customHeight="false" outlineLevel="0" collapsed="false">
      <c r="A11" s="30"/>
      <c r="B11" s="30"/>
      <c r="C11" s="30"/>
      <c r="D11" s="30"/>
      <c r="E11" s="30"/>
      <c r="F11" s="30"/>
      <c r="G11" s="30"/>
      <c r="H11" s="30"/>
      <c r="I11" s="30"/>
      <c r="J11" s="30"/>
      <c r="K11" s="30"/>
      <c r="L11" s="30"/>
      <c r="M11" s="30"/>
      <c r="N11" s="30"/>
      <c r="O11" s="30"/>
      <c r="P11" s="30"/>
      <c r="Q11" s="30"/>
      <c r="R11" s="30"/>
      <c r="S11" s="30"/>
      <c r="T11" s="30"/>
      <c r="U11" s="30"/>
      <c r="V11" s="30"/>
    </row>
    <row r="12" customFormat="false" ht="12.75" hidden="false" customHeight="false" outlineLevel="0" collapsed="false">
      <c r="A12" s="30"/>
      <c r="B12" s="30"/>
      <c r="C12" s="30"/>
      <c r="D12" s="30"/>
      <c r="E12" s="30"/>
      <c r="F12" s="30"/>
      <c r="G12" s="30"/>
      <c r="H12" s="30"/>
      <c r="I12" s="30"/>
      <c r="J12" s="30"/>
      <c r="K12" s="30"/>
      <c r="L12" s="30"/>
      <c r="M12" s="30"/>
      <c r="N12" s="30"/>
      <c r="O12" s="30"/>
      <c r="P12" s="30"/>
      <c r="Q12" s="30"/>
      <c r="R12" s="30"/>
      <c r="S12" s="30"/>
      <c r="T12" s="30"/>
      <c r="U12" s="30"/>
      <c r="V12" s="30"/>
    </row>
    <row r="13" customFormat="false" ht="12.75" hidden="false" customHeight="false" outlineLevel="0" collapsed="false">
      <c r="A13" s="30"/>
      <c r="B13" s="30"/>
      <c r="C13" s="30"/>
      <c r="D13" s="30"/>
      <c r="E13" s="30"/>
      <c r="F13" s="30"/>
      <c r="G13" s="30"/>
      <c r="H13" s="30"/>
      <c r="I13" s="30"/>
      <c r="J13" s="30"/>
      <c r="K13" s="30"/>
      <c r="L13" s="30"/>
      <c r="M13" s="30"/>
      <c r="N13" s="30"/>
      <c r="O13" s="30"/>
      <c r="P13" s="30"/>
      <c r="Q13" s="30"/>
      <c r="R13" s="30"/>
      <c r="S13" s="30"/>
      <c r="T13" s="30"/>
      <c r="U13" s="30"/>
      <c r="V13" s="30"/>
    </row>
    <row r="14" customFormat="false" ht="12.75" hidden="false" customHeight="false" outlineLevel="0" collapsed="false">
      <c r="A14" s="30"/>
      <c r="B14" s="30"/>
      <c r="C14" s="30"/>
      <c r="D14" s="30"/>
      <c r="E14" s="30"/>
      <c r="F14" s="30"/>
      <c r="G14" s="30"/>
      <c r="H14" s="30"/>
      <c r="I14" s="30"/>
      <c r="J14" s="30"/>
      <c r="K14" s="30"/>
      <c r="L14" s="30"/>
      <c r="M14" s="30"/>
      <c r="N14" s="30"/>
      <c r="O14" s="30"/>
      <c r="P14" s="30"/>
      <c r="Q14" s="30"/>
      <c r="R14" s="30"/>
      <c r="S14" s="30"/>
      <c r="T14" s="30"/>
      <c r="U14" s="30"/>
      <c r="V14" s="30"/>
    </row>
    <row r="15" customFormat="false" ht="12.75" hidden="false" customHeight="false" outlineLevel="0" collapsed="false">
      <c r="A15" s="30"/>
      <c r="B15" s="30"/>
      <c r="C15" s="30"/>
      <c r="D15" s="30"/>
      <c r="E15" s="30"/>
      <c r="F15" s="30"/>
      <c r="G15" s="30"/>
      <c r="H15" s="30"/>
      <c r="I15" s="30"/>
      <c r="J15" s="30"/>
      <c r="K15" s="30"/>
      <c r="L15" s="30"/>
      <c r="M15" s="30"/>
      <c r="N15" s="30"/>
      <c r="O15" s="30"/>
      <c r="P15" s="30"/>
      <c r="Q15" s="30"/>
      <c r="R15" s="30"/>
      <c r="S15" s="30"/>
      <c r="T15" s="30"/>
      <c r="U15" s="30"/>
      <c r="V15" s="30"/>
    </row>
    <row r="16" customFormat="false" ht="12.75" hidden="false" customHeight="false" outlineLevel="0" collapsed="false">
      <c r="A16" s="30"/>
      <c r="B16" s="30"/>
      <c r="C16" s="30"/>
      <c r="D16" s="30"/>
      <c r="E16" s="30"/>
      <c r="F16" s="30"/>
      <c r="G16" s="30"/>
      <c r="H16" s="30"/>
      <c r="I16" s="30"/>
      <c r="J16" s="30"/>
      <c r="K16" s="30"/>
      <c r="L16" s="30"/>
      <c r="M16" s="30"/>
      <c r="N16" s="30"/>
      <c r="O16" s="30"/>
      <c r="P16" s="30"/>
      <c r="Q16" s="30"/>
      <c r="R16" s="30"/>
      <c r="S16" s="30"/>
      <c r="T16" s="30"/>
      <c r="U16" s="30"/>
      <c r="V16" s="30"/>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row>
    <row r="22" customFormat="false" ht="12.75" hidden="false" customHeight="false" outlineLevel="0" collapsed="false">
      <c r="A22" s="30"/>
      <c r="B22" s="30"/>
      <c r="C22" s="30"/>
      <c r="D22" s="30"/>
      <c r="E22" s="30"/>
      <c r="F22" s="30"/>
      <c r="G22" s="30"/>
      <c r="H22" s="30"/>
      <c r="I22" s="30"/>
      <c r="J22" s="30"/>
      <c r="K22" s="30"/>
      <c r="L22" s="30"/>
      <c r="M22" s="30"/>
      <c r="N22" s="30"/>
      <c r="O22" s="30"/>
      <c r="P22" s="30"/>
      <c r="Q22" s="30"/>
      <c r="R22" s="30"/>
      <c r="S22" s="30"/>
      <c r="T22" s="30"/>
      <c r="U22" s="30"/>
      <c r="V22" s="30"/>
    </row>
    <row r="23" customFormat="false" ht="12.75" hidden="false" customHeight="false" outlineLevel="0" collapsed="false">
      <c r="A23" s="30"/>
      <c r="B23" s="30"/>
      <c r="C23" s="30"/>
      <c r="D23" s="30"/>
      <c r="E23" s="30"/>
      <c r="F23" s="30"/>
      <c r="G23" s="30"/>
      <c r="H23" s="30"/>
      <c r="I23" s="30"/>
      <c r="J23" s="30"/>
      <c r="K23" s="30"/>
      <c r="L23" s="30"/>
      <c r="M23" s="30"/>
      <c r="N23" s="30"/>
      <c r="O23" s="30"/>
      <c r="P23" s="30"/>
      <c r="Q23" s="30"/>
      <c r="R23" s="30"/>
      <c r="S23" s="30"/>
      <c r="T23" s="30"/>
      <c r="U23" s="30"/>
      <c r="V23" s="30"/>
    </row>
    <row r="24" customFormat="false" ht="12.75" hidden="false" customHeight="false" outlineLevel="0" collapsed="false">
      <c r="A24" s="30"/>
      <c r="B24" s="30"/>
      <c r="C24" s="30"/>
      <c r="D24" s="30"/>
      <c r="E24" s="30"/>
      <c r="F24" s="30"/>
      <c r="G24" s="30"/>
      <c r="H24" s="30"/>
      <c r="I24" s="30"/>
      <c r="J24" s="30"/>
      <c r="K24" s="30"/>
      <c r="L24" s="30"/>
      <c r="M24" s="30"/>
      <c r="N24" s="30"/>
      <c r="O24" s="30"/>
      <c r="P24" s="30"/>
      <c r="Q24" s="30"/>
      <c r="R24" s="30"/>
      <c r="S24" s="30"/>
      <c r="T24" s="30"/>
      <c r="U24" s="30"/>
      <c r="V24" s="30"/>
    </row>
    <row r="25" customFormat="false" ht="12.75" hidden="false" customHeight="false" outlineLevel="0" collapsed="false">
      <c r="A25" s="30" t="str">
        <f aca="false">CONCATENATE("Aggregate Private Asset Income Components, ",$A$1,", ",$A$2)</f>
        <v>Aggregate Private Asset Income Components, 0, 0</v>
      </c>
      <c r="B25" s="30"/>
      <c r="C25" s="30"/>
      <c r="D25" s="30"/>
      <c r="E25" s="30"/>
      <c r="F25" s="30"/>
      <c r="G25" s="30"/>
      <c r="H25" s="30"/>
      <c r="I25" s="30"/>
      <c r="J25" s="30"/>
      <c r="K25" s="30" t="str">
        <f aca="false">CONCATENATE("Per Capita Private Asset Income Components, ",$A$1,", ",$A$2)</f>
        <v>Per Capita Private Asset Income Components, 0, 0</v>
      </c>
      <c r="L25" s="30"/>
      <c r="M25" s="30"/>
      <c r="N25" s="30"/>
      <c r="O25" s="30"/>
      <c r="P25" s="30"/>
      <c r="Q25" s="30"/>
      <c r="R25" s="30"/>
      <c r="S25" s="30"/>
      <c r="T25" s="30"/>
      <c r="U25" s="30"/>
      <c r="V25" s="30"/>
    </row>
    <row r="26" customFormat="false" ht="12.75" hidden="false" customHeight="false" outlineLevel="0" collapsed="false">
      <c r="A26" s="30"/>
      <c r="B26" s="30"/>
      <c r="C26" s="30"/>
      <c r="D26" s="30"/>
      <c r="E26" s="30"/>
      <c r="F26" s="30"/>
      <c r="G26" s="30"/>
      <c r="H26" s="30"/>
      <c r="I26" s="30"/>
      <c r="J26" s="30"/>
      <c r="K26" s="30"/>
      <c r="L26" s="30"/>
      <c r="M26" s="30"/>
      <c r="N26" s="30"/>
      <c r="O26" s="30"/>
      <c r="P26" s="30"/>
      <c r="Q26" s="30"/>
      <c r="R26" s="30"/>
      <c r="S26" s="30"/>
      <c r="T26" s="30"/>
      <c r="U26" s="30"/>
      <c r="V26" s="30"/>
    </row>
    <row r="27" customFormat="false" ht="12.75" hidden="false" customHeight="false" outlineLevel="0" collapsed="false">
      <c r="A27" s="30"/>
      <c r="B27" s="30"/>
      <c r="C27" s="30"/>
      <c r="D27" s="30"/>
      <c r="E27" s="30"/>
      <c r="F27" s="30"/>
      <c r="G27" s="30"/>
      <c r="H27" s="30"/>
      <c r="I27" s="30"/>
      <c r="J27" s="30"/>
      <c r="K27" s="30"/>
      <c r="L27" s="30"/>
      <c r="M27" s="30"/>
      <c r="N27" s="30"/>
      <c r="O27" s="30"/>
      <c r="P27" s="30"/>
      <c r="Q27" s="30"/>
      <c r="R27" s="30"/>
      <c r="S27" s="30"/>
      <c r="T27" s="30"/>
      <c r="U27" s="30"/>
      <c r="V27" s="30"/>
    </row>
    <row r="28" customFormat="false" ht="12.75" hidden="false" customHeight="false" outlineLevel="0" collapsed="false">
      <c r="A28" s="30"/>
      <c r="B28" s="30"/>
      <c r="C28" s="30"/>
      <c r="D28" s="30"/>
      <c r="E28" s="30"/>
      <c r="F28" s="30"/>
      <c r="G28" s="30"/>
      <c r="H28" s="30"/>
      <c r="I28" s="30"/>
      <c r="J28" s="30"/>
      <c r="K28" s="30"/>
      <c r="L28" s="30"/>
      <c r="M28" s="30"/>
      <c r="N28" s="30"/>
      <c r="O28" s="30"/>
      <c r="P28" s="30"/>
      <c r="Q28" s="30"/>
      <c r="R28" s="30"/>
      <c r="S28" s="30"/>
      <c r="T28" s="30"/>
      <c r="U28" s="30"/>
      <c r="V28" s="30"/>
    </row>
    <row r="29" customFormat="false" ht="12.75" hidden="false" customHeight="false" outlineLevel="0" collapsed="false">
      <c r="A29" s="30"/>
      <c r="B29" s="30"/>
      <c r="C29" s="30"/>
      <c r="D29" s="30"/>
      <c r="E29" s="30"/>
      <c r="F29" s="30"/>
      <c r="G29" s="30"/>
      <c r="H29" s="30"/>
      <c r="I29" s="30"/>
      <c r="J29" s="30"/>
      <c r="K29" s="30"/>
      <c r="L29" s="30"/>
      <c r="M29" s="30"/>
      <c r="N29" s="30"/>
      <c r="O29" s="30"/>
      <c r="P29" s="30"/>
      <c r="Q29" s="30"/>
      <c r="R29" s="30"/>
      <c r="S29" s="30"/>
      <c r="T29" s="30"/>
      <c r="U29" s="30"/>
      <c r="V29" s="30"/>
    </row>
    <row r="30" customFormat="false" ht="12.75"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30"/>
      <c r="V30" s="30"/>
    </row>
    <row r="31" customFormat="false" ht="12.75" hidden="false" customHeight="false" outlineLevel="0" collapsed="false">
      <c r="A31" s="30"/>
      <c r="B31" s="30"/>
      <c r="C31" s="30"/>
      <c r="D31" s="30"/>
      <c r="E31" s="30"/>
      <c r="F31" s="30"/>
      <c r="G31" s="30"/>
      <c r="H31" s="30"/>
      <c r="I31" s="30"/>
      <c r="J31" s="30"/>
      <c r="K31" s="30"/>
      <c r="L31" s="30"/>
      <c r="M31" s="30"/>
      <c r="N31" s="30"/>
      <c r="O31" s="30"/>
      <c r="P31" s="30"/>
      <c r="Q31" s="30"/>
      <c r="R31" s="30"/>
      <c r="S31" s="30"/>
      <c r="T31" s="30"/>
      <c r="U31" s="30"/>
      <c r="V31" s="30"/>
    </row>
    <row r="32" customFormat="false" ht="12.75"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row>
    <row r="33" customFormat="false" ht="12.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row>
    <row r="34" customFormat="false" ht="12.75" hidden="false" customHeight="false" outlineLevel="0" collapsed="false">
      <c r="A34" s="30"/>
      <c r="B34" s="30"/>
      <c r="C34" s="30"/>
      <c r="D34" s="30"/>
      <c r="E34" s="30"/>
      <c r="F34" s="30"/>
      <c r="G34" s="30"/>
      <c r="H34" s="30"/>
      <c r="I34" s="30"/>
      <c r="J34" s="30"/>
      <c r="K34" s="30"/>
      <c r="L34" s="30"/>
      <c r="M34" s="30"/>
      <c r="N34" s="30"/>
      <c r="O34" s="30"/>
      <c r="P34" s="30"/>
      <c r="Q34" s="30"/>
      <c r="R34" s="30"/>
      <c r="S34" s="30"/>
      <c r="T34" s="30"/>
      <c r="U34" s="30"/>
      <c r="V34" s="30"/>
    </row>
    <row r="35" customFormat="false" ht="12.75" hidden="false" customHeight="false" outlineLevel="0" collapsed="false">
      <c r="A35" s="30"/>
      <c r="B35" s="30"/>
      <c r="C35" s="30"/>
      <c r="D35" s="30"/>
      <c r="E35" s="30"/>
      <c r="F35" s="30"/>
      <c r="G35" s="30"/>
      <c r="H35" s="30"/>
      <c r="I35" s="30"/>
      <c r="J35" s="30"/>
      <c r="K35" s="30"/>
      <c r="L35" s="30"/>
      <c r="M35" s="30"/>
      <c r="N35" s="30"/>
      <c r="O35" s="30"/>
      <c r="P35" s="30"/>
      <c r="Q35" s="30"/>
      <c r="R35" s="30"/>
      <c r="S35" s="30"/>
      <c r="T35" s="30"/>
      <c r="U35" s="30"/>
      <c r="V35" s="30"/>
    </row>
    <row r="36" customFormat="false" ht="12.75"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c r="U36" s="30"/>
      <c r="V36" s="30"/>
    </row>
    <row r="37" customFormat="false" ht="12.75" hidden="false" customHeight="false" outlineLevel="0" collapsed="false">
      <c r="A37" s="30"/>
      <c r="B37" s="30"/>
      <c r="C37" s="30"/>
      <c r="D37" s="30"/>
      <c r="E37" s="30"/>
      <c r="F37" s="30"/>
      <c r="G37" s="30"/>
      <c r="H37" s="30"/>
      <c r="I37" s="30"/>
      <c r="J37" s="30"/>
      <c r="K37" s="30"/>
      <c r="L37" s="30"/>
      <c r="M37" s="30"/>
      <c r="N37" s="30"/>
      <c r="O37" s="30"/>
      <c r="P37" s="30"/>
      <c r="Q37" s="30"/>
      <c r="R37" s="30"/>
      <c r="S37" s="30"/>
      <c r="T37" s="30"/>
      <c r="U37" s="30"/>
      <c r="V37" s="30"/>
    </row>
    <row r="38" customFormat="false" ht="12.75" hidden="false" customHeight="false" outlineLevel="0" collapsed="false">
      <c r="A38" s="30"/>
      <c r="B38" s="30"/>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A39" s="30"/>
      <c r="B39" s="30"/>
      <c r="C39" s="30"/>
      <c r="D39" s="30"/>
      <c r="E39" s="30"/>
      <c r="F39" s="30"/>
      <c r="G39" s="30"/>
      <c r="H39" s="30"/>
      <c r="I39" s="30"/>
      <c r="J39" s="30"/>
      <c r="K39" s="30"/>
      <c r="L39" s="30"/>
      <c r="M39" s="30"/>
      <c r="N39" s="30"/>
      <c r="O39" s="30"/>
      <c r="P39" s="30"/>
      <c r="Q39" s="30"/>
      <c r="R39" s="30"/>
      <c r="S39" s="30"/>
      <c r="T39" s="30"/>
      <c r="U39" s="30"/>
      <c r="V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row>
    <row r="42" customFormat="false" ht="12.75" hidden="false" customHeight="false" outlineLevel="0" collapsed="false">
      <c r="A42" s="30"/>
      <c r="B42" s="30"/>
      <c r="C42" s="30"/>
      <c r="D42" s="30"/>
      <c r="E42" s="30"/>
      <c r="F42" s="30"/>
      <c r="G42" s="30"/>
      <c r="H42" s="30"/>
      <c r="I42" s="30"/>
      <c r="J42" s="30"/>
      <c r="K42" s="30"/>
      <c r="L42" s="30"/>
      <c r="M42" s="30"/>
      <c r="N42" s="30"/>
      <c r="O42" s="30"/>
      <c r="P42" s="30"/>
      <c r="Q42" s="30"/>
      <c r="R42" s="30"/>
      <c r="S42" s="30"/>
      <c r="T42" s="30"/>
      <c r="U42" s="30"/>
      <c r="V42" s="30"/>
    </row>
    <row r="43" customFormat="false" ht="12.75" hidden="false" customHeight="false" outlineLevel="0" collapsed="false">
      <c r="A43" s="30"/>
      <c r="B43" s="30"/>
      <c r="C43" s="30"/>
      <c r="D43" s="30"/>
      <c r="E43" s="30"/>
      <c r="F43" s="30"/>
      <c r="G43" s="30"/>
      <c r="H43" s="30"/>
      <c r="I43" s="30"/>
      <c r="J43" s="30"/>
      <c r="K43" s="30"/>
      <c r="L43" s="30"/>
      <c r="M43" s="30"/>
      <c r="N43" s="30"/>
      <c r="O43" s="30"/>
      <c r="P43" s="30"/>
      <c r="Q43" s="30"/>
      <c r="R43" s="30"/>
      <c r="S43" s="30"/>
      <c r="T43" s="30"/>
      <c r="U43" s="30"/>
      <c r="V43" s="30"/>
    </row>
    <row r="44" customFormat="false" ht="12.75" hidden="false" customHeight="false" outlineLevel="0" collapsed="false">
      <c r="A44" s="30" t="str">
        <f aca="false">CONCATENATE("Aggregate Private Property Income, ",$A$1,", ",$A$2)</f>
        <v>Aggregate Private Property Income, 0, 0</v>
      </c>
      <c r="B44" s="30"/>
      <c r="C44" s="30"/>
      <c r="D44" s="30"/>
      <c r="E44" s="30"/>
      <c r="F44" s="30"/>
      <c r="G44" s="30"/>
      <c r="H44" s="30"/>
      <c r="I44" s="30"/>
      <c r="J44" s="30"/>
      <c r="K44" s="30" t="str">
        <f aca="false">CONCATENATE("Per Capita Private Property Income, ",$A$1,", ",$A$2)</f>
        <v>Per Capita Private Property Income, 0, 0</v>
      </c>
      <c r="L44" s="30"/>
      <c r="M44" s="30"/>
      <c r="N44" s="30"/>
      <c r="O44" s="30"/>
      <c r="P44" s="30"/>
      <c r="Q44" s="30"/>
      <c r="R44" s="30"/>
      <c r="S44" s="30"/>
      <c r="T44" s="30"/>
      <c r="U44" s="30"/>
      <c r="V44" s="30"/>
    </row>
    <row r="45" customFormat="false" ht="12.75" hidden="false" customHeight="false" outlineLevel="0" collapsed="false">
      <c r="A45" s="30"/>
      <c r="B45" s="30"/>
      <c r="C45" s="30"/>
      <c r="D45" s="30"/>
      <c r="E45" s="30"/>
      <c r="F45" s="30"/>
      <c r="G45" s="30"/>
      <c r="H45" s="30"/>
      <c r="I45" s="30"/>
      <c r="J45" s="30"/>
      <c r="K45" s="30"/>
      <c r="L45" s="30"/>
      <c r="M45" s="30"/>
      <c r="N45" s="30"/>
      <c r="O45" s="30"/>
      <c r="P45" s="30"/>
      <c r="Q45" s="30"/>
      <c r="R45" s="30"/>
      <c r="S45" s="30"/>
      <c r="T45" s="30"/>
      <c r="U45" s="30"/>
      <c r="V45" s="30"/>
    </row>
    <row r="46" customFormat="false" ht="12.75"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row>
    <row r="47" customFormat="false" ht="12.75" hidden="fals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c r="V47" s="30"/>
    </row>
    <row r="48" customFormat="false" ht="12.75" hidden="false" customHeight="false" outlineLevel="0" collapsed="false">
      <c r="A48" s="30"/>
      <c r="B48" s="30"/>
      <c r="C48" s="30"/>
      <c r="D48" s="30"/>
      <c r="E48" s="30"/>
      <c r="F48" s="30"/>
      <c r="G48" s="30"/>
      <c r="H48" s="30"/>
      <c r="I48" s="30"/>
      <c r="J48" s="30"/>
      <c r="K48" s="30"/>
      <c r="L48" s="30"/>
      <c r="M48" s="30"/>
      <c r="N48" s="30"/>
      <c r="O48" s="30"/>
      <c r="P48" s="30"/>
      <c r="Q48" s="30"/>
      <c r="R48" s="30"/>
      <c r="S48" s="30"/>
      <c r="T48" s="30"/>
      <c r="U48" s="30"/>
      <c r="V48" s="30"/>
    </row>
    <row r="49" customFormat="false" ht="12.75"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row>
    <row r="50" customFormat="false" ht="12.75" hidden="fals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c r="V50" s="30"/>
    </row>
    <row r="51" customFormat="false" ht="12.7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row>
    <row r="52" customFormat="false" ht="12.7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row>
    <row r="53" customFormat="false" ht="12.75"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row>
    <row r="54" customFormat="false" ht="12.75"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row>
    <row r="55" customFormat="false" ht="12.7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row>
    <row r="56" customFormat="false" ht="12.7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row>
    <row r="57" customFormat="false" ht="12.7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row>
    <row r="58" customFormat="false" ht="12.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row>
    <row r="59" customFormat="false" ht="12.7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row>
    <row r="60" customFormat="false" ht="12.75"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row>
    <row r="61" customFormat="false" ht="12.7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row>
    <row r="62" customFormat="false" ht="12.7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row>
    <row r="63" customFormat="false" ht="12.7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row>
    <row r="64" customFormat="false" ht="12.7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row>
    <row r="65" customFormat="false" ht="12.7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row>
    <row r="66" customFormat="false" ht="12.7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row>
    <row r="67" customFormat="false" ht="12.75" hidden="false" customHeight="false" outlineLevel="0" collapsed="false">
      <c r="A67" s="30" t="str">
        <f aca="false">CONCATENATE("Aggregate Private Interest, ",$A$1,", ",$A$2)</f>
        <v>Aggregate Private Interest, 0, 0</v>
      </c>
      <c r="B67" s="30"/>
      <c r="C67" s="30"/>
      <c r="D67" s="30"/>
      <c r="E67" s="30"/>
      <c r="F67" s="30"/>
      <c r="G67" s="30"/>
      <c r="H67" s="30"/>
      <c r="I67" s="30"/>
      <c r="J67" s="30"/>
      <c r="K67" s="30"/>
      <c r="L67" s="30"/>
      <c r="M67" s="30"/>
      <c r="N67" s="30"/>
      <c r="O67" s="30"/>
      <c r="P67" s="30"/>
      <c r="Q67" s="30"/>
      <c r="R67" s="30"/>
      <c r="S67" s="30"/>
      <c r="T67" s="30"/>
      <c r="U67" s="30"/>
      <c r="V67" s="30"/>
    </row>
    <row r="68" customFormat="false" ht="12.75" hidden="false" customHeight="false" outlineLevel="0" collapsed="false">
      <c r="A68" s="30"/>
      <c r="B68" s="30"/>
      <c r="C68" s="30"/>
      <c r="D68" s="30"/>
      <c r="E68" s="30"/>
      <c r="F68" s="30"/>
      <c r="G68" s="30"/>
      <c r="H68" s="30"/>
      <c r="I68" s="30"/>
      <c r="J68" s="30"/>
      <c r="K68" s="30" t="str">
        <f aca="false">CONCATENATE("Per Capita Private Interest, ",$A$1,", ",$A$2)</f>
        <v>Per Capita Private Interest, 0, 0</v>
      </c>
      <c r="L68" s="30"/>
      <c r="M68" s="30"/>
      <c r="N68" s="30"/>
      <c r="O68" s="30"/>
      <c r="P68" s="30"/>
      <c r="Q68" s="30"/>
      <c r="R68" s="30"/>
      <c r="S68" s="30"/>
      <c r="T68" s="30"/>
      <c r="U68" s="30"/>
      <c r="V68" s="30"/>
    </row>
    <row r="69" customFormat="false" ht="12.75"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row>
    <row r="70" customFormat="false" ht="12.75"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row>
    <row r="71" customFormat="false" ht="12.75"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row>
    <row r="72" customFormat="false" ht="12.75"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row>
    <row r="73" customFormat="false" ht="12.75"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row>
    <row r="74" customFormat="false" ht="12.75" hidden="false" customHeight="false" outlineLevel="0" collapsed="false">
      <c r="A74" s="30"/>
      <c r="B74" s="30"/>
      <c r="C74" s="30"/>
      <c r="D74" s="30"/>
      <c r="E74" s="30"/>
      <c r="F74" s="30"/>
      <c r="G74" s="30"/>
      <c r="H74" s="30"/>
      <c r="I74" s="30"/>
      <c r="J74" s="30"/>
      <c r="K74" s="30"/>
      <c r="L74" s="30"/>
      <c r="M74" s="30"/>
      <c r="N74" s="30"/>
      <c r="O74" s="30"/>
      <c r="P74" s="30"/>
      <c r="Q74" s="30"/>
      <c r="R74" s="30"/>
      <c r="S74" s="30"/>
      <c r="T74" s="30"/>
      <c r="U74" s="30"/>
      <c r="V74" s="30"/>
    </row>
    <row r="75" customFormat="false" ht="12.75" hidden="false" customHeight="false" outlineLevel="0" collapsed="false">
      <c r="A75" s="30"/>
      <c r="B75" s="30"/>
      <c r="C75" s="30"/>
      <c r="D75" s="30"/>
      <c r="E75" s="30"/>
      <c r="F75" s="30"/>
      <c r="G75" s="30"/>
      <c r="H75" s="30"/>
      <c r="I75" s="30"/>
      <c r="J75" s="30"/>
      <c r="K75" s="30"/>
      <c r="L75" s="30"/>
      <c r="M75" s="30"/>
      <c r="N75" s="30"/>
      <c r="O75" s="30"/>
      <c r="P75" s="30"/>
      <c r="Q75" s="30"/>
      <c r="R75" s="30"/>
      <c r="S75" s="30"/>
      <c r="T75" s="30"/>
      <c r="U75" s="30"/>
      <c r="V75" s="30"/>
    </row>
    <row r="76" customFormat="false" ht="12.75" hidden="false" customHeight="false" outlineLevel="0" collapsed="false">
      <c r="A76" s="30"/>
      <c r="B76" s="30"/>
      <c r="C76" s="30"/>
      <c r="D76" s="30"/>
      <c r="E76" s="30"/>
      <c r="F76" s="30"/>
      <c r="G76" s="30"/>
      <c r="H76" s="30"/>
      <c r="I76" s="30"/>
      <c r="J76" s="30"/>
      <c r="K76" s="30"/>
      <c r="L76" s="30"/>
      <c r="M76" s="30"/>
      <c r="N76" s="30"/>
      <c r="O76" s="30"/>
      <c r="P76" s="30"/>
      <c r="Q76" s="30"/>
      <c r="R76" s="30"/>
      <c r="S76" s="30"/>
      <c r="T76" s="30"/>
      <c r="U76" s="30"/>
      <c r="V76" s="30"/>
    </row>
    <row r="77" customFormat="false" ht="12.75" hidden="false" customHeight="false" outlineLevel="0" collapsed="false">
      <c r="A77" s="30"/>
      <c r="B77" s="30"/>
      <c r="C77" s="30"/>
      <c r="D77" s="30"/>
      <c r="E77" s="30"/>
      <c r="F77" s="30"/>
      <c r="G77" s="30"/>
      <c r="H77" s="30"/>
      <c r="I77" s="30"/>
      <c r="J77" s="30"/>
      <c r="K77" s="30"/>
      <c r="L77" s="30"/>
      <c r="M77" s="30"/>
      <c r="N77" s="30"/>
      <c r="O77" s="30"/>
      <c r="P77" s="30"/>
      <c r="Q77" s="30"/>
      <c r="R77" s="30"/>
      <c r="S77" s="30"/>
      <c r="T77" s="30"/>
      <c r="U77" s="30"/>
      <c r="V77" s="30"/>
    </row>
    <row r="78" customFormat="false" ht="12.75" hidden="false" customHeight="false" outlineLevel="0" collapsed="false">
      <c r="A78" s="30"/>
      <c r="B78" s="30"/>
      <c r="C78" s="30"/>
      <c r="D78" s="30"/>
      <c r="E78" s="30"/>
      <c r="F78" s="30"/>
      <c r="G78" s="30"/>
      <c r="H78" s="30"/>
      <c r="I78" s="30"/>
      <c r="J78" s="30"/>
      <c r="K78" s="30"/>
      <c r="L78" s="30"/>
      <c r="M78" s="30"/>
      <c r="N78" s="30"/>
      <c r="O78" s="30"/>
      <c r="P78" s="30"/>
      <c r="Q78" s="30"/>
      <c r="R78" s="30"/>
      <c r="S78" s="30"/>
      <c r="T78" s="30"/>
      <c r="U78" s="30"/>
      <c r="V78" s="30"/>
    </row>
    <row r="79" customFormat="false" ht="12.75" hidden="false" customHeight="false" outlineLevel="0" collapsed="false">
      <c r="A79" s="30"/>
      <c r="B79" s="30"/>
      <c r="C79" s="30"/>
      <c r="D79" s="30"/>
      <c r="E79" s="30"/>
      <c r="F79" s="30"/>
      <c r="G79" s="30"/>
      <c r="H79" s="30"/>
      <c r="I79" s="30"/>
      <c r="J79" s="30"/>
      <c r="K79" s="30"/>
      <c r="L79" s="30"/>
      <c r="M79" s="30"/>
      <c r="N79" s="30"/>
      <c r="O79" s="30"/>
      <c r="P79" s="30"/>
      <c r="Q79" s="30"/>
      <c r="R79" s="30"/>
      <c r="S79" s="30"/>
      <c r="T79" s="30"/>
      <c r="U79" s="30"/>
      <c r="V79" s="30"/>
    </row>
    <row r="80" customFormat="false" ht="12.75" hidden="false" customHeight="false" outlineLevel="0" collapsed="false">
      <c r="A80" s="30"/>
      <c r="B80" s="30"/>
      <c r="C80" s="30"/>
      <c r="D80" s="30"/>
      <c r="E80" s="30"/>
      <c r="F80" s="30"/>
      <c r="G80" s="30"/>
      <c r="H80" s="30"/>
      <c r="I80" s="30"/>
      <c r="J80" s="30"/>
      <c r="K80" s="30"/>
      <c r="L80" s="30"/>
      <c r="M80" s="30"/>
      <c r="N80" s="30"/>
      <c r="O80" s="30"/>
      <c r="P80" s="30"/>
      <c r="Q80" s="30"/>
      <c r="R80" s="30"/>
      <c r="S80" s="30"/>
      <c r="T80" s="30"/>
      <c r="U80" s="30"/>
      <c r="V80" s="30"/>
    </row>
    <row r="81" customFormat="false" ht="12.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row>
    <row r="82" customFormat="false" ht="12.75" hidden="false" customHeight="false" outlineLevel="0" collapsed="false">
      <c r="A82" s="30"/>
      <c r="B82" s="30"/>
      <c r="C82" s="30"/>
      <c r="D82" s="30"/>
      <c r="E82" s="30"/>
      <c r="F82" s="30"/>
      <c r="G82" s="30"/>
      <c r="H82" s="30"/>
      <c r="I82" s="30"/>
      <c r="J82" s="30"/>
      <c r="K82" s="30"/>
      <c r="L82" s="30"/>
      <c r="M82" s="30"/>
      <c r="N82" s="30"/>
      <c r="O82" s="30"/>
      <c r="P82" s="30"/>
      <c r="Q82" s="30"/>
      <c r="R82" s="30"/>
      <c r="S82" s="30"/>
      <c r="T82" s="30"/>
      <c r="U82" s="30"/>
      <c r="V82" s="30"/>
    </row>
    <row r="83" customFormat="false" ht="12.75" hidden="false" customHeight="false" outlineLevel="0" collapsed="false">
      <c r="A83" s="30"/>
      <c r="B83" s="30"/>
      <c r="C83" s="30"/>
      <c r="D83" s="30"/>
      <c r="E83" s="30"/>
      <c r="F83" s="30"/>
      <c r="G83" s="30"/>
      <c r="H83" s="30"/>
      <c r="I83" s="30"/>
      <c r="J83" s="30"/>
      <c r="K83" s="30"/>
      <c r="L83" s="30"/>
      <c r="M83" s="30"/>
      <c r="N83" s="30"/>
      <c r="O83" s="30"/>
      <c r="P83" s="30"/>
      <c r="Q83" s="30"/>
      <c r="R83" s="30"/>
      <c r="S83" s="30"/>
      <c r="T83" s="30"/>
      <c r="U83" s="30"/>
      <c r="V83" s="30"/>
    </row>
    <row r="84" customFormat="false" ht="12.75" hidden="false" customHeight="false" outlineLevel="0" collapsed="false">
      <c r="A84" s="30"/>
      <c r="B84" s="30"/>
      <c r="C84" s="30"/>
      <c r="D84" s="30"/>
      <c r="E84" s="30"/>
      <c r="F84" s="30"/>
      <c r="G84" s="30"/>
      <c r="H84" s="30"/>
      <c r="I84" s="30"/>
      <c r="J84" s="30"/>
      <c r="K84" s="30"/>
      <c r="L84" s="30"/>
      <c r="M84" s="30"/>
      <c r="N84" s="30"/>
      <c r="O84" s="30"/>
      <c r="P84" s="30"/>
      <c r="Q84" s="30"/>
      <c r="R84" s="30"/>
      <c r="S84" s="30"/>
      <c r="T84" s="30"/>
      <c r="U84" s="30"/>
      <c r="V84" s="30"/>
    </row>
    <row r="85" customFormat="false" ht="12.75" hidden="false" customHeight="false" outlineLevel="0" collapsed="false">
      <c r="A85" s="30"/>
      <c r="B85" s="30"/>
      <c r="C85" s="30"/>
      <c r="D85" s="30"/>
      <c r="E85" s="30"/>
      <c r="F85" s="30"/>
      <c r="G85" s="30"/>
      <c r="H85" s="30"/>
      <c r="I85" s="30"/>
      <c r="J85" s="30"/>
      <c r="K85" s="30"/>
      <c r="L85" s="30"/>
      <c r="M85" s="30"/>
      <c r="N85" s="30"/>
      <c r="O85" s="30"/>
      <c r="P85" s="30"/>
      <c r="Q85" s="30"/>
      <c r="R85" s="30"/>
      <c r="S85" s="30"/>
      <c r="T85" s="30"/>
      <c r="U85" s="30"/>
      <c r="V85" s="30"/>
    </row>
    <row r="86" customFormat="false" ht="12.75" hidden="false" customHeight="false" outlineLevel="0" collapsed="false">
      <c r="A86" s="30"/>
      <c r="B86" s="30"/>
      <c r="C86" s="30"/>
      <c r="D86" s="30"/>
      <c r="E86" s="30"/>
      <c r="F86" s="30"/>
      <c r="G86" s="30"/>
      <c r="H86" s="30"/>
      <c r="I86" s="30"/>
      <c r="J86" s="30"/>
      <c r="K86" s="30"/>
      <c r="L86" s="30"/>
      <c r="M86" s="30"/>
      <c r="N86" s="30"/>
      <c r="O86" s="30"/>
      <c r="P86" s="30"/>
      <c r="Q86" s="30"/>
      <c r="R86" s="30"/>
      <c r="S86" s="30"/>
      <c r="T86" s="30"/>
      <c r="U86" s="30"/>
      <c r="V86" s="30"/>
    </row>
    <row r="87" customFormat="false" ht="12.75" hidden="false" customHeight="false" outlineLevel="0" collapsed="false">
      <c r="A87" s="30"/>
      <c r="B87" s="30"/>
      <c r="C87" s="30"/>
      <c r="D87" s="30"/>
      <c r="E87" s="30"/>
      <c r="F87" s="30"/>
      <c r="G87" s="30"/>
      <c r="H87" s="30"/>
      <c r="I87" s="30"/>
      <c r="J87" s="30"/>
      <c r="K87" s="30"/>
      <c r="L87" s="30"/>
      <c r="M87" s="30"/>
      <c r="N87" s="30"/>
      <c r="O87" s="30"/>
      <c r="P87" s="30"/>
      <c r="Q87" s="30"/>
      <c r="R87" s="30"/>
      <c r="S87" s="30"/>
      <c r="T87" s="30"/>
      <c r="U87" s="30"/>
      <c r="V87" s="30"/>
    </row>
    <row r="88" customFormat="false" ht="12.75" hidden="false" customHeight="false" outlineLevel="0" collapsed="false">
      <c r="A88" s="30"/>
      <c r="B88" s="30"/>
      <c r="C88" s="30"/>
      <c r="D88" s="30"/>
      <c r="E88" s="30"/>
      <c r="F88" s="30"/>
      <c r="G88" s="30"/>
      <c r="H88" s="30"/>
      <c r="I88" s="30"/>
      <c r="J88" s="30"/>
      <c r="K88" s="30"/>
      <c r="L88" s="30"/>
      <c r="M88" s="30"/>
      <c r="N88" s="30"/>
      <c r="O88" s="30"/>
      <c r="P88" s="30"/>
      <c r="Q88" s="30"/>
      <c r="R88" s="30"/>
      <c r="S88" s="30"/>
      <c r="T88" s="30"/>
      <c r="U88" s="30"/>
      <c r="V88" s="30"/>
    </row>
    <row r="89" customFormat="false" ht="12.75" hidden="false" customHeight="false" outlineLevel="0" collapsed="false">
      <c r="A89" s="30"/>
      <c r="B89" s="30"/>
      <c r="C89" s="30"/>
      <c r="D89" s="30"/>
      <c r="E89" s="30"/>
      <c r="F89" s="30"/>
      <c r="G89" s="30"/>
      <c r="H89" s="30"/>
      <c r="I89" s="30"/>
      <c r="J89" s="30"/>
      <c r="K89" s="30"/>
      <c r="L89" s="30"/>
      <c r="M89" s="30"/>
      <c r="N89" s="30"/>
      <c r="O89" s="30"/>
      <c r="P89" s="30"/>
      <c r="Q89" s="30"/>
      <c r="R89" s="30"/>
      <c r="S89" s="30"/>
      <c r="T89" s="30"/>
      <c r="U89" s="30"/>
      <c r="V89" s="30"/>
    </row>
    <row r="90" customFormat="false" ht="12.75" hidden="false" customHeight="false" outlineLevel="0" collapsed="false">
      <c r="A90" s="30"/>
      <c r="B90" s="30"/>
      <c r="C90" s="30"/>
      <c r="D90" s="30"/>
      <c r="E90" s="30"/>
      <c r="F90" s="30"/>
      <c r="G90" s="30"/>
      <c r="H90" s="30"/>
      <c r="I90" s="30"/>
      <c r="J90" s="30"/>
      <c r="K90" s="30"/>
      <c r="L90" s="30"/>
      <c r="M90" s="30"/>
      <c r="N90" s="30"/>
      <c r="O90" s="30"/>
      <c r="P90" s="30"/>
      <c r="Q90" s="30"/>
      <c r="R90" s="30"/>
      <c r="S90" s="30"/>
      <c r="T90" s="30"/>
      <c r="U90" s="30"/>
      <c r="V90" s="30"/>
    </row>
    <row r="91" customFormat="false" ht="12.75" hidden="false" customHeight="false" outlineLevel="0" collapsed="false">
      <c r="A91" s="30"/>
      <c r="B91" s="30"/>
      <c r="C91" s="30"/>
      <c r="D91" s="30"/>
      <c r="E91" s="30"/>
      <c r="F91" s="30"/>
      <c r="G91" s="30"/>
      <c r="H91" s="30"/>
      <c r="I91" s="30"/>
      <c r="J91" s="30"/>
      <c r="K91" s="30"/>
      <c r="L91" s="30"/>
      <c r="M91" s="30"/>
      <c r="N91" s="30"/>
      <c r="O91" s="30"/>
      <c r="P91" s="30"/>
      <c r="Q91" s="30"/>
      <c r="R91" s="30"/>
      <c r="S91" s="30"/>
      <c r="T91" s="30"/>
      <c r="U91" s="30"/>
      <c r="V91" s="30"/>
    </row>
    <row r="92" customFormat="false" ht="12.75" hidden="false" customHeight="false" outlineLevel="0" collapsed="false">
      <c r="A92" s="30"/>
      <c r="B92" s="30"/>
      <c r="C92" s="30"/>
      <c r="D92" s="30"/>
      <c r="E92" s="30"/>
      <c r="F92" s="30"/>
      <c r="G92" s="30"/>
      <c r="H92" s="30"/>
      <c r="I92" s="30"/>
      <c r="J92" s="30"/>
      <c r="K92" s="30"/>
      <c r="L92" s="30"/>
      <c r="M92" s="30"/>
      <c r="N92" s="30"/>
      <c r="O92" s="30"/>
      <c r="P92" s="30"/>
      <c r="Q92" s="30"/>
      <c r="R92" s="30"/>
      <c r="S92" s="30"/>
      <c r="T92" s="30"/>
      <c r="U92" s="30"/>
      <c r="V92" s="30"/>
    </row>
    <row r="93" customFormat="false" ht="12.75" hidden="false" customHeight="false" outlineLevel="0" collapsed="false">
      <c r="A93" s="30"/>
      <c r="B93" s="30"/>
      <c r="C93" s="30"/>
      <c r="D93" s="30"/>
      <c r="E93" s="30"/>
      <c r="F93" s="30"/>
      <c r="G93" s="30"/>
      <c r="H93" s="30"/>
      <c r="I93" s="30"/>
      <c r="J93" s="30"/>
      <c r="K93" s="30"/>
      <c r="L93" s="30"/>
      <c r="M93" s="30"/>
      <c r="N93" s="30"/>
      <c r="O93" s="30"/>
      <c r="P93" s="30"/>
      <c r="Q93" s="30"/>
      <c r="R93" s="30"/>
      <c r="S93" s="30"/>
      <c r="T93" s="30"/>
      <c r="U93" s="30"/>
      <c r="V93" s="30"/>
    </row>
    <row r="94" customFormat="false" ht="12.75" hidden="false" customHeight="false" outlineLevel="0" collapsed="false">
      <c r="A94" s="30"/>
      <c r="B94" s="30"/>
      <c r="C94" s="30"/>
      <c r="D94" s="30"/>
      <c r="E94" s="30"/>
      <c r="F94" s="30"/>
      <c r="G94" s="30"/>
      <c r="H94" s="30"/>
      <c r="I94" s="30"/>
      <c r="J94" s="30"/>
      <c r="K94" s="30"/>
      <c r="L94" s="30"/>
      <c r="M94" s="30"/>
      <c r="N94" s="30"/>
      <c r="O94" s="30"/>
      <c r="P94" s="30"/>
      <c r="Q94" s="30"/>
      <c r="R94" s="30"/>
      <c r="S94" s="30"/>
      <c r="T94" s="30"/>
      <c r="U94" s="30"/>
      <c r="V94" s="30"/>
    </row>
    <row r="95" customFormat="false" ht="12.75" hidden="false" customHeight="false" outlineLevel="0" collapsed="false">
      <c r="A95" s="30"/>
      <c r="B95" s="30"/>
      <c r="C95" s="30"/>
      <c r="D95" s="30"/>
      <c r="E95" s="30"/>
      <c r="F95" s="30"/>
      <c r="G95" s="30"/>
      <c r="H95" s="30"/>
      <c r="I95" s="30"/>
      <c r="J95" s="30"/>
      <c r="K95" s="30"/>
      <c r="L95" s="30"/>
      <c r="M95" s="30"/>
      <c r="N95" s="30"/>
      <c r="O95" s="30"/>
      <c r="P95" s="30"/>
      <c r="Q95" s="30"/>
      <c r="R95" s="30"/>
      <c r="S95" s="30"/>
      <c r="T95" s="30"/>
      <c r="U95" s="30"/>
      <c r="V95" s="30"/>
    </row>
    <row r="96" customFormat="false" ht="12.75" hidden="false" customHeight="false" outlineLevel="0" collapsed="false">
      <c r="A96" s="30" t="str">
        <f aca="false">CONCATENATE("Aggregate Private Capital Income, ",$A$1,", ",$A$2)</f>
        <v>Aggregate Private Capital Income, 0, 0</v>
      </c>
      <c r="B96" s="30"/>
      <c r="C96" s="30"/>
      <c r="D96" s="30"/>
      <c r="E96" s="30"/>
      <c r="F96" s="30"/>
      <c r="G96" s="30"/>
      <c r="H96" s="30"/>
      <c r="I96" s="30"/>
      <c r="J96" s="30"/>
      <c r="K96" s="30" t="str">
        <f aca="false">CONCATENATE("Per Capita Private Capital Income, ",$A$1,", ",$A$2)</f>
        <v>Per Capita Private Capital Income, 0, 0</v>
      </c>
      <c r="L96" s="30"/>
      <c r="M96" s="30"/>
      <c r="N96" s="30"/>
      <c r="O96" s="30"/>
      <c r="P96" s="30"/>
      <c r="Q96" s="30"/>
      <c r="R96" s="30"/>
      <c r="S96" s="30"/>
      <c r="T96" s="30"/>
      <c r="U96" s="30"/>
      <c r="V96" s="30"/>
    </row>
    <row r="97" customFormat="false" ht="12.75" hidden="false" customHeight="false" outlineLevel="0" collapsed="false">
      <c r="A97" s="30"/>
      <c r="B97" s="30"/>
      <c r="C97" s="30"/>
      <c r="D97" s="30"/>
      <c r="E97" s="30"/>
      <c r="F97" s="30"/>
      <c r="G97" s="30"/>
      <c r="H97" s="30"/>
      <c r="I97" s="30"/>
      <c r="J97" s="30"/>
      <c r="K97" s="30"/>
      <c r="L97" s="30"/>
      <c r="M97" s="30"/>
      <c r="N97" s="30"/>
      <c r="O97" s="30"/>
      <c r="P97" s="30"/>
      <c r="Q97" s="30"/>
      <c r="R97" s="30"/>
      <c r="S97" s="30"/>
      <c r="T97" s="30"/>
      <c r="U97" s="30"/>
      <c r="V97" s="30"/>
    </row>
    <row r="98" customFormat="false" ht="12.75" hidden="false" customHeight="false" outlineLevel="0" collapsed="false">
      <c r="A98" s="30"/>
      <c r="B98" s="30"/>
      <c r="C98" s="30"/>
      <c r="D98" s="30"/>
      <c r="E98" s="30"/>
      <c r="F98" s="30"/>
      <c r="G98" s="30"/>
      <c r="H98" s="30"/>
      <c r="I98" s="30"/>
      <c r="J98" s="30"/>
      <c r="K98" s="30"/>
      <c r="L98" s="30"/>
      <c r="M98" s="30"/>
      <c r="N98" s="30"/>
      <c r="O98" s="30"/>
      <c r="P98" s="30"/>
      <c r="Q98" s="30"/>
      <c r="R98" s="30"/>
      <c r="S98" s="30"/>
      <c r="T98" s="30"/>
      <c r="U98" s="30"/>
      <c r="V98" s="30"/>
    </row>
    <row r="99" customFormat="false" ht="12.75" hidden="false" customHeight="false" outlineLevel="0" collapsed="false">
      <c r="A99" s="30"/>
      <c r="B99" s="30"/>
      <c r="C99" s="30"/>
      <c r="D99" s="30"/>
      <c r="E99" s="30"/>
      <c r="F99" s="30"/>
      <c r="G99" s="30"/>
      <c r="H99" s="30"/>
      <c r="I99" s="30"/>
      <c r="J99" s="30"/>
      <c r="K99" s="30"/>
      <c r="L99" s="30"/>
      <c r="M99" s="30"/>
      <c r="N99" s="30"/>
      <c r="O99" s="30"/>
      <c r="P99" s="30"/>
      <c r="Q99" s="30"/>
      <c r="R99" s="30"/>
      <c r="S99" s="30"/>
      <c r="T99" s="30"/>
      <c r="U99" s="30"/>
      <c r="V99" s="30"/>
    </row>
    <row r="100" customFormat="false" ht="12.75" hidden="false" customHeight="fals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row>
    <row r="101" customFormat="false" ht="12.75" hidden="false" customHeight="false" outlineLevel="0" collapsed="false">
      <c r="A101" s="30"/>
      <c r="B101" s="30"/>
      <c r="C101" s="30"/>
      <c r="D101" s="30"/>
      <c r="E101" s="30"/>
      <c r="F101" s="30"/>
      <c r="G101" s="30"/>
      <c r="H101" s="30"/>
      <c r="I101" s="30"/>
      <c r="J101" s="30"/>
      <c r="K101" s="30"/>
      <c r="L101" s="30"/>
      <c r="M101" s="30"/>
      <c r="N101" s="30"/>
      <c r="O101" s="30"/>
      <c r="P101" s="30"/>
      <c r="Q101" s="30"/>
      <c r="R101" s="30"/>
      <c r="S101" s="30"/>
      <c r="T101" s="30"/>
      <c r="U101" s="30"/>
      <c r="V101" s="30"/>
    </row>
    <row r="102" customFormat="false" ht="12.75" hidden="false" customHeight="false" outlineLevel="0" collapsed="false">
      <c r="A102" s="30"/>
      <c r="B102" s="30"/>
      <c r="C102" s="30"/>
      <c r="D102" s="30"/>
      <c r="E102" s="30"/>
      <c r="F102" s="30"/>
      <c r="G102" s="30"/>
      <c r="H102" s="30"/>
      <c r="I102" s="30"/>
      <c r="J102" s="30"/>
      <c r="K102" s="30"/>
      <c r="L102" s="30"/>
      <c r="M102" s="30"/>
      <c r="N102" s="30"/>
      <c r="O102" s="30"/>
      <c r="P102" s="30"/>
      <c r="Q102" s="30"/>
      <c r="R102" s="30"/>
      <c r="S102" s="30"/>
      <c r="T102" s="30"/>
      <c r="U102" s="30"/>
      <c r="V102" s="30"/>
    </row>
    <row r="103" customFormat="false" ht="12.75" hidden="false" customHeight="false" outlineLevel="0" collapsed="false">
      <c r="A103" s="30"/>
      <c r="B103" s="30"/>
      <c r="C103" s="30"/>
      <c r="D103" s="30"/>
      <c r="E103" s="30"/>
      <c r="F103" s="30"/>
      <c r="G103" s="30"/>
      <c r="H103" s="30"/>
      <c r="I103" s="30"/>
      <c r="J103" s="30"/>
      <c r="K103" s="30"/>
      <c r="L103" s="30"/>
      <c r="M103" s="30"/>
      <c r="N103" s="30"/>
      <c r="O103" s="30"/>
      <c r="P103" s="30"/>
      <c r="Q103" s="30"/>
      <c r="R103" s="30"/>
      <c r="S103" s="30"/>
      <c r="T103" s="30"/>
      <c r="U103" s="30"/>
      <c r="V103" s="30"/>
    </row>
    <row r="104" customFormat="false" ht="12.75" hidden="false" customHeight="false" outlineLevel="0" collapsed="false">
      <c r="A104" s="30"/>
      <c r="B104" s="30"/>
      <c r="C104" s="30"/>
      <c r="D104" s="30"/>
      <c r="E104" s="30"/>
      <c r="F104" s="30"/>
      <c r="G104" s="30"/>
      <c r="H104" s="30"/>
      <c r="I104" s="30"/>
      <c r="J104" s="30"/>
      <c r="K104" s="30"/>
      <c r="L104" s="30"/>
      <c r="M104" s="30"/>
      <c r="N104" s="30"/>
      <c r="O104" s="30"/>
      <c r="P104" s="30"/>
      <c r="Q104" s="30"/>
      <c r="R104" s="30"/>
      <c r="S104" s="30"/>
      <c r="T104" s="30"/>
      <c r="U104" s="30"/>
      <c r="V104" s="30"/>
    </row>
    <row r="105" customFormat="false" ht="12.75" hidden="false" customHeight="false" outlineLevel="0" collapsed="false">
      <c r="A105" s="30"/>
      <c r="B105" s="30"/>
      <c r="C105" s="30"/>
      <c r="D105" s="30"/>
      <c r="E105" s="30"/>
      <c r="F105" s="30"/>
      <c r="G105" s="30"/>
      <c r="H105" s="30"/>
      <c r="I105" s="30"/>
      <c r="J105" s="30"/>
      <c r="K105" s="30"/>
      <c r="L105" s="30"/>
      <c r="M105" s="30"/>
      <c r="N105" s="30"/>
      <c r="O105" s="30"/>
      <c r="P105" s="30"/>
      <c r="Q105" s="30"/>
      <c r="R105" s="30"/>
      <c r="S105" s="30"/>
      <c r="T105" s="30"/>
      <c r="U105" s="30"/>
      <c r="V105" s="30"/>
    </row>
    <row r="106" customFormat="false" ht="12.75" hidden="false" customHeight="false" outlineLevel="0" collapsed="false">
      <c r="A106" s="30"/>
      <c r="B106" s="30"/>
      <c r="C106" s="30"/>
      <c r="D106" s="30"/>
      <c r="E106" s="30"/>
      <c r="F106" s="30"/>
      <c r="G106" s="30"/>
      <c r="H106" s="30"/>
      <c r="I106" s="30"/>
      <c r="J106" s="30"/>
      <c r="K106" s="30"/>
      <c r="L106" s="30"/>
      <c r="M106" s="30"/>
      <c r="N106" s="30"/>
      <c r="O106" s="30"/>
      <c r="P106" s="30"/>
      <c r="Q106" s="30"/>
      <c r="R106" s="30"/>
      <c r="S106" s="30"/>
      <c r="T106" s="30"/>
      <c r="U106" s="30"/>
      <c r="V106" s="30"/>
    </row>
    <row r="107" customFormat="false" ht="12.75" hidden="false" customHeight="false" outlineLevel="0" collapsed="false">
      <c r="A107" s="30"/>
      <c r="B107" s="30"/>
      <c r="C107" s="30"/>
      <c r="D107" s="30"/>
      <c r="E107" s="30"/>
      <c r="F107" s="30"/>
      <c r="G107" s="30"/>
      <c r="H107" s="30"/>
      <c r="I107" s="30"/>
      <c r="J107" s="30"/>
      <c r="K107" s="30"/>
      <c r="L107" s="30"/>
      <c r="M107" s="30"/>
      <c r="N107" s="30"/>
      <c r="O107" s="30"/>
      <c r="P107" s="30"/>
      <c r="Q107" s="30"/>
      <c r="R107" s="30"/>
      <c r="S107" s="30"/>
      <c r="T107" s="30"/>
      <c r="U107" s="30"/>
      <c r="V107" s="30"/>
    </row>
    <row r="108" customFormat="false" ht="12.75" hidden="false" customHeight="fals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row>
    <row r="109" customFormat="false" ht="12.75" hidden="false" customHeight="false" outlineLevel="0" collapsed="false">
      <c r="A109" s="30"/>
      <c r="B109" s="30"/>
      <c r="C109" s="30"/>
      <c r="D109" s="30"/>
      <c r="E109" s="30"/>
      <c r="F109" s="30"/>
      <c r="G109" s="30"/>
      <c r="H109" s="30"/>
      <c r="I109" s="30"/>
      <c r="J109" s="30"/>
      <c r="K109" s="30"/>
      <c r="L109" s="30"/>
      <c r="M109" s="30"/>
      <c r="N109" s="30"/>
      <c r="O109" s="30"/>
      <c r="P109" s="30"/>
      <c r="Q109" s="30"/>
      <c r="R109" s="30"/>
      <c r="S109" s="30"/>
      <c r="T109" s="30"/>
      <c r="U109" s="30"/>
      <c r="V109" s="30"/>
    </row>
    <row r="110" customFormat="false" ht="12.75" hidden="false" customHeight="false" outlineLevel="0" collapsed="false">
      <c r="A110" s="30"/>
      <c r="B110" s="30"/>
      <c r="C110" s="30"/>
      <c r="D110" s="30"/>
      <c r="E110" s="30"/>
      <c r="F110" s="30"/>
      <c r="G110" s="30"/>
      <c r="H110" s="30"/>
      <c r="I110" s="30"/>
      <c r="J110" s="30"/>
      <c r="K110" s="30"/>
      <c r="L110" s="30"/>
      <c r="M110" s="30"/>
      <c r="N110" s="30"/>
      <c r="O110" s="30"/>
      <c r="P110" s="30"/>
      <c r="Q110" s="30"/>
      <c r="R110" s="30"/>
      <c r="S110" s="30"/>
      <c r="T110" s="30"/>
      <c r="U110" s="30"/>
      <c r="V110" s="30"/>
    </row>
    <row r="111" customFormat="false" ht="12.75" hidden="false" customHeight="false" outlineLevel="0" collapsed="false">
      <c r="A111" s="30"/>
      <c r="B111" s="30"/>
      <c r="C111" s="30"/>
      <c r="D111" s="30"/>
      <c r="E111" s="30"/>
      <c r="F111" s="30"/>
      <c r="G111" s="30"/>
      <c r="H111" s="30"/>
      <c r="I111" s="30"/>
      <c r="J111" s="30"/>
      <c r="K111" s="30"/>
      <c r="L111" s="30"/>
      <c r="M111" s="30"/>
      <c r="N111" s="30"/>
      <c r="O111" s="30"/>
      <c r="P111" s="30"/>
      <c r="Q111" s="30"/>
      <c r="R111" s="30"/>
      <c r="S111" s="30"/>
      <c r="T111" s="30"/>
      <c r="U111" s="30"/>
      <c r="V111" s="30"/>
    </row>
    <row r="112" customFormat="false" ht="12.75" hidden="false" customHeight="false" outlineLevel="0" collapsed="false">
      <c r="A112" s="30"/>
      <c r="B112" s="30"/>
      <c r="C112" s="30"/>
      <c r="D112" s="30"/>
      <c r="E112" s="30"/>
      <c r="F112" s="30"/>
      <c r="G112" s="30"/>
      <c r="H112" s="30"/>
      <c r="I112" s="30"/>
      <c r="J112" s="30"/>
      <c r="K112" s="30"/>
      <c r="L112" s="30"/>
      <c r="M112" s="30"/>
      <c r="N112" s="30"/>
      <c r="O112" s="30"/>
      <c r="P112" s="30"/>
      <c r="Q112" s="30"/>
      <c r="R112" s="30"/>
      <c r="S112" s="30"/>
      <c r="T112" s="30"/>
      <c r="U112" s="30"/>
      <c r="V112" s="30"/>
    </row>
    <row r="113" customFormat="false" ht="12.75" hidden="false" customHeight="false" outlineLevel="0" collapsed="false">
      <c r="A113" s="30"/>
      <c r="B113" s="30"/>
      <c r="C113" s="30"/>
      <c r="D113" s="30"/>
      <c r="E113" s="30"/>
      <c r="F113" s="30"/>
      <c r="G113" s="30"/>
      <c r="H113" s="30"/>
      <c r="I113" s="30"/>
      <c r="J113" s="30"/>
      <c r="K113" s="30"/>
      <c r="L113" s="30"/>
      <c r="M113" s="30"/>
      <c r="N113" s="30"/>
      <c r="O113" s="30"/>
      <c r="P113" s="30"/>
      <c r="Q113" s="30"/>
      <c r="R113" s="30"/>
      <c r="S113" s="30"/>
      <c r="T113" s="30"/>
      <c r="U113" s="30"/>
      <c r="V113" s="30"/>
    </row>
    <row r="114" customFormat="false" ht="12.75" hidden="false" customHeight="false" outlineLevel="0" collapsed="false">
      <c r="A114" s="30"/>
      <c r="B114" s="30"/>
      <c r="C114" s="30"/>
      <c r="D114" s="30"/>
      <c r="E114" s="30"/>
      <c r="F114" s="30"/>
      <c r="G114" s="30"/>
      <c r="H114" s="30"/>
      <c r="I114" s="30"/>
      <c r="J114" s="30"/>
      <c r="K114" s="30"/>
      <c r="L114" s="30"/>
      <c r="M114" s="30"/>
      <c r="N114" s="30"/>
      <c r="O114" s="30"/>
      <c r="P114" s="30"/>
      <c r="Q114" s="30"/>
      <c r="R114" s="30"/>
      <c r="S114" s="30"/>
      <c r="T114" s="30"/>
      <c r="U114" s="30"/>
      <c r="V114" s="30"/>
    </row>
    <row r="115" customFormat="false" ht="12.75" hidden="false" customHeight="false" outlineLevel="0" collapsed="false">
      <c r="A115" s="30"/>
      <c r="B115" s="30"/>
      <c r="C115" s="30"/>
      <c r="D115" s="30"/>
      <c r="E115" s="30"/>
      <c r="F115" s="30"/>
      <c r="G115" s="30"/>
      <c r="H115" s="30"/>
      <c r="I115" s="30"/>
      <c r="J115" s="30"/>
      <c r="K115" s="30"/>
      <c r="L115" s="30"/>
      <c r="M115" s="30"/>
      <c r="N115" s="30"/>
      <c r="O115" s="30"/>
      <c r="P115" s="30"/>
      <c r="Q115" s="30"/>
      <c r="R115" s="30"/>
      <c r="S115" s="30"/>
      <c r="T115" s="30"/>
      <c r="U115" s="30"/>
      <c r="V115" s="30"/>
    </row>
    <row r="116" customFormat="false" ht="12.75" hidden="false" customHeight="false" outlineLevel="0" collapsed="false">
      <c r="A116" s="30"/>
      <c r="B116" s="30"/>
      <c r="C116" s="30"/>
      <c r="D116" s="30"/>
      <c r="E116" s="30"/>
      <c r="F116" s="30"/>
      <c r="G116" s="30"/>
      <c r="H116" s="30"/>
      <c r="I116" s="30"/>
      <c r="J116" s="30"/>
      <c r="K116" s="30"/>
      <c r="L116" s="30"/>
      <c r="M116" s="30"/>
      <c r="N116" s="30"/>
      <c r="O116" s="30"/>
      <c r="P116" s="30"/>
      <c r="Q116" s="30"/>
      <c r="R116" s="30"/>
      <c r="S116" s="30"/>
      <c r="T116" s="30"/>
      <c r="U116" s="30"/>
      <c r="V116" s="30"/>
    </row>
    <row r="117" customFormat="false" ht="12.75" hidden="false" customHeight="false" outlineLevel="0" collapsed="false">
      <c r="A117" s="30"/>
      <c r="B117" s="30"/>
      <c r="C117" s="30"/>
      <c r="D117" s="30"/>
      <c r="E117" s="30"/>
      <c r="F117" s="30"/>
      <c r="G117" s="30"/>
      <c r="H117" s="30"/>
      <c r="I117" s="30"/>
      <c r="J117" s="30"/>
      <c r="K117" s="30"/>
      <c r="L117" s="30"/>
      <c r="M117" s="30"/>
      <c r="N117" s="30"/>
      <c r="O117" s="30"/>
      <c r="P117" s="30"/>
      <c r="Q117" s="30"/>
      <c r="R117" s="30"/>
      <c r="S117" s="30"/>
      <c r="T117" s="30"/>
      <c r="U117" s="30"/>
      <c r="V117" s="30"/>
    </row>
    <row r="118" customFormat="false" ht="12.75" hidden="false" customHeight="fals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row>
    <row r="119" customFormat="false" ht="12.75" hidden="false" customHeight="false" outlineLevel="0" collapsed="false">
      <c r="A119" s="30"/>
      <c r="B119" s="30"/>
      <c r="C119" s="30"/>
      <c r="D119" s="30"/>
      <c r="E119" s="30"/>
      <c r="F119" s="30"/>
      <c r="G119" s="30"/>
      <c r="H119" s="30"/>
      <c r="I119" s="30"/>
      <c r="J119" s="30"/>
      <c r="K119" s="30"/>
      <c r="L119" s="30"/>
      <c r="M119" s="30"/>
      <c r="N119" s="30"/>
      <c r="O119" s="30"/>
      <c r="P119" s="30"/>
      <c r="Q119" s="30"/>
      <c r="R119" s="30"/>
      <c r="S119" s="30"/>
      <c r="T119" s="30"/>
      <c r="U119" s="30"/>
      <c r="V119" s="30"/>
    </row>
    <row r="120" customFormat="false" ht="12.75" hidden="false" customHeight="false" outlineLevel="0" collapsed="false">
      <c r="A120" s="30"/>
      <c r="B120" s="30"/>
      <c r="C120" s="30"/>
      <c r="D120" s="30"/>
      <c r="E120" s="30"/>
      <c r="F120" s="30"/>
      <c r="G120" s="30"/>
      <c r="H120" s="30"/>
      <c r="I120" s="30"/>
      <c r="J120" s="30"/>
      <c r="K120" s="30"/>
      <c r="L120" s="30"/>
      <c r="M120" s="30"/>
      <c r="N120" s="30"/>
      <c r="O120" s="30"/>
      <c r="P120" s="30"/>
      <c r="Q120" s="30"/>
      <c r="R120" s="30"/>
      <c r="S120" s="30"/>
      <c r="T120" s="30"/>
      <c r="U120" s="30"/>
      <c r="V120" s="30"/>
    </row>
  </sheetData>
  <mergeCells count="1">
    <mergeCell ref="H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0.56"/>
    <col collapsed="false" customWidth="true" hidden="false" outlineLevel="0" max="2" min="2" style="27" width="7.14"/>
    <col collapsed="false" customWidth="true" hidden="false" outlineLevel="0" max="3" min="3" style="27" width="12.56"/>
    <col collapsed="false" customWidth="true" hidden="false" outlineLevel="0" max="4" min="4" style="27" width="11.13"/>
    <col collapsed="false" customWidth="true" hidden="false" outlineLevel="0" max="6" min="5" style="27" width="13.28"/>
    <col collapsed="false" customWidth="true" hidden="false" outlineLevel="0" max="7" min="7" style="27" width="12.56"/>
    <col collapsed="false" customWidth="true" hidden="false" outlineLevel="0" max="8" min="8" style="27" width="73.56"/>
    <col collapsed="false" customWidth="false" hidden="false" outlineLevel="0" max="257" min="9" style="27" width="9.14"/>
  </cols>
  <sheetData>
    <row r="1" customFormat="false" ht="12.75" hidden="false" customHeight="false" outlineLevel="0" collapsed="false">
      <c r="A1" s="28" t="s">
        <v>25</v>
      </c>
      <c r="B1" s="28"/>
      <c r="C1" s="28" t="s">
        <v>26</v>
      </c>
      <c r="D1" s="29"/>
      <c r="E1" s="29"/>
      <c r="F1" s="29"/>
      <c r="G1" s="29"/>
      <c r="H1" s="29"/>
      <c r="I1" s="29"/>
      <c r="J1" s="29"/>
      <c r="K1" s="29"/>
      <c r="L1" s="29"/>
      <c r="M1" s="29"/>
      <c r="N1" s="29"/>
      <c r="O1" s="29"/>
      <c r="P1" s="30"/>
      <c r="Q1" s="30"/>
      <c r="R1" s="30"/>
      <c r="S1" s="30"/>
      <c r="T1" s="3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1"/>
      <c r="B2" s="31"/>
      <c r="C2" s="31"/>
      <c r="D2" s="30"/>
      <c r="E2" s="30"/>
      <c r="F2" s="30"/>
      <c r="G2" s="30"/>
      <c r="H2" s="30"/>
      <c r="I2" s="30"/>
      <c r="J2" s="30"/>
      <c r="K2" s="30"/>
      <c r="L2" s="30"/>
      <c r="M2" s="30"/>
      <c r="N2" s="30"/>
      <c r="O2" s="30"/>
      <c r="P2" s="30"/>
      <c r="Q2" s="30"/>
      <c r="R2" s="30"/>
      <c r="S2" s="30"/>
      <c r="T2" s="3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1" t="s">
        <v>27</v>
      </c>
      <c r="B3" s="30"/>
      <c r="D3" s="30"/>
      <c r="E3" s="30"/>
      <c r="F3" s="30"/>
      <c r="G3" s="30"/>
      <c r="H3" s="30"/>
      <c r="I3" s="30"/>
      <c r="J3" s="30"/>
      <c r="K3" s="30"/>
      <c r="L3" s="30"/>
      <c r="M3" s="30"/>
      <c r="N3" s="30"/>
      <c r="O3" s="30"/>
      <c r="P3" s="30"/>
      <c r="Q3" s="30"/>
      <c r="R3" s="30"/>
      <c r="S3" s="30"/>
      <c r="T3" s="3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1" t="s">
        <v>28</v>
      </c>
      <c r="B4" s="30"/>
      <c r="C4" s="32"/>
      <c r="D4" s="33"/>
      <c r="E4" s="30"/>
      <c r="F4" s="30"/>
      <c r="G4" s="30"/>
      <c r="H4" s="30"/>
      <c r="I4" s="30"/>
      <c r="J4" s="30"/>
      <c r="K4" s="30"/>
      <c r="L4" s="30"/>
      <c r="M4" s="30"/>
      <c r="N4" s="30"/>
      <c r="O4" s="30"/>
      <c r="P4" s="30"/>
      <c r="Q4" s="30"/>
      <c r="R4" s="30"/>
      <c r="S4" s="30"/>
      <c r="T4" s="3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31" t="s">
        <v>29</v>
      </c>
      <c r="B5" s="30"/>
      <c r="C5" s="34"/>
      <c r="D5" s="33"/>
      <c r="E5" s="35"/>
      <c r="F5" s="30"/>
      <c r="G5" s="30"/>
      <c r="H5" s="30"/>
      <c r="I5" s="30"/>
      <c r="J5" s="30"/>
      <c r="K5" s="30"/>
      <c r="L5" s="30"/>
      <c r="M5" s="30"/>
      <c r="N5" s="30"/>
      <c r="O5" s="30"/>
      <c r="P5" s="30"/>
      <c r="Q5" s="30"/>
      <c r="R5" s="30"/>
      <c r="S5" s="30"/>
      <c r="T5" s="3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31" t="s">
        <v>30</v>
      </c>
      <c r="B6" s="30"/>
      <c r="C6" s="36"/>
      <c r="D6" s="33"/>
      <c r="E6" s="35"/>
      <c r="F6" s="30"/>
      <c r="G6" s="30"/>
      <c r="H6" s="30"/>
      <c r="I6" s="30"/>
      <c r="J6" s="30"/>
      <c r="K6" s="30"/>
      <c r="L6" s="30"/>
      <c r="M6" s="30"/>
      <c r="N6" s="30"/>
      <c r="O6" s="30"/>
      <c r="P6" s="30"/>
      <c r="Q6" s="30"/>
      <c r="R6" s="30"/>
      <c r="S6" s="30"/>
      <c r="T6" s="3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30"/>
      <c r="B7" s="30"/>
      <c r="C7" s="30"/>
      <c r="D7" s="30"/>
      <c r="E7" s="30"/>
      <c r="F7" s="30"/>
      <c r="G7" s="30"/>
      <c r="H7" s="30"/>
      <c r="I7" s="30"/>
      <c r="J7" s="30"/>
      <c r="K7" s="30"/>
      <c r="L7" s="30"/>
      <c r="M7" s="30"/>
      <c r="N7" s="30"/>
      <c r="O7" s="30"/>
      <c r="P7" s="30"/>
      <c r="Q7" s="30"/>
      <c r="R7" s="30"/>
      <c r="S7" s="30"/>
      <c r="T7" s="3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t="s">
        <v>31</v>
      </c>
      <c r="B8" s="28"/>
      <c r="C8" s="37" t="s">
        <v>30</v>
      </c>
      <c r="D8" s="37" t="s">
        <v>32</v>
      </c>
      <c r="E8" s="37" t="s">
        <v>18</v>
      </c>
      <c r="F8" s="37" t="s">
        <v>17</v>
      </c>
      <c r="G8" s="37" t="s">
        <v>33</v>
      </c>
      <c r="H8" s="28" t="s">
        <v>34</v>
      </c>
      <c r="I8" s="29"/>
      <c r="J8" s="29"/>
      <c r="K8" s="29"/>
      <c r="L8" s="29"/>
      <c r="M8" s="29"/>
      <c r="N8" s="29"/>
      <c r="O8" s="29"/>
      <c r="P8" s="30"/>
      <c r="Q8" s="30"/>
      <c r="R8" s="30"/>
      <c r="S8" s="30"/>
      <c r="T8" s="3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8" t="s">
        <v>35</v>
      </c>
      <c r="B9" s="38"/>
      <c r="C9" s="33" t="n">
        <f aca="false">$C$6</f>
        <v>0</v>
      </c>
      <c r="D9" s="39" t="n">
        <f aca="false">D11+D18</f>
        <v>0</v>
      </c>
      <c r="E9" s="39" t="n">
        <f aca="false">E11+E18</f>
        <v>0</v>
      </c>
      <c r="F9" s="39" t="n">
        <f aca="false">F11+F18</f>
        <v>0</v>
      </c>
      <c r="G9" s="39" t="n">
        <f aca="false">G18</f>
        <v>0</v>
      </c>
      <c r="H9" s="30"/>
      <c r="I9" s="30"/>
      <c r="J9" s="30"/>
      <c r="K9" s="30"/>
      <c r="L9" s="30"/>
      <c r="M9" s="30"/>
      <c r="N9" s="30"/>
      <c r="O9" s="30"/>
      <c r="P9" s="30"/>
      <c r="Q9" s="30"/>
      <c r="R9" s="30"/>
      <c r="S9" s="30"/>
      <c r="T9" s="3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8"/>
      <c r="B10" s="38"/>
      <c r="C10" s="33"/>
      <c r="D10" s="39"/>
      <c r="E10" s="39"/>
      <c r="F10" s="39"/>
      <c r="G10" s="39"/>
      <c r="H10" s="30"/>
      <c r="I10" s="30"/>
      <c r="J10" s="30"/>
      <c r="K10" s="30"/>
      <c r="L10" s="30"/>
      <c r="M10" s="30"/>
      <c r="N10" s="30"/>
      <c r="O10" s="30"/>
      <c r="P10" s="30"/>
      <c r="Q10" s="30"/>
      <c r="R10" s="30"/>
      <c r="S10" s="30"/>
      <c r="T10" s="3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0" t="s">
        <v>36</v>
      </c>
      <c r="B11" s="30"/>
      <c r="C11" s="33" t="n">
        <f aca="false">$C$6</f>
        <v>0</v>
      </c>
      <c r="D11" s="40" t="n">
        <f aca="false">SUM(E11:G11)</f>
        <v>0</v>
      </c>
      <c r="E11" s="40" t="n">
        <f aca="false">SUM(E13:E16)</f>
        <v>0</v>
      </c>
      <c r="F11" s="33" t="n">
        <f aca="false">F12</f>
        <v>0</v>
      </c>
      <c r="G11" s="33" t="s">
        <v>37</v>
      </c>
      <c r="H11" s="31" t="s">
        <v>38</v>
      </c>
      <c r="I11" s="30"/>
      <c r="J11" s="30"/>
      <c r="K11" s="30"/>
      <c r="L11" s="30"/>
      <c r="M11" s="30"/>
      <c r="N11" s="30"/>
      <c r="O11" s="30"/>
      <c r="P11" s="30"/>
      <c r="Q11" s="30"/>
      <c r="R11" s="30"/>
      <c r="S11" s="30"/>
      <c r="T11" s="3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0" t="s">
        <v>39</v>
      </c>
      <c r="B12" s="30"/>
      <c r="C12" s="33" t="n">
        <f aca="false">$C$6</f>
        <v>0</v>
      </c>
      <c r="D12" s="40" t="n">
        <f aca="false">SUM(E12:G12)</f>
        <v>0</v>
      </c>
      <c r="E12" s="40" t="n">
        <f aca="false">E13+E14</f>
        <v>0</v>
      </c>
      <c r="F12" s="41"/>
      <c r="G12" s="33" t="s">
        <v>37</v>
      </c>
      <c r="H12" s="30" t="s">
        <v>40</v>
      </c>
      <c r="I12" s="30"/>
      <c r="J12" s="30"/>
      <c r="K12" s="30"/>
      <c r="L12" s="30"/>
      <c r="M12" s="30"/>
      <c r="N12" s="30"/>
      <c r="O12" s="30"/>
      <c r="P12" s="30"/>
      <c r="Q12" s="30"/>
      <c r="R12" s="30"/>
      <c r="S12" s="30"/>
      <c r="T12" s="3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0" t="s">
        <v>41</v>
      </c>
      <c r="B13" s="30"/>
      <c r="C13" s="33" t="n">
        <f aca="false">$C$6</f>
        <v>0</v>
      </c>
      <c r="D13" s="40" t="n">
        <f aca="false">SUM(E13:G13)</f>
        <v>0</v>
      </c>
      <c r="E13" s="42"/>
      <c r="F13" s="33" t="s">
        <v>37</v>
      </c>
      <c r="G13" s="33" t="s">
        <v>37</v>
      </c>
      <c r="H13" s="30" t="s">
        <v>42</v>
      </c>
      <c r="I13" s="30"/>
      <c r="J13" s="30"/>
      <c r="K13" s="30"/>
      <c r="L13" s="30"/>
      <c r="M13" s="30"/>
      <c r="N13" s="30"/>
      <c r="O13" s="30"/>
      <c r="P13" s="30"/>
      <c r="Q13" s="30"/>
      <c r="R13" s="30"/>
      <c r="S13" s="30"/>
      <c r="T13" s="3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0" t="s">
        <v>43</v>
      </c>
      <c r="B14" s="30"/>
      <c r="C14" s="33" t="n">
        <f aca="false">$C$6</f>
        <v>0</v>
      </c>
      <c r="D14" s="40" t="n">
        <f aca="false">SUM(E14:G14)</f>
        <v>0</v>
      </c>
      <c r="E14" s="42"/>
      <c r="F14" s="33" t="s">
        <v>37</v>
      </c>
      <c r="G14" s="33" t="s">
        <v>37</v>
      </c>
      <c r="H14" s="30" t="s">
        <v>44</v>
      </c>
      <c r="I14" s="30"/>
      <c r="J14" s="30"/>
      <c r="K14" s="30"/>
      <c r="L14" s="30"/>
      <c r="M14" s="30"/>
      <c r="N14" s="30"/>
      <c r="O14" s="30"/>
      <c r="P14" s="30"/>
      <c r="Q14" s="30"/>
      <c r="R14" s="30"/>
      <c r="S14" s="30"/>
      <c r="T14" s="3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0" t="s">
        <v>45</v>
      </c>
      <c r="B15" s="30"/>
      <c r="C15" s="33" t="n">
        <f aca="false">$C$6</f>
        <v>0</v>
      </c>
      <c r="D15" s="40" t="n">
        <f aca="false">SUM(E15:G15)</f>
        <v>0</v>
      </c>
      <c r="E15" s="42"/>
      <c r="F15" s="33" t="s">
        <v>37</v>
      </c>
      <c r="G15" s="33" t="s">
        <v>37</v>
      </c>
      <c r="H15" s="30" t="s">
        <v>46</v>
      </c>
      <c r="I15" s="30"/>
      <c r="J15" s="30"/>
      <c r="K15" s="30"/>
      <c r="L15" s="30"/>
      <c r="M15" s="30"/>
      <c r="N15" s="30"/>
      <c r="O15" s="30"/>
      <c r="P15" s="30"/>
      <c r="Q15" s="30"/>
      <c r="R15" s="30"/>
      <c r="S15" s="30"/>
      <c r="T15" s="3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30" t="s">
        <v>47</v>
      </c>
      <c r="B16" s="33"/>
      <c r="C16" s="33" t="n">
        <f aca="false">$C$6</f>
        <v>0</v>
      </c>
      <c r="D16" s="40" t="n">
        <f aca="false">SUM(E16:G16)</f>
        <v>0</v>
      </c>
      <c r="E16" s="42"/>
      <c r="F16" s="33" t="s">
        <v>37</v>
      </c>
      <c r="G16" s="33" t="s">
        <v>37</v>
      </c>
      <c r="H16" s="43" t="s">
        <v>48</v>
      </c>
      <c r="I16" s="30"/>
      <c r="J16" s="30"/>
      <c r="K16" s="30"/>
      <c r="L16" s="30"/>
      <c r="M16" s="30"/>
      <c r="N16" s="30"/>
      <c r="O16" s="30"/>
      <c r="P16" s="30"/>
      <c r="Q16" s="30"/>
      <c r="R16" s="30"/>
      <c r="S16" s="30"/>
      <c r="T16" s="3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0"/>
      <c r="B17" s="33"/>
      <c r="C17" s="33"/>
      <c r="D17" s="40"/>
      <c r="E17" s="40"/>
      <c r="F17" s="33"/>
      <c r="G17" s="33"/>
      <c r="H17" s="43"/>
      <c r="I17" s="30"/>
      <c r="J17" s="30"/>
      <c r="K17" s="30"/>
      <c r="L17" s="30"/>
      <c r="M17" s="30"/>
      <c r="N17" s="30"/>
      <c r="O17" s="30"/>
      <c r="P17" s="30"/>
      <c r="Q17" s="30"/>
      <c r="R17" s="30"/>
      <c r="S17" s="30"/>
      <c r="T17" s="3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0" t="s">
        <v>49</v>
      </c>
      <c r="B18" s="33"/>
      <c r="C18" s="33" t="n">
        <f aca="false">$C$6</f>
        <v>0</v>
      </c>
      <c r="D18" s="40" t="n">
        <f aca="false">SUM(E18:G18)</f>
        <v>0</v>
      </c>
      <c r="E18" s="40" t="n">
        <f aca="false">E19+E20</f>
        <v>0</v>
      </c>
      <c r="F18" s="40" t="n">
        <f aca="false">F19+F20</f>
        <v>0</v>
      </c>
      <c r="G18" s="40" t="n">
        <f aca="false">G19+G20</f>
        <v>0</v>
      </c>
      <c r="H18" s="43"/>
      <c r="I18" s="30"/>
      <c r="J18" s="30"/>
      <c r="K18" s="30"/>
      <c r="L18" s="30"/>
      <c r="M18" s="30"/>
      <c r="N18" s="30"/>
      <c r="O18" s="30"/>
      <c r="P18" s="30"/>
      <c r="Q18" s="30"/>
      <c r="R18" s="30"/>
      <c r="S18" s="30"/>
      <c r="T18" s="3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0" t="s">
        <v>50</v>
      </c>
      <c r="B19" s="33"/>
      <c r="C19" s="33" t="n">
        <f aca="false">$C$6</f>
        <v>0</v>
      </c>
      <c r="D19" s="40" t="n">
        <f aca="false">SUM(E19:G19)</f>
        <v>0</v>
      </c>
      <c r="E19" s="40" t="n">
        <f aca="false">SUM(E22,E27,E30,E33,E36,)</f>
        <v>0</v>
      </c>
      <c r="F19" s="40" t="n">
        <f aca="false">SUM(F22,F27,F30,F33,F36,)</f>
        <v>0</v>
      </c>
      <c r="G19" s="40" t="n">
        <f aca="false">SUM(G22,G27,G30,G33,G36,)</f>
        <v>0</v>
      </c>
      <c r="H19" s="30"/>
      <c r="I19" s="30"/>
      <c r="J19" s="30"/>
      <c r="K19" s="30"/>
      <c r="L19" s="30"/>
      <c r="M19" s="30"/>
      <c r="N19" s="30"/>
      <c r="O19" s="30"/>
      <c r="P19" s="30"/>
      <c r="Q19" s="30"/>
      <c r="R19" s="30"/>
      <c r="S19" s="30"/>
      <c r="T19" s="3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0" t="s">
        <v>51</v>
      </c>
      <c r="B20" s="33"/>
      <c r="C20" s="33" t="n">
        <f aca="false">$C$6</f>
        <v>0</v>
      </c>
      <c r="D20" s="40" t="n">
        <f aca="false">SUM(E20:G20)</f>
        <v>0</v>
      </c>
      <c r="E20" s="40" t="n">
        <f aca="false">SUM(E23,E28,E31,E34,E37,)</f>
        <v>0</v>
      </c>
      <c r="F20" s="40" t="n">
        <f aca="false">SUM(F23,F28,F31,F34,F37,)</f>
        <v>0</v>
      </c>
      <c r="G20" s="40" t="n">
        <f aca="false">SUM(G23,G28,G31,G34,G37,)</f>
        <v>0</v>
      </c>
      <c r="H20" s="30"/>
      <c r="I20" s="30"/>
      <c r="J20" s="30"/>
      <c r="K20" s="30"/>
      <c r="L20" s="30"/>
      <c r="M20" s="30"/>
      <c r="N20" s="30"/>
      <c r="O20" s="30"/>
      <c r="P20" s="30"/>
      <c r="Q20" s="30"/>
      <c r="R20" s="30"/>
      <c r="S20" s="30"/>
      <c r="T20" s="3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0" t="s">
        <v>52</v>
      </c>
      <c r="B21" s="33"/>
      <c r="C21" s="33" t="n">
        <f aca="false">$C$6</f>
        <v>0</v>
      </c>
      <c r="D21" s="40" t="n">
        <f aca="false">SUM(E21:G21)</f>
        <v>0</v>
      </c>
      <c r="E21" s="40" t="n">
        <f aca="false">E22+E23</f>
        <v>0</v>
      </c>
      <c r="F21" s="40" t="n">
        <f aca="false">F22+F23</f>
        <v>0</v>
      </c>
      <c r="G21" s="40" t="n">
        <f aca="false">G22+G23</f>
        <v>0</v>
      </c>
      <c r="H21" s="30"/>
      <c r="I21" s="30"/>
      <c r="J21" s="30"/>
      <c r="K21" s="30"/>
      <c r="L21" s="30"/>
      <c r="M21" s="30"/>
      <c r="N21" s="30"/>
      <c r="O21" s="30"/>
      <c r="P21" s="30"/>
      <c r="Q21" s="30"/>
      <c r="R21" s="30"/>
      <c r="S21" s="30"/>
      <c r="T21" s="3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30" t="s">
        <v>53</v>
      </c>
      <c r="B22" s="33"/>
      <c r="C22" s="33" t="n">
        <f aca="false">$C$6</f>
        <v>0</v>
      </c>
      <c r="D22" s="40" t="n">
        <f aca="false">SUM(E22:G22)</f>
        <v>0</v>
      </c>
      <c r="E22" s="42"/>
      <c r="F22" s="41"/>
      <c r="G22" s="44"/>
      <c r="H22" s="45" t="s">
        <v>54</v>
      </c>
      <c r="I22" s="45"/>
      <c r="J22" s="45"/>
      <c r="K22" s="33"/>
      <c r="L22" s="30"/>
      <c r="M22" s="30"/>
      <c r="N22" s="30"/>
      <c r="O22" s="30"/>
      <c r="P22" s="30"/>
      <c r="Q22" s="30"/>
      <c r="R22" s="30"/>
      <c r="S22" s="30"/>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30" t="s">
        <v>55</v>
      </c>
      <c r="B23" s="33"/>
      <c r="C23" s="33" t="n">
        <f aca="false">$C$6</f>
        <v>0</v>
      </c>
      <c r="D23" s="40" t="n">
        <f aca="false">SUM(E23:G23)</f>
        <v>0</v>
      </c>
      <c r="E23" s="42"/>
      <c r="F23" s="41"/>
      <c r="G23" s="44"/>
      <c r="H23" s="45"/>
      <c r="I23" s="45"/>
      <c r="J23" s="45"/>
      <c r="K23" s="33"/>
      <c r="L23" s="30"/>
      <c r="M23" s="30"/>
      <c r="N23" s="30"/>
      <c r="O23" s="30"/>
      <c r="P23" s="30"/>
      <c r="Q23" s="30"/>
      <c r="R23" s="30"/>
      <c r="S23" s="30"/>
      <c r="T23" s="3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30" t="s">
        <v>56</v>
      </c>
      <c r="B24" s="33"/>
      <c r="C24" s="33" t="n">
        <f aca="false">$C$6</f>
        <v>0</v>
      </c>
      <c r="D24" s="30"/>
      <c r="E24" s="42"/>
      <c r="F24" s="33" t="s">
        <v>37</v>
      </c>
      <c r="G24" s="33" t="s">
        <v>37</v>
      </c>
      <c r="H24" s="45"/>
      <c r="I24" s="45"/>
      <c r="J24" s="45"/>
      <c r="K24" s="30"/>
      <c r="L24" s="30"/>
      <c r="M24" s="30"/>
      <c r="N24" s="30"/>
      <c r="O24" s="30"/>
      <c r="P24" s="30"/>
      <c r="Q24" s="30"/>
      <c r="R24" s="30"/>
      <c r="S24" s="30"/>
      <c r="T24" s="3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30" t="s">
        <v>57</v>
      </c>
      <c r="B25" s="33"/>
      <c r="C25" s="33" t="n">
        <f aca="false">$C$6</f>
        <v>0</v>
      </c>
      <c r="D25" s="30"/>
      <c r="E25" s="42"/>
      <c r="F25" s="33" t="s">
        <v>37</v>
      </c>
      <c r="G25" s="33" t="s">
        <v>37</v>
      </c>
      <c r="H25" s="30" t="s">
        <v>58</v>
      </c>
      <c r="I25" s="30"/>
      <c r="J25" s="30"/>
      <c r="K25" s="30"/>
      <c r="L25" s="30"/>
      <c r="M25" s="30"/>
      <c r="N25" s="30"/>
      <c r="O25" s="30"/>
      <c r="P25" s="30"/>
      <c r="Q25" s="30"/>
      <c r="R25" s="30"/>
      <c r="S25" s="30"/>
      <c r="T25" s="3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30" t="s">
        <v>59</v>
      </c>
      <c r="B26" s="33"/>
      <c r="C26" s="33" t="n">
        <f aca="false">$C$6</f>
        <v>0</v>
      </c>
      <c r="D26" s="40" t="n">
        <f aca="false">SUM(E26:G26)</f>
        <v>0</v>
      </c>
      <c r="E26" s="40" t="n">
        <f aca="false">E27+E28</f>
        <v>0</v>
      </c>
      <c r="F26" s="40" t="n">
        <f aca="false">F27+F28</f>
        <v>0</v>
      </c>
      <c r="G26" s="40" t="n">
        <f aca="false">G27+G28</f>
        <v>0</v>
      </c>
      <c r="H26" s="46"/>
      <c r="I26" s="30"/>
      <c r="J26" s="30"/>
      <c r="K26" s="30"/>
      <c r="L26" s="30"/>
      <c r="M26" s="30"/>
      <c r="N26" s="30"/>
      <c r="O26" s="30"/>
      <c r="P26" s="30"/>
      <c r="Q26" s="30"/>
      <c r="R26" s="30"/>
      <c r="S26" s="30"/>
      <c r="T26" s="3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0" t="s">
        <v>60</v>
      </c>
      <c r="B27" s="33"/>
      <c r="C27" s="33" t="n">
        <f aca="false">$C$6</f>
        <v>0</v>
      </c>
      <c r="D27" s="40" t="n">
        <f aca="false">SUM(E27:G27)</f>
        <v>0</v>
      </c>
      <c r="E27" s="42"/>
      <c r="F27" s="41"/>
      <c r="G27" s="44"/>
      <c r="H27" s="47" t="s">
        <v>61</v>
      </c>
      <c r="I27" s="30"/>
      <c r="J27" s="30"/>
      <c r="K27" s="30"/>
      <c r="L27" s="30"/>
      <c r="M27" s="30"/>
      <c r="N27" s="30"/>
      <c r="O27" s="30"/>
      <c r="P27" s="30"/>
      <c r="Q27" s="30"/>
      <c r="R27" s="30"/>
      <c r="S27" s="30"/>
      <c r="T27" s="3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30" t="s">
        <v>62</v>
      </c>
      <c r="B28" s="33"/>
      <c r="C28" s="33" t="n">
        <f aca="false">$C$6</f>
        <v>0</v>
      </c>
      <c r="D28" s="40" t="n">
        <f aca="false">SUM(E28:G28)</f>
        <v>0</v>
      </c>
      <c r="E28" s="42"/>
      <c r="F28" s="41"/>
      <c r="G28" s="44"/>
      <c r="H28" s="47"/>
      <c r="I28" s="30"/>
      <c r="J28" s="30"/>
      <c r="K28" s="30"/>
      <c r="L28" s="30"/>
      <c r="M28" s="30"/>
      <c r="N28" s="30"/>
      <c r="O28" s="30"/>
      <c r="P28" s="30"/>
      <c r="Q28" s="30"/>
      <c r="R28" s="30"/>
      <c r="S28" s="30"/>
      <c r="T28" s="3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0" t="s">
        <v>63</v>
      </c>
      <c r="B29" s="33"/>
      <c r="C29" s="33" t="n">
        <f aca="false">$C$6</f>
        <v>0</v>
      </c>
      <c r="D29" s="40" t="n">
        <f aca="false">SUM(E29:G29)</f>
        <v>0</v>
      </c>
      <c r="E29" s="40" t="n">
        <f aca="false">E30+E31</f>
        <v>0</v>
      </c>
      <c r="F29" s="40" t="n">
        <f aca="false">F30+F31</f>
        <v>0</v>
      </c>
      <c r="G29" s="40" t="n">
        <f aca="false">G30+G31</f>
        <v>0</v>
      </c>
      <c r="H29" s="47"/>
      <c r="I29" s="30"/>
      <c r="J29" s="30"/>
      <c r="K29" s="30"/>
      <c r="L29" s="30"/>
      <c r="M29" s="30"/>
      <c r="N29" s="30"/>
      <c r="O29" s="30"/>
      <c r="P29" s="30"/>
      <c r="Q29" s="30"/>
      <c r="R29" s="30"/>
      <c r="S29" s="30"/>
      <c r="T29" s="3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0" t="s">
        <v>60</v>
      </c>
      <c r="B30" s="33"/>
      <c r="C30" s="33" t="n">
        <f aca="false">$C$6</f>
        <v>0</v>
      </c>
      <c r="D30" s="40" t="n">
        <f aca="false">SUM(E30:G30)</f>
        <v>0</v>
      </c>
      <c r="E30" s="42"/>
      <c r="F30" s="48"/>
      <c r="G30" s="44"/>
      <c r="H30" s="47" t="s">
        <v>64</v>
      </c>
      <c r="I30" s="30"/>
      <c r="J30" s="30"/>
      <c r="K30" s="30"/>
      <c r="L30" s="30"/>
      <c r="M30" s="30"/>
      <c r="N30" s="30"/>
      <c r="O30" s="30"/>
      <c r="P30" s="30"/>
      <c r="Q30" s="30"/>
      <c r="R30" s="30"/>
      <c r="S30" s="30"/>
      <c r="T30" s="3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0" t="s">
        <v>62</v>
      </c>
      <c r="B31" s="33"/>
      <c r="C31" s="33" t="n">
        <f aca="false">$C$6</f>
        <v>0</v>
      </c>
      <c r="D31" s="40" t="n">
        <f aca="false">SUM(E31:G31)</f>
        <v>0</v>
      </c>
      <c r="E31" s="42"/>
      <c r="F31" s="48"/>
      <c r="G31" s="44"/>
      <c r="H31" s="47"/>
      <c r="I31" s="30"/>
      <c r="J31" s="30"/>
      <c r="K31" s="30"/>
      <c r="L31" s="30"/>
      <c r="M31" s="30"/>
      <c r="N31" s="30"/>
      <c r="O31" s="30"/>
      <c r="P31" s="30"/>
      <c r="Q31" s="30"/>
      <c r="R31" s="30"/>
      <c r="S31" s="30"/>
      <c r="T31" s="3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30" t="s">
        <v>65</v>
      </c>
      <c r="B32" s="33"/>
      <c r="C32" s="33" t="n">
        <f aca="false">$C$6</f>
        <v>0</v>
      </c>
      <c r="D32" s="40" t="n">
        <f aca="false">SUM(E32:G32)</f>
        <v>0</v>
      </c>
      <c r="E32" s="40" t="n">
        <f aca="false">E33+E34</f>
        <v>0</v>
      </c>
      <c r="F32" s="40" t="n">
        <f aca="false">F33+F34</f>
        <v>0</v>
      </c>
      <c r="G32" s="40" t="n">
        <f aca="false">G33+G34</f>
        <v>0</v>
      </c>
      <c r="H32" s="47"/>
      <c r="I32" s="30"/>
      <c r="J32" s="30"/>
      <c r="K32" s="30"/>
      <c r="L32" s="30"/>
      <c r="M32" s="30"/>
      <c r="N32" s="30"/>
      <c r="O32" s="30"/>
      <c r="P32" s="30"/>
      <c r="Q32" s="30"/>
      <c r="R32" s="30"/>
      <c r="S32" s="30"/>
      <c r="T32" s="3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30" t="s">
        <v>60</v>
      </c>
      <c r="B33" s="33"/>
      <c r="C33" s="33" t="n">
        <f aca="false">$C$6</f>
        <v>0</v>
      </c>
      <c r="D33" s="40" t="n">
        <f aca="false">SUM(E33:G33)</f>
        <v>0</v>
      </c>
      <c r="E33" s="42"/>
      <c r="F33" s="41"/>
      <c r="G33" s="44"/>
      <c r="H33" s="47" t="s">
        <v>66</v>
      </c>
      <c r="I33" s="30"/>
      <c r="J33" s="30"/>
      <c r="K33" s="30"/>
      <c r="L33" s="30"/>
      <c r="M33" s="30"/>
      <c r="N33" s="30"/>
      <c r="O33" s="30"/>
      <c r="P33" s="30"/>
      <c r="Q33" s="30"/>
      <c r="R33" s="30"/>
      <c r="S33" s="30"/>
      <c r="T33" s="3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30" t="s">
        <v>62</v>
      </c>
      <c r="B34" s="33"/>
      <c r="C34" s="33" t="n">
        <f aca="false">$C$6</f>
        <v>0</v>
      </c>
      <c r="D34" s="40" t="n">
        <f aca="false">SUM(E34:G34)</f>
        <v>0</v>
      </c>
      <c r="E34" s="42"/>
      <c r="F34" s="41"/>
      <c r="G34" s="44"/>
      <c r="H34" s="47"/>
      <c r="I34" s="30"/>
      <c r="J34" s="30"/>
      <c r="K34" s="30"/>
      <c r="L34" s="30"/>
      <c r="M34" s="30"/>
      <c r="N34" s="30"/>
      <c r="O34" s="30"/>
      <c r="P34" s="30"/>
      <c r="Q34" s="30"/>
      <c r="R34" s="30"/>
      <c r="S34" s="30"/>
      <c r="T34" s="3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30" t="s">
        <v>67</v>
      </c>
      <c r="B35" s="30"/>
      <c r="C35" s="33" t="n">
        <f aca="false">$C$6</f>
        <v>0</v>
      </c>
      <c r="D35" s="40" t="n">
        <f aca="false">SUM(E35:G35)</f>
        <v>0</v>
      </c>
      <c r="E35" s="40" t="n">
        <f aca="false">E36+E37</f>
        <v>0</v>
      </c>
      <c r="F35" s="40" t="n">
        <f aca="false">F36+F37</f>
        <v>0</v>
      </c>
      <c r="G35" s="49" t="s">
        <v>37</v>
      </c>
      <c r="H35" s="47"/>
      <c r="I35" s="30"/>
      <c r="J35" s="30"/>
      <c r="K35" s="30"/>
      <c r="L35" s="30"/>
      <c r="M35" s="30"/>
      <c r="N35" s="30"/>
      <c r="O35" s="30"/>
      <c r="P35" s="30"/>
      <c r="Q35" s="30"/>
      <c r="R35" s="30"/>
      <c r="S35" s="30"/>
      <c r="T35" s="3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30" t="s">
        <v>60</v>
      </c>
      <c r="B36" s="30"/>
      <c r="C36" s="33" t="n">
        <f aca="false">$C$6</f>
        <v>0</v>
      </c>
      <c r="D36" s="40" t="n">
        <f aca="false">E36</f>
        <v>0</v>
      </c>
      <c r="E36" s="44"/>
      <c r="F36" s="50"/>
      <c r="G36" s="49" t="s">
        <v>37</v>
      </c>
      <c r="H36" s="47" t="s">
        <v>68</v>
      </c>
      <c r="I36" s="30"/>
      <c r="J36" s="30"/>
      <c r="K36" s="30"/>
      <c r="L36" s="30"/>
      <c r="M36" s="30"/>
      <c r="N36" s="30"/>
      <c r="O36" s="30"/>
      <c r="P36" s="30"/>
      <c r="Q36" s="30"/>
      <c r="R36" s="30"/>
      <c r="S36" s="30"/>
      <c r="T36" s="3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30" t="s">
        <v>62</v>
      </c>
      <c r="B37" s="30"/>
      <c r="C37" s="33" t="n">
        <f aca="false">$C$6</f>
        <v>0</v>
      </c>
      <c r="D37" s="40" t="n">
        <f aca="false">SUM(E37:G37)</f>
        <v>0</v>
      </c>
      <c r="E37" s="44"/>
      <c r="F37" s="50"/>
      <c r="G37" s="49" t="s">
        <v>37</v>
      </c>
      <c r="H37" s="47"/>
      <c r="I37" s="30"/>
      <c r="J37" s="30"/>
      <c r="K37" s="30"/>
      <c r="L37" s="30"/>
      <c r="M37" s="30"/>
      <c r="N37" s="30"/>
      <c r="O37" s="30"/>
      <c r="P37" s="30"/>
      <c r="Q37" s="30"/>
      <c r="R37" s="30"/>
      <c r="S37" s="30"/>
      <c r="T37" s="3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0"/>
      <c r="B38" s="30"/>
      <c r="C38" s="33"/>
      <c r="D38" s="40"/>
      <c r="E38" s="44"/>
      <c r="F38" s="50"/>
      <c r="G38" s="49"/>
      <c r="H38" s="47"/>
      <c r="I38" s="30"/>
      <c r="J38" s="30"/>
      <c r="K38" s="30"/>
      <c r="L38" s="30"/>
      <c r="M38" s="30"/>
      <c r="N38" s="30"/>
      <c r="O38" s="30"/>
      <c r="P38" s="30"/>
      <c r="Q38" s="30"/>
      <c r="R38" s="30"/>
      <c r="S38" s="30"/>
      <c r="T38" s="3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30" t="s">
        <v>69</v>
      </c>
      <c r="B39" s="30"/>
      <c r="C39" s="33" t="n">
        <f aca="false">$C$6</f>
        <v>0</v>
      </c>
      <c r="D39" s="40" t="n">
        <f aca="false">SUM(E39:G39)</f>
        <v>0</v>
      </c>
      <c r="E39" s="44"/>
      <c r="F39" s="50"/>
      <c r="G39" s="44"/>
      <c r="H39" s="51" t="s">
        <v>70</v>
      </c>
      <c r="I39" s="30"/>
      <c r="J39" s="30"/>
      <c r="K39" s="30"/>
      <c r="L39" s="30"/>
      <c r="M39" s="30"/>
      <c r="N39" s="30"/>
      <c r="O39" s="30"/>
      <c r="P39" s="30"/>
      <c r="Q39" s="30"/>
      <c r="R39" s="30"/>
      <c r="S39" s="30"/>
      <c r="T39" s="3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0"/>
      <c r="B40" s="30"/>
      <c r="C40" s="33"/>
      <c r="D40" s="40"/>
      <c r="E40" s="49"/>
      <c r="F40" s="52"/>
      <c r="G40" s="49"/>
      <c r="H40" s="51"/>
      <c r="I40" s="30"/>
      <c r="J40" s="30"/>
      <c r="K40" s="30"/>
      <c r="L40" s="30"/>
      <c r="M40" s="30"/>
      <c r="N40" s="30"/>
      <c r="O40" s="30"/>
      <c r="P40" s="30"/>
      <c r="Q40" s="30"/>
      <c r="R40" s="30"/>
      <c r="S40" s="30"/>
      <c r="T40" s="3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30" t="s">
        <v>71</v>
      </c>
      <c r="B41" s="30"/>
      <c r="C41" s="33" t="n">
        <f aca="false">$C$6</f>
        <v>0</v>
      </c>
      <c r="D41" s="40" t="n">
        <f aca="false">SUM(E41:G41)</f>
        <v>0</v>
      </c>
      <c r="E41" s="40" t="n">
        <f aca="false">E42+E43</f>
        <v>0</v>
      </c>
      <c r="F41" s="40" t="n">
        <f aca="false">F42+F43</f>
        <v>0</v>
      </c>
      <c r="G41" s="40" t="n">
        <f aca="false">G42+G43</f>
        <v>0</v>
      </c>
      <c r="H41" s="31" t="s">
        <v>72</v>
      </c>
      <c r="I41" s="30"/>
      <c r="J41" s="30"/>
      <c r="K41" s="30"/>
      <c r="L41" s="30"/>
      <c r="M41" s="30"/>
      <c r="N41" s="30"/>
      <c r="O41" s="30"/>
      <c r="P41" s="30"/>
      <c r="Q41" s="30"/>
      <c r="R41" s="30"/>
      <c r="S41" s="30"/>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30" t="s">
        <v>73</v>
      </c>
      <c r="B42" s="30"/>
      <c r="C42" s="33" t="n">
        <f aca="false">$C$6</f>
        <v>0</v>
      </c>
      <c r="D42" s="40" t="n">
        <f aca="false">SUM(E42:G42)</f>
        <v>0</v>
      </c>
      <c r="E42" s="50"/>
      <c r="F42" s="50"/>
      <c r="G42" s="50"/>
      <c r="H42" s="30" t="s">
        <v>74</v>
      </c>
      <c r="I42" s="30"/>
      <c r="J42" s="30"/>
      <c r="K42" s="30"/>
      <c r="L42" s="30"/>
      <c r="M42" s="30"/>
      <c r="N42" s="30"/>
      <c r="O42" s="30"/>
      <c r="P42" s="30"/>
      <c r="Q42" s="30"/>
      <c r="R42" s="30"/>
      <c r="S42" s="30"/>
      <c r="T42" s="3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30" t="s">
        <v>75</v>
      </c>
      <c r="B43" s="30"/>
      <c r="C43" s="33" t="n">
        <f aca="false">$C$6</f>
        <v>0</v>
      </c>
      <c r="D43" s="40" t="n">
        <f aca="false">SUM(E43:G43)</f>
        <v>0</v>
      </c>
      <c r="E43" s="50"/>
      <c r="F43" s="50"/>
      <c r="G43" s="50"/>
      <c r="H43" s="30" t="s">
        <v>76</v>
      </c>
      <c r="I43" s="30"/>
      <c r="J43" s="30"/>
      <c r="K43" s="30"/>
      <c r="L43" s="30"/>
      <c r="M43" s="30"/>
      <c r="N43" s="30"/>
      <c r="O43" s="30"/>
      <c r="P43" s="30"/>
      <c r="Q43" s="30"/>
      <c r="R43" s="30"/>
      <c r="S43" s="30"/>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30"/>
      <c r="B44" s="30"/>
      <c r="C44" s="33"/>
      <c r="D44" s="30"/>
      <c r="E44" s="30"/>
      <c r="F44" s="30"/>
      <c r="G44" s="30"/>
      <c r="H44" s="30"/>
      <c r="I44" s="30"/>
      <c r="J44" s="30"/>
      <c r="K44" s="30"/>
      <c r="L44" s="30"/>
      <c r="M44" s="30"/>
      <c r="N44" s="30"/>
      <c r="O44" s="30"/>
      <c r="P44" s="30"/>
      <c r="Q44" s="30"/>
      <c r="R44" s="30"/>
      <c r="S44" s="30"/>
      <c r="T44" s="3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8"/>
      <c r="B45" s="29"/>
      <c r="C45" s="53"/>
      <c r="D45" s="29"/>
      <c r="E45" s="29"/>
      <c r="F45" s="29"/>
      <c r="G45" s="29"/>
      <c r="H45" s="29"/>
      <c r="I45" s="30"/>
      <c r="J45" s="30"/>
      <c r="K45" s="30"/>
      <c r="L45" s="30"/>
      <c r="M45" s="30"/>
      <c r="N45" s="30"/>
      <c r="O45" s="30"/>
      <c r="P45" s="30"/>
      <c r="Q45" s="30"/>
      <c r="R45" s="30"/>
      <c r="S45" s="30"/>
      <c r="T45" s="3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mergeCells count="1">
    <mergeCell ref="H22: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11.13"/>
    <col collapsed="false" customWidth="true" hidden="false" outlineLevel="0" max="3" min="3" style="0" width="10.71"/>
    <col collapsed="false" customWidth="true" hidden="false" outlineLevel="0" max="10" min="4" style="0" width="9.99"/>
    <col collapsed="false" customWidth="true" hidden="false" outlineLevel="0" max="11" min="11" style="0" width="15.99"/>
    <col collapsed="false" customWidth="true" hidden="false" outlineLevel="0" max="15" min="12" style="0" width="9.99"/>
    <col collapsed="false" customWidth="true" hidden="false" outlineLevel="0" max="20" min="16" style="0" width="10.56"/>
    <col collapsed="false" customWidth="true" hidden="false" outlineLevel="0" max="21" min="21" style="0" width="9.99"/>
    <col collapsed="false" customWidth="true" hidden="false" outlineLevel="0" max="27" min="22" style="0" width="10.56"/>
    <col collapsed="false" customWidth="true" hidden="false" outlineLevel="0" max="82" min="28" style="0" width="9.99"/>
    <col collapsed="false" customWidth="true" hidden="false" outlineLevel="0" max="93" min="83" style="0" width="10.56"/>
    <col collapsed="false" customWidth="false" hidden="false" outlineLevel="0" max="257" min="94" style="54" width="9.14"/>
  </cols>
  <sheetData>
    <row r="1" s="30" customFormat="true" ht="12.75" hidden="false" customHeight="false" outlineLevel="0" collapsed="false">
      <c r="A1" s="31" t="s">
        <v>26</v>
      </c>
    </row>
    <row r="2" s="55" customFormat="true" ht="12.75" hidden="false" customHeight="fals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row>
    <row r="3" s="55" customFormat="true" ht="12.75" hidden="false" customHeight="false" outlineLevel="0" collapsed="false">
      <c r="A3" s="31" t="s">
        <v>7</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row>
    <row r="4" s="55" customFormat="true" ht="13.5" hidden="false" customHeight="true" outlineLevel="0" collapsed="false">
      <c r="A4" s="56"/>
      <c r="B4" s="56"/>
      <c r="C4" s="56" t="s">
        <v>77</v>
      </c>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row>
    <row r="5" s="55" customFormat="true" ht="12.75" hidden="false" customHeight="false" outlineLevel="0" collapsed="false">
      <c r="B5" s="57" t="s">
        <v>78</v>
      </c>
      <c r="C5" s="55" t="n">
        <v>0</v>
      </c>
      <c r="D5" s="55" t="n">
        <v>1</v>
      </c>
      <c r="E5" s="55" t="n">
        <v>2</v>
      </c>
      <c r="F5" s="55" t="n">
        <v>3</v>
      </c>
      <c r="G5" s="55" t="n">
        <v>4</v>
      </c>
      <c r="H5" s="55" t="n">
        <v>5</v>
      </c>
      <c r="I5" s="55" t="n">
        <v>6</v>
      </c>
      <c r="J5" s="55" t="n">
        <v>7</v>
      </c>
      <c r="K5" s="55" t="n">
        <v>8</v>
      </c>
      <c r="L5" s="55" t="n">
        <v>9</v>
      </c>
      <c r="M5" s="55" t="n">
        <v>10</v>
      </c>
      <c r="N5" s="55" t="n">
        <v>11</v>
      </c>
      <c r="O5" s="55" t="n">
        <v>12</v>
      </c>
      <c r="P5" s="55" t="n">
        <v>13</v>
      </c>
      <c r="Q5" s="55" t="n">
        <v>14</v>
      </c>
      <c r="R5" s="55" t="n">
        <v>15</v>
      </c>
      <c r="S5" s="55" t="n">
        <v>16</v>
      </c>
      <c r="T5" s="55" t="n">
        <v>17</v>
      </c>
      <c r="U5" s="55" t="n">
        <v>18</v>
      </c>
      <c r="V5" s="55" t="n">
        <v>19</v>
      </c>
      <c r="W5" s="55" t="n">
        <v>20</v>
      </c>
      <c r="X5" s="55" t="n">
        <v>21</v>
      </c>
      <c r="Y5" s="55" t="n">
        <v>22</v>
      </c>
      <c r="Z5" s="55" t="n">
        <v>23</v>
      </c>
      <c r="AA5" s="55" t="n">
        <v>24</v>
      </c>
      <c r="AB5" s="55" t="n">
        <v>25</v>
      </c>
      <c r="AC5" s="55" t="n">
        <v>26</v>
      </c>
      <c r="AD5" s="55" t="n">
        <v>27</v>
      </c>
      <c r="AE5" s="55" t="n">
        <v>28</v>
      </c>
      <c r="AF5" s="55" t="n">
        <v>29</v>
      </c>
      <c r="AG5" s="55" t="n">
        <v>30</v>
      </c>
      <c r="AH5" s="55" t="n">
        <v>31</v>
      </c>
      <c r="AI5" s="55" t="n">
        <v>32</v>
      </c>
      <c r="AJ5" s="55" t="n">
        <v>33</v>
      </c>
      <c r="AK5" s="55" t="n">
        <v>34</v>
      </c>
      <c r="AL5" s="55" t="n">
        <v>35</v>
      </c>
      <c r="AM5" s="55" t="n">
        <v>36</v>
      </c>
      <c r="AN5" s="55" t="n">
        <v>37</v>
      </c>
      <c r="AO5" s="55" t="n">
        <v>38</v>
      </c>
      <c r="AP5" s="55" t="n">
        <v>39</v>
      </c>
      <c r="AQ5" s="55" t="n">
        <v>40</v>
      </c>
      <c r="AR5" s="55" t="n">
        <v>41</v>
      </c>
      <c r="AS5" s="55" t="n">
        <v>42</v>
      </c>
      <c r="AT5" s="55" t="n">
        <v>43</v>
      </c>
      <c r="AU5" s="55" t="n">
        <v>44</v>
      </c>
      <c r="AV5" s="55" t="n">
        <v>45</v>
      </c>
      <c r="AW5" s="55" t="n">
        <v>46</v>
      </c>
      <c r="AX5" s="55" t="n">
        <v>47</v>
      </c>
      <c r="AY5" s="55" t="n">
        <v>48</v>
      </c>
      <c r="AZ5" s="55" t="n">
        <v>49</v>
      </c>
      <c r="BA5" s="55" t="n">
        <v>50</v>
      </c>
      <c r="BB5" s="55" t="n">
        <v>51</v>
      </c>
      <c r="BC5" s="55" t="n">
        <v>52</v>
      </c>
      <c r="BD5" s="55" t="n">
        <v>53</v>
      </c>
      <c r="BE5" s="55" t="n">
        <v>54</v>
      </c>
      <c r="BF5" s="55" t="n">
        <v>55</v>
      </c>
      <c r="BG5" s="55" t="n">
        <v>56</v>
      </c>
      <c r="BH5" s="55" t="n">
        <v>57</v>
      </c>
      <c r="BI5" s="55" t="n">
        <v>58</v>
      </c>
      <c r="BJ5" s="55" t="n">
        <v>59</v>
      </c>
      <c r="BK5" s="55" t="n">
        <v>60</v>
      </c>
      <c r="BL5" s="55" t="n">
        <v>61</v>
      </c>
      <c r="BM5" s="55" t="n">
        <v>62</v>
      </c>
      <c r="BN5" s="55" t="n">
        <v>63</v>
      </c>
      <c r="BO5" s="55" t="n">
        <v>64</v>
      </c>
      <c r="BP5" s="55" t="n">
        <v>65</v>
      </c>
      <c r="BQ5" s="55" t="n">
        <v>66</v>
      </c>
      <c r="BR5" s="55" t="n">
        <v>67</v>
      </c>
      <c r="BS5" s="55" t="n">
        <v>68</v>
      </c>
      <c r="BT5" s="55" t="n">
        <v>69</v>
      </c>
      <c r="BU5" s="55" t="n">
        <v>70</v>
      </c>
      <c r="BV5" s="55" t="n">
        <v>71</v>
      </c>
      <c r="BW5" s="55" t="n">
        <v>72</v>
      </c>
      <c r="BX5" s="55" t="n">
        <v>73</v>
      </c>
      <c r="BY5" s="55" t="n">
        <v>74</v>
      </c>
      <c r="BZ5" s="55" t="n">
        <v>75</v>
      </c>
      <c r="CA5" s="55" t="n">
        <v>76</v>
      </c>
      <c r="CB5" s="55" t="n">
        <v>77</v>
      </c>
      <c r="CC5" s="55" t="n">
        <v>78</v>
      </c>
      <c r="CD5" s="55" t="n">
        <v>79</v>
      </c>
      <c r="CE5" s="55" t="n">
        <v>80</v>
      </c>
      <c r="CF5" s="55" t="n">
        <v>81</v>
      </c>
      <c r="CG5" s="55" t="n">
        <v>82</v>
      </c>
      <c r="CH5" s="55" t="n">
        <v>83</v>
      </c>
      <c r="CI5" s="55" t="n">
        <v>84</v>
      </c>
      <c r="CJ5" s="55" t="n">
        <v>85</v>
      </c>
      <c r="CK5" s="55" t="n">
        <v>86</v>
      </c>
      <c r="CL5" s="55" t="n">
        <v>87</v>
      </c>
      <c r="CM5" s="55" t="n">
        <v>88</v>
      </c>
      <c r="CN5" s="55" t="n">
        <v>89</v>
      </c>
      <c r="CO5" s="55" t="n">
        <v>90</v>
      </c>
    </row>
    <row r="6" customFormat="false" ht="12.75" hidden="false" customHeight="false" outlineLevel="0" collapsed="false">
      <c r="A6" s="56" t="s">
        <v>79</v>
      </c>
      <c r="B6" s="58"/>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row>
    <row r="7" s="55" customFormat="true" ht="12.75" hidden="false" customHeight="false" outlineLevel="0" collapsed="false">
      <c r="A7" s="31" t="s">
        <v>80</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row>
    <row r="8" customFormat="false" ht="12.75" hidden="false" customHeight="false" outlineLevel="0" collapsed="false">
      <c r="A8" s="55" t="s">
        <v>81</v>
      </c>
      <c r="B8" s="60"/>
    </row>
    <row r="9" s="55" customFormat="true" ht="12.75" hidden="false" customHeight="false" outlineLevel="0" collapsed="false">
      <c r="A9" s="31" t="s">
        <v>82</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row>
    <row r="10" customFormat="false" ht="12.75" hidden="false" customHeight="false" outlineLevel="0" collapsed="false">
      <c r="A10" s="55" t="s">
        <v>83</v>
      </c>
      <c r="B10" s="60"/>
      <c r="C10" s="61"/>
      <c r="D10" s="61"/>
      <c r="E10" s="61"/>
      <c r="F10" s="61"/>
      <c r="G10" s="61"/>
      <c r="H10" s="61"/>
      <c r="I10" s="61"/>
      <c r="J10" s="61"/>
      <c r="K10" s="61"/>
      <c r="L10" s="61"/>
      <c r="M10" s="61"/>
      <c r="N10" s="61"/>
      <c r="O10" s="61"/>
      <c r="P10" s="61"/>
      <c r="Q10" s="61"/>
      <c r="R10" s="62"/>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row>
    <row r="11" customFormat="false" ht="12.75" hidden="false" customHeight="false" outlineLevel="0" collapsed="false">
      <c r="A11" s="55" t="s">
        <v>84</v>
      </c>
      <c r="B11" s="57" t="n">
        <f aca="false">unit_pc</f>
        <v>0</v>
      </c>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row>
    <row r="12" customFormat="false" ht="12.75" hidden="false" customHeight="false" outlineLevel="0" collapsed="false">
      <c r="A12" s="55" t="s">
        <v>85</v>
      </c>
      <c r="B12" s="57" t="n">
        <f aca="false">unit_pc</f>
        <v>0</v>
      </c>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row>
    <row r="13" customFormat="false" ht="12.75" hidden="false" customHeight="false" outlineLevel="0" collapsed="false">
      <c r="A13" s="55" t="s">
        <v>86</v>
      </c>
      <c r="B13" s="57" t="n">
        <f aca="false">unit_pc</f>
        <v>0</v>
      </c>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row>
    <row r="14" customFormat="false" ht="12.75" hidden="false" customHeight="false" outlineLevel="0" collapsed="false">
      <c r="A14" s="55" t="s">
        <v>87</v>
      </c>
      <c r="B14" s="57" t="n">
        <f aca="false">unit_pc</f>
        <v>0</v>
      </c>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row>
    <row r="15" s="55" customFormat="true" ht="13.5" hidden="false" customHeight="true" outlineLevel="0" collapsed="false">
      <c r="B15" s="57"/>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57"/>
      <c r="CS15" s="57"/>
      <c r="CT15" s="57"/>
      <c r="CU15" s="57"/>
      <c r="CV15" s="57"/>
    </row>
    <row r="16" s="55" customFormat="true" ht="13.5" hidden="false" customHeight="true" outlineLevel="0" collapsed="false">
      <c r="A16" s="55" t="s">
        <v>88</v>
      </c>
      <c r="B16" s="64" t="s">
        <v>89</v>
      </c>
      <c r="C16" s="64"/>
      <c r="D16" s="64"/>
      <c r="E16" s="64"/>
      <c r="F16" s="64"/>
      <c r="G16" s="64"/>
      <c r="H16" s="64"/>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57"/>
      <c r="CS16" s="57"/>
      <c r="CT16" s="57"/>
      <c r="CU16" s="57"/>
      <c r="CV16" s="57"/>
    </row>
    <row r="17" s="55" customFormat="true" ht="13.5" hidden="false" customHeight="true" outlineLevel="0" collapsed="false">
      <c r="B17" s="57"/>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57"/>
      <c r="CS17" s="57"/>
      <c r="CT17" s="57"/>
      <c r="CU17" s="57"/>
      <c r="CV17" s="57"/>
    </row>
    <row r="18" s="55" customFormat="true" ht="13.5" hidden="false" customHeight="true" outlineLevel="0" collapsed="false">
      <c r="A18" s="55" t="s">
        <v>90</v>
      </c>
      <c r="B18" s="64" t="s">
        <v>91</v>
      </c>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57"/>
      <c r="CS18" s="57"/>
      <c r="CT18" s="57"/>
      <c r="CU18" s="57"/>
      <c r="CV18" s="57"/>
    </row>
    <row r="19" s="55" customFormat="true" ht="13.5" hidden="false" customHeight="true" outlineLevel="0" collapsed="false">
      <c r="A19" s="55" t="s">
        <v>92</v>
      </c>
      <c r="B19" s="64" t="s">
        <v>93</v>
      </c>
      <c r="C19" s="64"/>
      <c r="D19" s="64"/>
      <c r="E19" s="64"/>
      <c r="F19" s="64"/>
      <c r="G19" s="64"/>
      <c r="H19" s="64"/>
      <c r="I19" s="64"/>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57"/>
      <c r="CS19" s="57"/>
      <c r="CT19" s="57"/>
      <c r="CU19" s="57"/>
      <c r="CV19" s="57"/>
    </row>
    <row r="20" s="55" customFormat="true" ht="12.75" hidden="false" customHeight="false" outlineLevel="0" collapsed="false">
      <c r="A20" s="55" t="s">
        <v>94</v>
      </c>
      <c r="B20" s="65" t="s">
        <v>95</v>
      </c>
      <c r="C20" s="65"/>
      <c r="D20" s="65"/>
      <c r="E20" s="65"/>
      <c r="F20" s="65"/>
      <c r="G20" s="65"/>
      <c r="H20" s="65"/>
      <c r="I20" s="65"/>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57"/>
      <c r="CS20" s="57"/>
      <c r="CT20" s="57"/>
      <c r="CU20" s="57"/>
      <c r="CV20" s="57"/>
    </row>
    <row r="21" s="55" customFormat="true" ht="12.75" hidden="false" customHeight="false" outlineLevel="0" collapsed="false">
      <c r="A21" s="55" t="s">
        <v>96</v>
      </c>
      <c r="B21" s="65" t="s">
        <v>97</v>
      </c>
      <c r="C21" s="65"/>
      <c r="D21" s="65"/>
      <c r="E21" s="65"/>
      <c r="F21" s="65"/>
      <c r="G21" s="65"/>
      <c r="H21" s="65"/>
      <c r="I21" s="65"/>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57"/>
      <c r="CS21" s="57"/>
      <c r="CT21" s="57"/>
      <c r="CU21" s="57"/>
      <c r="CV21" s="57"/>
    </row>
    <row r="22" s="55" customFormat="true" ht="12.75" hidden="false" customHeight="true" outlineLevel="0" collapsed="false">
      <c r="A22" s="66" t="s">
        <v>85</v>
      </c>
      <c r="B22" s="67" t="s">
        <v>98</v>
      </c>
      <c r="C22" s="67"/>
      <c r="D22" s="67"/>
      <c r="E22" s="67"/>
      <c r="F22" s="67"/>
      <c r="G22" s="67"/>
      <c r="H22" s="67"/>
      <c r="I22" s="67"/>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57"/>
      <c r="CS22" s="57"/>
      <c r="CT22" s="57"/>
      <c r="CU22" s="57"/>
      <c r="CV22" s="57"/>
    </row>
    <row r="23" s="55" customFormat="true" ht="12.75" hidden="false" customHeight="true" outlineLevel="0" collapsed="false">
      <c r="A23" s="66" t="s">
        <v>86</v>
      </c>
      <c r="B23" s="67" t="s">
        <v>99</v>
      </c>
      <c r="C23" s="67"/>
      <c r="D23" s="67"/>
      <c r="E23" s="67"/>
      <c r="F23" s="67"/>
      <c r="G23" s="67"/>
      <c r="H23" s="67"/>
      <c r="I23" s="67"/>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57"/>
      <c r="CS23" s="57"/>
      <c r="CT23" s="57"/>
      <c r="CU23" s="57"/>
      <c r="CV23" s="57"/>
    </row>
    <row r="24" s="55" customFormat="true" ht="25.5" hidden="false" customHeight="true" outlineLevel="0" collapsed="false">
      <c r="A24" s="68" t="s">
        <v>87</v>
      </c>
      <c r="B24" s="45" t="s">
        <v>100</v>
      </c>
      <c r="C24" s="45"/>
      <c r="D24" s="45"/>
      <c r="E24" s="45"/>
      <c r="F24" s="45"/>
      <c r="G24" s="45"/>
      <c r="H24" s="45"/>
      <c r="I24" s="45"/>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57"/>
      <c r="CS24" s="57"/>
      <c r="CT24" s="57"/>
      <c r="CU24" s="57"/>
      <c r="CV24" s="57"/>
    </row>
    <row r="25" s="55" customFormat="true" ht="39" hidden="false" customHeight="true" outlineLevel="0" collapsed="false">
      <c r="A25" s="66" t="s">
        <v>96</v>
      </c>
      <c r="B25" s="67" t="s">
        <v>101</v>
      </c>
      <c r="C25" s="67"/>
      <c r="D25" s="67"/>
      <c r="E25" s="67"/>
      <c r="F25" s="67"/>
      <c r="G25" s="67"/>
      <c r="H25" s="67"/>
      <c r="I25" s="67"/>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57"/>
      <c r="CS25" s="57"/>
      <c r="CT25" s="57"/>
      <c r="CU25" s="57"/>
      <c r="CV25" s="57"/>
    </row>
    <row r="26" s="55" customFormat="true" ht="12.75" hidden="false" customHeight="false" outlineLevel="0" collapsed="false"/>
    <row r="27" s="55" customFormat="true" ht="12.75" hidden="false" customHeight="false" outlineLevel="0" collapsed="false">
      <c r="A27" s="28" t="s">
        <v>102</v>
      </c>
      <c r="B27" s="53" t="s">
        <v>32</v>
      </c>
      <c r="C27" s="53" t="n">
        <v>0</v>
      </c>
      <c r="D27" s="53" t="n">
        <v>1</v>
      </c>
      <c r="E27" s="53" t="n">
        <v>2</v>
      </c>
      <c r="F27" s="53" t="n">
        <v>3</v>
      </c>
      <c r="G27" s="53" t="n">
        <v>4</v>
      </c>
      <c r="H27" s="53" t="n">
        <v>5</v>
      </c>
      <c r="I27" s="53" t="n">
        <v>6</v>
      </c>
      <c r="J27" s="53" t="n">
        <v>7</v>
      </c>
      <c r="K27" s="53" t="n">
        <v>8</v>
      </c>
      <c r="L27" s="53" t="n">
        <v>9</v>
      </c>
      <c r="M27" s="53" t="n">
        <v>10</v>
      </c>
      <c r="N27" s="53" t="n">
        <v>11</v>
      </c>
      <c r="O27" s="53" t="n">
        <v>12</v>
      </c>
      <c r="P27" s="53" t="n">
        <v>13</v>
      </c>
      <c r="Q27" s="53" t="n">
        <v>14</v>
      </c>
      <c r="R27" s="53" t="n">
        <v>15</v>
      </c>
      <c r="S27" s="53" t="n">
        <v>16</v>
      </c>
      <c r="T27" s="53" t="n">
        <v>17</v>
      </c>
      <c r="U27" s="53" t="n">
        <v>18</v>
      </c>
      <c r="V27" s="53" t="n">
        <v>19</v>
      </c>
      <c r="W27" s="53" t="n">
        <v>20</v>
      </c>
      <c r="X27" s="53" t="n">
        <v>21</v>
      </c>
      <c r="Y27" s="53" t="n">
        <v>22</v>
      </c>
      <c r="Z27" s="53" t="n">
        <v>23</v>
      </c>
      <c r="AA27" s="53" t="n">
        <v>24</v>
      </c>
      <c r="AB27" s="53" t="n">
        <v>25</v>
      </c>
      <c r="AC27" s="53" t="n">
        <v>26</v>
      </c>
      <c r="AD27" s="53" t="n">
        <v>27</v>
      </c>
      <c r="AE27" s="53" t="n">
        <v>28</v>
      </c>
      <c r="AF27" s="53" t="n">
        <v>29</v>
      </c>
      <c r="AG27" s="53" t="n">
        <v>30</v>
      </c>
      <c r="AH27" s="53" t="n">
        <v>31</v>
      </c>
      <c r="AI27" s="53" t="n">
        <v>32</v>
      </c>
      <c r="AJ27" s="53" t="n">
        <v>33</v>
      </c>
      <c r="AK27" s="53" t="n">
        <v>34</v>
      </c>
      <c r="AL27" s="53" t="n">
        <v>35</v>
      </c>
      <c r="AM27" s="53" t="n">
        <v>36</v>
      </c>
      <c r="AN27" s="53" t="n">
        <v>37</v>
      </c>
      <c r="AO27" s="53" t="n">
        <v>38</v>
      </c>
      <c r="AP27" s="53" t="n">
        <v>39</v>
      </c>
      <c r="AQ27" s="53" t="n">
        <v>40</v>
      </c>
      <c r="AR27" s="53" t="n">
        <v>41</v>
      </c>
      <c r="AS27" s="53" t="n">
        <v>42</v>
      </c>
      <c r="AT27" s="53" t="n">
        <v>43</v>
      </c>
      <c r="AU27" s="53" t="n">
        <v>44</v>
      </c>
      <c r="AV27" s="53" t="n">
        <v>45</v>
      </c>
      <c r="AW27" s="53" t="n">
        <v>46</v>
      </c>
      <c r="AX27" s="53" t="n">
        <v>47</v>
      </c>
      <c r="AY27" s="53" t="n">
        <v>48</v>
      </c>
      <c r="AZ27" s="53" t="n">
        <v>49</v>
      </c>
      <c r="BA27" s="53" t="n">
        <v>50</v>
      </c>
      <c r="BB27" s="53" t="n">
        <v>51</v>
      </c>
      <c r="BC27" s="53" t="n">
        <v>52</v>
      </c>
      <c r="BD27" s="53" t="n">
        <v>53</v>
      </c>
      <c r="BE27" s="53" t="n">
        <v>54</v>
      </c>
      <c r="BF27" s="53" t="n">
        <v>55</v>
      </c>
      <c r="BG27" s="53" t="n">
        <v>56</v>
      </c>
      <c r="BH27" s="53" t="n">
        <v>57</v>
      </c>
      <c r="BI27" s="53" t="n">
        <v>58</v>
      </c>
      <c r="BJ27" s="53" t="n">
        <v>59</v>
      </c>
      <c r="BK27" s="53" t="n">
        <v>60</v>
      </c>
      <c r="BL27" s="53" t="n">
        <v>61</v>
      </c>
      <c r="BM27" s="53" t="n">
        <v>62</v>
      </c>
      <c r="BN27" s="53" t="n">
        <v>63</v>
      </c>
      <c r="BO27" s="53" t="n">
        <v>64</v>
      </c>
      <c r="BP27" s="53" t="n">
        <v>65</v>
      </c>
      <c r="BQ27" s="53" t="n">
        <v>66</v>
      </c>
      <c r="BR27" s="53" t="n">
        <v>67</v>
      </c>
      <c r="BS27" s="53" t="n">
        <v>68</v>
      </c>
      <c r="BT27" s="53" t="n">
        <v>69</v>
      </c>
      <c r="BU27" s="53" t="n">
        <v>70</v>
      </c>
      <c r="BV27" s="53" t="n">
        <v>71</v>
      </c>
      <c r="BW27" s="53" t="n">
        <v>72</v>
      </c>
      <c r="BX27" s="53" t="n">
        <v>73</v>
      </c>
      <c r="BY27" s="53" t="n">
        <v>74</v>
      </c>
      <c r="BZ27" s="53" t="n">
        <v>75</v>
      </c>
      <c r="CA27" s="53" t="n">
        <v>76</v>
      </c>
      <c r="CB27" s="53" t="n">
        <v>77</v>
      </c>
      <c r="CC27" s="53" t="n">
        <v>78</v>
      </c>
      <c r="CD27" s="53" t="n">
        <v>79</v>
      </c>
      <c r="CE27" s="53" t="n">
        <v>80</v>
      </c>
      <c r="CF27" s="53" t="n">
        <v>81</v>
      </c>
      <c r="CG27" s="53" t="n">
        <v>82</v>
      </c>
      <c r="CH27" s="53" t="n">
        <v>83</v>
      </c>
      <c r="CI27" s="53" t="n">
        <v>84</v>
      </c>
      <c r="CJ27" s="53" t="n">
        <v>85</v>
      </c>
      <c r="CK27" s="53" t="n">
        <v>86</v>
      </c>
      <c r="CL27" s="53" t="n">
        <v>87</v>
      </c>
      <c r="CM27" s="53" t="n">
        <v>88</v>
      </c>
      <c r="CN27" s="53" t="n">
        <v>89</v>
      </c>
      <c r="CO27" s="53" t="n">
        <v>90</v>
      </c>
    </row>
    <row r="28" s="55" customFormat="true" ht="12.75" hidden="false" customHeight="false" outlineLevel="0" collapsed="false">
      <c r="A28" s="69"/>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row>
    <row r="29" s="55" customFormat="true" ht="12.75" hidden="false" customHeight="false" outlineLevel="0" collapsed="false">
      <c r="A29" s="69" t="s">
        <v>80</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row>
    <row r="30" s="55" customFormat="true" ht="12.75" hidden="false" customHeight="false" outlineLevel="0" collapsed="false">
      <c r="A30" s="70" t="s">
        <v>103</v>
      </c>
      <c r="B30" s="71" t="e">
        <f aca="false">SUM(C30:CO30)</f>
        <v>#DIV/0!</v>
      </c>
      <c r="C30" s="57" t="e">
        <f aca="false">C8*C6/SUMPRODUCT($C$6:$CO$6,$C$8:$CO$8)</f>
        <v>#DIV/0!</v>
      </c>
      <c r="D30" s="57" t="e">
        <f aca="false">D8*D6/SUMPRODUCT($C$6:$CO$6,$C$8:$CO$8)</f>
        <v>#DIV/0!</v>
      </c>
      <c r="E30" s="57" t="e">
        <f aca="false">E8*E6/SUMPRODUCT($C$6:$CO$6,$C$8:$CO$8)</f>
        <v>#DIV/0!</v>
      </c>
      <c r="F30" s="57" t="e">
        <f aca="false">F8*F6/SUMPRODUCT($C$6:$CO$6,$C$8:$CO$8)</f>
        <v>#DIV/0!</v>
      </c>
      <c r="G30" s="57" t="e">
        <f aca="false">G8*G6/SUMPRODUCT($C$6:$CO$6,$C$8:$CO$8)</f>
        <v>#DIV/0!</v>
      </c>
      <c r="H30" s="57" t="e">
        <f aca="false">H8*H6/SUMPRODUCT($C$6:$CO$6,$C$8:$CO$8)</f>
        <v>#DIV/0!</v>
      </c>
      <c r="I30" s="57" t="e">
        <f aca="false">I8*I6/SUMPRODUCT($C$6:$CO$6,$C$8:$CO$8)</f>
        <v>#DIV/0!</v>
      </c>
      <c r="J30" s="57" t="e">
        <f aca="false">J8*J6/SUMPRODUCT($C$6:$CO$6,$C$8:$CO$8)</f>
        <v>#DIV/0!</v>
      </c>
      <c r="K30" s="57" t="e">
        <f aca="false">K8*K6/SUMPRODUCT($C$6:$CO$6,$C$8:$CO$8)</f>
        <v>#DIV/0!</v>
      </c>
      <c r="L30" s="57" t="e">
        <f aca="false">L8*L6/SUMPRODUCT($C$6:$CO$6,$C$8:$CO$8)</f>
        <v>#DIV/0!</v>
      </c>
      <c r="M30" s="57" t="e">
        <f aca="false">M8*M6/SUMPRODUCT($C$6:$CO$6,$C$8:$CO$8)</f>
        <v>#DIV/0!</v>
      </c>
      <c r="N30" s="57" t="e">
        <f aca="false">N8*N6/SUMPRODUCT($C$6:$CO$6,$C$8:$CO$8)</f>
        <v>#DIV/0!</v>
      </c>
      <c r="O30" s="57" t="e">
        <f aca="false">O8*O6/SUMPRODUCT($C$6:$CO$6,$C$8:$CO$8)</f>
        <v>#DIV/0!</v>
      </c>
      <c r="P30" s="57" t="e">
        <f aca="false">P8*P6/SUMPRODUCT($C$6:$CO$6,$C$8:$CO$8)</f>
        <v>#DIV/0!</v>
      </c>
      <c r="Q30" s="57" t="e">
        <f aca="false">Q8*Q6/SUMPRODUCT($C$6:$CO$6,$C$8:$CO$8)</f>
        <v>#DIV/0!</v>
      </c>
      <c r="R30" s="57" t="e">
        <f aca="false">R8*R6/SUMPRODUCT($C$6:$CO$6,$C$8:$CO$8)</f>
        <v>#DIV/0!</v>
      </c>
      <c r="S30" s="57" t="e">
        <f aca="false">S8*S6/SUMPRODUCT($C$6:$CO$6,$C$8:$CO$8)</f>
        <v>#DIV/0!</v>
      </c>
      <c r="T30" s="57" t="e">
        <f aca="false">T8*T6/SUMPRODUCT($C$6:$CO$6,$C$8:$CO$8)</f>
        <v>#DIV/0!</v>
      </c>
      <c r="U30" s="57" t="e">
        <f aca="false">U8*U6/SUMPRODUCT($C$6:$CO$6,$C$8:$CO$8)</f>
        <v>#DIV/0!</v>
      </c>
      <c r="V30" s="57" t="e">
        <f aca="false">V8*V6/SUMPRODUCT($C$6:$CO$6,$C$8:$CO$8)</f>
        <v>#DIV/0!</v>
      </c>
      <c r="W30" s="57" t="e">
        <f aca="false">W8*W6/SUMPRODUCT($C$6:$CO$6,$C$8:$CO$8)</f>
        <v>#DIV/0!</v>
      </c>
      <c r="X30" s="57" t="e">
        <f aca="false">X8*X6/SUMPRODUCT($C$6:$CO$6,$C$8:$CO$8)</f>
        <v>#DIV/0!</v>
      </c>
      <c r="Y30" s="57" t="e">
        <f aca="false">Y8*Y6/SUMPRODUCT($C$6:$CO$6,$C$8:$CO$8)</f>
        <v>#DIV/0!</v>
      </c>
      <c r="Z30" s="57" t="e">
        <f aca="false">Z8*Z6/SUMPRODUCT($C$6:$CO$6,$C$8:$CO$8)</f>
        <v>#DIV/0!</v>
      </c>
      <c r="AA30" s="57" t="e">
        <f aca="false">AA8*AA6/SUMPRODUCT($C$6:$CO$6,$C$8:$CO$8)</f>
        <v>#DIV/0!</v>
      </c>
      <c r="AB30" s="57" t="e">
        <f aca="false">AB8*AB6/SUMPRODUCT($C$6:$CO$6,$C$8:$CO$8)</f>
        <v>#DIV/0!</v>
      </c>
      <c r="AC30" s="57" t="e">
        <f aca="false">AC8*AC6/SUMPRODUCT($C$6:$CO$6,$C$8:$CO$8)</f>
        <v>#DIV/0!</v>
      </c>
      <c r="AD30" s="57" t="e">
        <f aca="false">AD8*AD6/SUMPRODUCT($C$6:$CO$6,$C$8:$CO$8)</f>
        <v>#DIV/0!</v>
      </c>
      <c r="AE30" s="57" t="e">
        <f aca="false">AE8*AE6/SUMPRODUCT($C$6:$CO$6,$C$8:$CO$8)</f>
        <v>#DIV/0!</v>
      </c>
      <c r="AF30" s="57" t="e">
        <f aca="false">AF8*AF6/SUMPRODUCT($C$6:$CO$6,$C$8:$CO$8)</f>
        <v>#DIV/0!</v>
      </c>
      <c r="AG30" s="57" t="e">
        <f aca="false">AG8*AG6/SUMPRODUCT($C$6:$CO$6,$C$8:$CO$8)</f>
        <v>#DIV/0!</v>
      </c>
      <c r="AH30" s="57" t="e">
        <f aca="false">AH8*AH6/SUMPRODUCT($C$6:$CO$6,$C$8:$CO$8)</f>
        <v>#DIV/0!</v>
      </c>
      <c r="AI30" s="57" t="e">
        <f aca="false">AI8*AI6/SUMPRODUCT($C$6:$CO$6,$C$8:$CO$8)</f>
        <v>#DIV/0!</v>
      </c>
      <c r="AJ30" s="57" t="e">
        <f aca="false">AJ8*AJ6/SUMPRODUCT($C$6:$CO$6,$C$8:$CO$8)</f>
        <v>#DIV/0!</v>
      </c>
      <c r="AK30" s="57" t="e">
        <f aca="false">AK8*AK6/SUMPRODUCT($C$6:$CO$6,$C$8:$CO$8)</f>
        <v>#DIV/0!</v>
      </c>
      <c r="AL30" s="57" t="e">
        <f aca="false">AL8*AL6/SUMPRODUCT($C$6:$CO$6,$C$8:$CO$8)</f>
        <v>#DIV/0!</v>
      </c>
      <c r="AM30" s="57" t="e">
        <f aca="false">AM8*AM6/SUMPRODUCT($C$6:$CO$6,$C$8:$CO$8)</f>
        <v>#DIV/0!</v>
      </c>
      <c r="AN30" s="57" t="e">
        <f aca="false">AN8*AN6/SUMPRODUCT($C$6:$CO$6,$C$8:$CO$8)</f>
        <v>#DIV/0!</v>
      </c>
      <c r="AO30" s="57" t="e">
        <f aca="false">AO8*AO6/SUMPRODUCT($C$6:$CO$6,$C$8:$CO$8)</f>
        <v>#DIV/0!</v>
      </c>
      <c r="AP30" s="57" t="e">
        <f aca="false">AP8*AP6/SUMPRODUCT($C$6:$CO$6,$C$8:$CO$8)</f>
        <v>#DIV/0!</v>
      </c>
      <c r="AQ30" s="57" t="e">
        <f aca="false">AQ8*AQ6/SUMPRODUCT($C$6:$CO$6,$C$8:$CO$8)</f>
        <v>#DIV/0!</v>
      </c>
      <c r="AR30" s="57" t="e">
        <f aca="false">AR8*AR6/SUMPRODUCT($C$6:$CO$6,$C$8:$CO$8)</f>
        <v>#DIV/0!</v>
      </c>
      <c r="AS30" s="57" t="e">
        <f aca="false">AS8*AS6/SUMPRODUCT($C$6:$CO$6,$C$8:$CO$8)</f>
        <v>#DIV/0!</v>
      </c>
      <c r="AT30" s="57" t="e">
        <f aca="false">AT8*AT6/SUMPRODUCT($C$6:$CO$6,$C$8:$CO$8)</f>
        <v>#DIV/0!</v>
      </c>
      <c r="AU30" s="57" t="e">
        <f aca="false">AU8*AU6/SUMPRODUCT($C$6:$CO$6,$C$8:$CO$8)</f>
        <v>#DIV/0!</v>
      </c>
      <c r="AV30" s="57" t="e">
        <f aca="false">AV8*AV6/SUMPRODUCT($C$6:$CO$6,$C$8:$CO$8)</f>
        <v>#DIV/0!</v>
      </c>
      <c r="AW30" s="57" t="e">
        <f aca="false">AW8*AW6/SUMPRODUCT($C$6:$CO$6,$C$8:$CO$8)</f>
        <v>#DIV/0!</v>
      </c>
      <c r="AX30" s="57" t="e">
        <f aca="false">AX8*AX6/SUMPRODUCT($C$6:$CO$6,$C$8:$CO$8)</f>
        <v>#DIV/0!</v>
      </c>
      <c r="AY30" s="57" t="e">
        <f aca="false">AY8*AY6/SUMPRODUCT($C$6:$CO$6,$C$8:$CO$8)</f>
        <v>#DIV/0!</v>
      </c>
      <c r="AZ30" s="57" t="e">
        <f aca="false">AZ8*AZ6/SUMPRODUCT($C$6:$CO$6,$C$8:$CO$8)</f>
        <v>#DIV/0!</v>
      </c>
      <c r="BA30" s="57" t="e">
        <f aca="false">BA8*BA6/SUMPRODUCT($C$6:$CO$6,$C$8:$CO$8)</f>
        <v>#DIV/0!</v>
      </c>
      <c r="BB30" s="57" t="e">
        <f aca="false">BB8*BB6/SUMPRODUCT($C$6:$CO$6,$C$8:$CO$8)</f>
        <v>#DIV/0!</v>
      </c>
      <c r="BC30" s="57" t="e">
        <f aca="false">BC8*BC6/SUMPRODUCT($C$6:$CO$6,$C$8:$CO$8)</f>
        <v>#DIV/0!</v>
      </c>
      <c r="BD30" s="57" t="e">
        <f aca="false">BD8*BD6/SUMPRODUCT($C$6:$CO$6,$C$8:$CO$8)</f>
        <v>#DIV/0!</v>
      </c>
      <c r="BE30" s="57" t="e">
        <f aca="false">BE8*BE6/SUMPRODUCT($C$6:$CO$6,$C$8:$CO$8)</f>
        <v>#DIV/0!</v>
      </c>
      <c r="BF30" s="57" t="e">
        <f aca="false">BF8*BF6/SUMPRODUCT($C$6:$CO$6,$C$8:$CO$8)</f>
        <v>#DIV/0!</v>
      </c>
      <c r="BG30" s="57" t="e">
        <f aca="false">BG8*BG6/SUMPRODUCT($C$6:$CO$6,$C$8:$CO$8)</f>
        <v>#DIV/0!</v>
      </c>
      <c r="BH30" s="57" t="e">
        <f aca="false">BH8*BH6/SUMPRODUCT($C$6:$CO$6,$C$8:$CO$8)</f>
        <v>#DIV/0!</v>
      </c>
      <c r="BI30" s="57" t="e">
        <f aca="false">BI8*BI6/SUMPRODUCT($C$6:$CO$6,$C$8:$CO$8)</f>
        <v>#DIV/0!</v>
      </c>
      <c r="BJ30" s="57" t="e">
        <f aca="false">BJ8*BJ6/SUMPRODUCT($C$6:$CO$6,$C$8:$CO$8)</f>
        <v>#DIV/0!</v>
      </c>
      <c r="BK30" s="57" t="e">
        <f aca="false">BK8*BK6/SUMPRODUCT($C$6:$CO$6,$C$8:$CO$8)</f>
        <v>#DIV/0!</v>
      </c>
      <c r="BL30" s="57" t="e">
        <f aca="false">BL8*BL6/SUMPRODUCT($C$6:$CO$6,$C$8:$CO$8)</f>
        <v>#DIV/0!</v>
      </c>
      <c r="BM30" s="57" t="e">
        <f aca="false">BM8*BM6/SUMPRODUCT($C$6:$CO$6,$C$8:$CO$8)</f>
        <v>#DIV/0!</v>
      </c>
      <c r="BN30" s="57" t="e">
        <f aca="false">BN8*BN6/SUMPRODUCT($C$6:$CO$6,$C$8:$CO$8)</f>
        <v>#DIV/0!</v>
      </c>
      <c r="BO30" s="57" t="e">
        <f aca="false">BO8*BO6/SUMPRODUCT($C$6:$CO$6,$C$8:$CO$8)</f>
        <v>#DIV/0!</v>
      </c>
      <c r="BP30" s="57" t="e">
        <f aca="false">BP8*BP6/SUMPRODUCT($C$6:$CO$6,$C$8:$CO$8)</f>
        <v>#DIV/0!</v>
      </c>
      <c r="BQ30" s="57" t="e">
        <f aca="false">BQ8*BQ6/SUMPRODUCT($C$6:$CO$6,$C$8:$CO$8)</f>
        <v>#DIV/0!</v>
      </c>
      <c r="BR30" s="57" t="e">
        <f aca="false">BR8*BR6/SUMPRODUCT($C$6:$CO$6,$C$8:$CO$8)</f>
        <v>#DIV/0!</v>
      </c>
      <c r="BS30" s="57" t="e">
        <f aca="false">BS8*BS6/SUMPRODUCT($C$6:$CO$6,$C$8:$CO$8)</f>
        <v>#DIV/0!</v>
      </c>
      <c r="BT30" s="57" t="e">
        <f aca="false">BT8*BT6/SUMPRODUCT($C$6:$CO$6,$C$8:$CO$8)</f>
        <v>#DIV/0!</v>
      </c>
      <c r="BU30" s="57" t="e">
        <f aca="false">BU8*BU6/SUMPRODUCT($C$6:$CO$6,$C$8:$CO$8)</f>
        <v>#DIV/0!</v>
      </c>
      <c r="BV30" s="57" t="e">
        <f aca="false">BV8*BV6/SUMPRODUCT($C$6:$CO$6,$C$8:$CO$8)</f>
        <v>#DIV/0!</v>
      </c>
      <c r="BW30" s="57" t="e">
        <f aca="false">BW8*BW6/SUMPRODUCT($C$6:$CO$6,$C$8:$CO$8)</f>
        <v>#DIV/0!</v>
      </c>
      <c r="BX30" s="57" t="e">
        <f aca="false">BX8*BX6/SUMPRODUCT($C$6:$CO$6,$C$8:$CO$8)</f>
        <v>#DIV/0!</v>
      </c>
      <c r="BY30" s="57" t="e">
        <f aca="false">BY8*BY6/SUMPRODUCT($C$6:$CO$6,$C$8:$CO$8)</f>
        <v>#DIV/0!</v>
      </c>
      <c r="BZ30" s="57" t="e">
        <f aca="false">BZ8*BZ6/SUMPRODUCT($C$6:$CO$6,$C$8:$CO$8)</f>
        <v>#DIV/0!</v>
      </c>
      <c r="CA30" s="57" t="e">
        <f aca="false">CA8*CA6/SUMPRODUCT($C$6:$CO$6,$C$8:$CO$8)</f>
        <v>#DIV/0!</v>
      </c>
      <c r="CB30" s="57" t="e">
        <f aca="false">CB8*CB6/SUMPRODUCT($C$6:$CO$6,$C$8:$CO$8)</f>
        <v>#DIV/0!</v>
      </c>
      <c r="CC30" s="57" t="e">
        <f aca="false">CC8*CC6/SUMPRODUCT($C$6:$CO$6,$C$8:$CO$8)</f>
        <v>#DIV/0!</v>
      </c>
      <c r="CD30" s="57" t="e">
        <f aca="false">CD8*CD6/SUMPRODUCT($C$6:$CO$6,$C$8:$CO$8)</f>
        <v>#DIV/0!</v>
      </c>
      <c r="CE30" s="57" t="e">
        <f aca="false">CE8*CE6/SUMPRODUCT($C$6:$CO$6,$C$8:$CO$8)</f>
        <v>#DIV/0!</v>
      </c>
      <c r="CF30" s="57" t="e">
        <f aca="false">CF8*CF6/SUMPRODUCT($C$6:$CO$6,$C$8:$CO$8)</f>
        <v>#DIV/0!</v>
      </c>
      <c r="CG30" s="57" t="e">
        <f aca="false">CG8*CG6/SUMPRODUCT($C$6:$CO$6,$C$8:$CO$8)</f>
        <v>#DIV/0!</v>
      </c>
      <c r="CH30" s="57" t="e">
        <f aca="false">CH8*CH6/SUMPRODUCT($C$6:$CO$6,$C$8:$CO$8)</f>
        <v>#DIV/0!</v>
      </c>
      <c r="CI30" s="57" t="e">
        <f aca="false">CI8*CI6/SUMPRODUCT($C$6:$CO$6,$C$8:$CO$8)</f>
        <v>#DIV/0!</v>
      </c>
      <c r="CJ30" s="57" t="e">
        <f aca="false">CJ8*CJ6/SUMPRODUCT($C$6:$CO$6,$C$8:$CO$8)</f>
        <v>#DIV/0!</v>
      </c>
      <c r="CK30" s="57" t="e">
        <f aca="false">CK8*CK6/SUMPRODUCT($C$6:$CO$6,$C$8:$CO$8)</f>
        <v>#DIV/0!</v>
      </c>
      <c r="CL30" s="57" t="e">
        <f aca="false">CL8*CL6/SUMPRODUCT($C$6:$CO$6,$C$8:$CO$8)</f>
        <v>#DIV/0!</v>
      </c>
      <c r="CM30" s="57" t="e">
        <f aca="false">CM8*CM6/SUMPRODUCT($C$6:$CO$6,$C$8:$CO$8)</f>
        <v>#DIV/0!</v>
      </c>
      <c r="CN30" s="57" t="e">
        <f aca="false">CN8*CN6/SUMPRODUCT($C$6:$CO$6,$C$8:$CO$8)</f>
        <v>#DIV/0!</v>
      </c>
      <c r="CO30" s="57" t="e">
        <f aca="false">CO8*CO6/SUMPRODUCT($C$6:$CO$6,$C$8:$CO$8)</f>
        <v>#DIV/0!</v>
      </c>
    </row>
    <row r="31" s="55" customFormat="true" ht="12.75" hidden="false" customHeight="false" outlineLevel="0" collapsed="false">
      <c r="A31" s="69"/>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row>
    <row r="32" s="55" customFormat="true" ht="12.75" hidden="false" customHeight="false" outlineLevel="0" collapsed="false">
      <c r="A32" s="69" t="s">
        <v>82</v>
      </c>
      <c r="B32" s="71"/>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c r="FC32" s="73"/>
      <c r="FD32" s="73"/>
      <c r="FE32" s="73"/>
      <c r="FF32" s="73"/>
      <c r="FG32" s="73"/>
      <c r="FH32" s="73"/>
      <c r="FI32" s="73"/>
      <c r="FJ32" s="73"/>
      <c r="FK32" s="73"/>
      <c r="FL32" s="73"/>
      <c r="FM32" s="73"/>
      <c r="FN32" s="73"/>
      <c r="FO32" s="73"/>
      <c r="FP32" s="73"/>
      <c r="FQ32" s="73"/>
      <c r="FR32" s="73"/>
      <c r="FS32" s="73"/>
      <c r="FT32" s="73"/>
      <c r="FU32" s="73"/>
      <c r="FV32" s="73"/>
      <c r="FW32" s="73"/>
      <c r="FX32" s="73"/>
      <c r="FY32" s="73"/>
      <c r="FZ32" s="73"/>
      <c r="GA32" s="73"/>
      <c r="GB32" s="73"/>
      <c r="GC32" s="73"/>
      <c r="GD32" s="73"/>
      <c r="GE32" s="73"/>
      <c r="GF32" s="73"/>
      <c r="GG32" s="73"/>
      <c r="GH32" s="73"/>
      <c r="GI32" s="73"/>
      <c r="GJ32" s="73"/>
      <c r="GK32" s="73"/>
      <c r="GL32" s="73"/>
      <c r="GM32" s="73"/>
      <c r="GN32" s="73"/>
      <c r="GO32" s="73"/>
      <c r="GP32" s="73"/>
      <c r="GQ32" s="73"/>
      <c r="GR32" s="73"/>
      <c r="GS32" s="73"/>
      <c r="GT32" s="73"/>
      <c r="GU32" s="73"/>
      <c r="GV32" s="73"/>
      <c r="GW32" s="73"/>
      <c r="GX32" s="73"/>
      <c r="GY32" s="73"/>
      <c r="GZ32" s="73"/>
      <c r="HA32" s="73"/>
      <c r="HB32" s="73"/>
      <c r="HC32" s="73"/>
      <c r="HD32" s="73"/>
      <c r="HE32" s="73"/>
      <c r="HF32" s="73"/>
      <c r="HG32" s="73"/>
      <c r="HH32" s="73"/>
      <c r="HI32" s="73"/>
      <c r="HJ32" s="73"/>
      <c r="HK32" s="73"/>
      <c r="HL32" s="73"/>
      <c r="HM32" s="73"/>
      <c r="HN32" s="73"/>
      <c r="HO32" s="73"/>
      <c r="HP32" s="73"/>
      <c r="HQ32" s="73"/>
      <c r="HR32" s="73"/>
      <c r="HS32" s="73"/>
      <c r="HT32" s="73"/>
      <c r="HU32" s="73"/>
      <c r="HV32" s="73"/>
      <c r="HW32" s="73"/>
      <c r="HX32" s="73"/>
      <c r="HY32" s="73"/>
      <c r="HZ32" s="73"/>
      <c r="IA32" s="73"/>
      <c r="IB32" s="73"/>
      <c r="IC32" s="73"/>
      <c r="ID32" s="73"/>
      <c r="IE32" s="73"/>
      <c r="IF32" s="73"/>
      <c r="IG32" s="73"/>
      <c r="IH32" s="73"/>
      <c r="II32" s="73"/>
      <c r="IJ32" s="73"/>
      <c r="IK32" s="73"/>
      <c r="IL32" s="73"/>
      <c r="IM32" s="73"/>
      <c r="IN32" s="73"/>
      <c r="IO32" s="73"/>
      <c r="IP32" s="73"/>
      <c r="IQ32" s="73"/>
      <c r="IR32" s="73"/>
      <c r="IS32" s="73"/>
      <c r="IT32" s="73"/>
      <c r="IU32" s="73"/>
      <c r="IV32" s="73"/>
    </row>
    <row r="33" s="55" customFormat="true" ht="12.75" hidden="false" customHeight="false" outlineLevel="0" collapsed="false">
      <c r="A33" s="55" t="s">
        <v>104</v>
      </c>
      <c r="B33" s="71" t="e">
        <f aca="false">SUM(C33:CO33)</f>
        <v>#DIV/0!</v>
      </c>
      <c r="C33" s="72" t="e">
        <f aca="false">C$6*C10/SUMPRODUCT($C$6:$CO$6,$C10:$CO10)</f>
        <v>#DIV/0!</v>
      </c>
      <c r="D33" s="72" t="e">
        <f aca="false">D$6*D10/SUMPRODUCT($C$6:$CO$6,$C10:$CO10)</f>
        <v>#DIV/0!</v>
      </c>
      <c r="E33" s="72" t="e">
        <f aca="false">E$6*E10/SUMPRODUCT($C$6:$CO$6,$C10:$CO10)</f>
        <v>#DIV/0!</v>
      </c>
      <c r="F33" s="72" t="e">
        <f aca="false">F$6*F10/SUMPRODUCT($C$6:$CO$6,$C10:$CO10)</f>
        <v>#DIV/0!</v>
      </c>
      <c r="G33" s="72" t="e">
        <f aca="false">G$6*G10/SUMPRODUCT($C$6:$CO$6,$C10:$CO10)</f>
        <v>#DIV/0!</v>
      </c>
      <c r="H33" s="72" t="e">
        <f aca="false">H$6*H10/SUMPRODUCT($C$6:$CO$6,$C10:$CO10)</f>
        <v>#DIV/0!</v>
      </c>
      <c r="I33" s="72" t="e">
        <f aca="false">I$6*I10/SUMPRODUCT($C$6:$CO$6,$C10:$CO10)</f>
        <v>#DIV/0!</v>
      </c>
      <c r="J33" s="72" t="e">
        <f aca="false">J$6*J10/SUMPRODUCT($C$6:$CO$6,$C10:$CO10)</f>
        <v>#DIV/0!</v>
      </c>
      <c r="K33" s="72" t="e">
        <f aca="false">K$6*K10/SUMPRODUCT($C$6:$CO$6,$C10:$CO10)</f>
        <v>#DIV/0!</v>
      </c>
      <c r="L33" s="72" t="e">
        <f aca="false">L$6*L10/SUMPRODUCT($C$6:$CO$6,$C10:$CO10)</f>
        <v>#DIV/0!</v>
      </c>
      <c r="M33" s="72" t="e">
        <f aca="false">M$6*M10/SUMPRODUCT($C$6:$CO$6,$C10:$CO10)</f>
        <v>#DIV/0!</v>
      </c>
      <c r="N33" s="72" t="e">
        <f aca="false">N$6*N10/SUMPRODUCT($C$6:$CO$6,$C10:$CO10)</f>
        <v>#DIV/0!</v>
      </c>
      <c r="O33" s="72" t="e">
        <f aca="false">O$6*O10/SUMPRODUCT($C$6:$CO$6,$C10:$CO10)</f>
        <v>#DIV/0!</v>
      </c>
      <c r="P33" s="72" t="e">
        <f aca="false">P$6*P10/SUMPRODUCT($C$6:$CO$6,$C10:$CO10)</f>
        <v>#DIV/0!</v>
      </c>
      <c r="Q33" s="72" t="e">
        <f aca="false">Q$6*Q10/SUMPRODUCT($C$6:$CO$6,$C10:$CO10)</f>
        <v>#DIV/0!</v>
      </c>
      <c r="R33" s="72" t="e">
        <f aca="false">R$6*R10/SUMPRODUCT($C$6:$CO$6,$C10:$CO10)</f>
        <v>#DIV/0!</v>
      </c>
      <c r="S33" s="72" t="e">
        <f aca="false">S$6*S10/SUMPRODUCT($C$6:$CO$6,$C10:$CO10)</f>
        <v>#DIV/0!</v>
      </c>
      <c r="T33" s="72" t="e">
        <f aca="false">T$6*T10/SUMPRODUCT($C$6:$CO$6,$C10:$CO10)</f>
        <v>#DIV/0!</v>
      </c>
      <c r="U33" s="72" t="e">
        <f aca="false">U$6*U10/SUMPRODUCT($C$6:$CO$6,$C10:$CO10)</f>
        <v>#DIV/0!</v>
      </c>
      <c r="V33" s="72" t="e">
        <f aca="false">V$6*V10/SUMPRODUCT($C$6:$CO$6,$C10:$CO10)</f>
        <v>#DIV/0!</v>
      </c>
      <c r="W33" s="72" t="e">
        <f aca="false">W$6*W10/SUMPRODUCT($C$6:$CO$6,$C10:$CO10)</f>
        <v>#DIV/0!</v>
      </c>
      <c r="X33" s="72" t="e">
        <f aca="false">X$6*X10/SUMPRODUCT($C$6:$CO$6,$C10:$CO10)</f>
        <v>#DIV/0!</v>
      </c>
      <c r="Y33" s="72" t="e">
        <f aca="false">Y$6*Y10/SUMPRODUCT($C$6:$CO$6,$C10:$CO10)</f>
        <v>#DIV/0!</v>
      </c>
      <c r="Z33" s="72" t="e">
        <f aca="false">Z$6*Z10/SUMPRODUCT($C$6:$CO$6,$C10:$CO10)</f>
        <v>#DIV/0!</v>
      </c>
      <c r="AA33" s="72" t="e">
        <f aca="false">AA$6*AA10/SUMPRODUCT($C$6:$CO$6,$C10:$CO10)</f>
        <v>#DIV/0!</v>
      </c>
      <c r="AB33" s="72" t="e">
        <f aca="false">AB$6*AB10/SUMPRODUCT($C$6:$CO$6,$C10:$CO10)</f>
        <v>#DIV/0!</v>
      </c>
      <c r="AC33" s="72" t="e">
        <f aca="false">AC$6*AC10/SUMPRODUCT($C$6:$CO$6,$C10:$CO10)</f>
        <v>#DIV/0!</v>
      </c>
      <c r="AD33" s="72" t="e">
        <f aca="false">AD$6*AD10/SUMPRODUCT($C$6:$CO$6,$C10:$CO10)</f>
        <v>#DIV/0!</v>
      </c>
      <c r="AE33" s="72" t="e">
        <f aca="false">AE$6*AE10/SUMPRODUCT($C$6:$CO$6,$C10:$CO10)</f>
        <v>#DIV/0!</v>
      </c>
      <c r="AF33" s="72" t="e">
        <f aca="false">AF$6*AF10/SUMPRODUCT($C$6:$CO$6,$C10:$CO10)</f>
        <v>#DIV/0!</v>
      </c>
      <c r="AG33" s="72" t="e">
        <f aca="false">AG$6*AG10/SUMPRODUCT($C$6:$CO$6,$C10:$CO10)</f>
        <v>#DIV/0!</v>
      </c>
      <c r="AH33" s="72" t="e">
        <f aca="false">AH$6*AH10/SUMPRODUCT($C$6:$CO$6,$C10:$CO10)</f>
        <v>#DIV/0!</v>
      </c>
      <c r="AI33" s="72" t="e">
        <f aca="false">AI$6*AI10/SUMPRODUCT($C$6:$CO$6,$C10:$CO10)</f>
        <v>#DIV/0!</v>
      </c>
      <c r="AJ33" s="72" t="e">
        <f aca="false">AJ$6*AJ10/SUMPRODUCT($C$6:$CO$6,$C10:$CO10)</f>
        <v>#DIV/0!</v>
      </c>
      <c r="AK33" s="72" t="e">
        <f aca="false">AK$6*AK10/SUMPRODUCT($C$6:$CO$6,$C10:$CO10)</f>
        <v>#DIV/0!</v>
      </c>
      <c r="AL33" s="72" t="e">
        <f aca="false">AL$6*AL10/SUMPRODUCT($C$6:$CO$6,$C10:$CO10)</f>
        <v>#DIV/0!</v>
      </c>
      <c r="AM33" s="72" t="e">
        <f aca="false">AM$6*AM10/SUMPRODUCT($C$6:$CO$6,$C10:$CO10)</f>
        <v>#DIV/0!</v>
      </c>
      <c r="AN33" s="72" t="e">
        <f aca="false">AN$6*AN10/SUMPRODUCT($C$6:$CO$6,$C10:$CO10)</f>
        <v>#DIV/0!</v>
      </c>
      <c r="AO33" s="72" t="e">
        <f aca="false">AO$6*AO10/SUMPRODUCT($C$6:$CO$6,$C10:$CO10)</f>
        <v>#DIV/0!</v>
      </c>
      <c r="AP33" s="72" t="e">
        <f aca="false">AP$6*AP10/SUMPRODUCT($C$6:$CO$6,$C10:$CO10)</f>
        <v>#DIV/0!</v>
      </c>
      <c r="AQ33" s="72" t="e">
        <f aca="false">AQ$6*AQ10/SUMPRODUCT($C$6:$CO$6,$C10:$CO10)</f>
        <v>#DIV/0!</v>
      </c>
      <c r="AR33" s="72" t="e">
        <f aca="false">AR$6*AR10/SUMPRODUCT($C$6:$CO$6,$C10:$CO10)</f>
        <v>#DIV/0!</v>
      </c>
      <c r="AS33" s="72" t="e">
        <f aca="false">AS$6*AS10/SUMPRODUCT($C$6:$CO$6,$C10:$CO10)</f>
        <v>#DIV/0!</v>
      </c>
      <c r="AT33" s="72" t="e">
        <f aca="false">AT$6*AT10/SUMPRODUCT($C$6:$CO$6,$C10:$CO10)</f>
        <v>#DIV/0!</v>
      </c>
      <c r="AU33" s="72" t="e">
        <f aca="false">AU$6*AU10/SUMPRODUCT($C$6:$CO$6,$C10:$CO10)</f>
        <v>#DIV/0!</v>
      </c>
      <c r="AV33" s="72" t="e">
        <f aca="false">AV$6*AV10/SUMPRODUCT($C$6:$CO$6,$C10:$CO10)</f>
        <v>#DIV/0!</v>
      </c>
      <c r="AW33" s="72" t="e">
        <f aca="false">AW$6*AW10/SUMPRODUCT($C$6:$CO$6,$C10:$CO10)</f>
        <v>#DIV/0!</v>
      </c>
      <c r="AX33" s="72" t="e">
        <f aca="false">AX$6*AX10/SUMPRODUCT($C$6:$CO$6,$C10:$CO10)</f>
        <v>#DIV/0!</v>
      </c>
      <c r="AY33" s="72" t="e">
        <f aca="false">AY$6*AY10/SUMPRODUCT($C$6:$CO$6,$C10:$CO10)</f>
        <v>#DIV/0!</v>
      </c>
      <c r="AZ33" s="72" t="e">
        <f aca="false">AZ$6*AZ10/SUMPRODUCT($C$6:$CO$6,$C10:$CO10)</f>
        <v>#DIV/0!</v>
      </c>
      <c r="BA33" s="72" t="e">
        <f aca="false">BA$6*BA10/SUMPRODUCT($C$6:$CO$6,$C10:$CO10)</f>
        <v>#DIV/0!</v>
      </c>
      <c r="BB33" s="72" t="e">
        <f aca="false">BB$6*BB10/SUMPRODUCT($C$6:$CO$6,$C10:$CO10)</f>
        <v>#DIV/0!</v>
      </c>
      <c r="BC33" s="72" t="e">
        <f aca="false">BC$6*BC10/SUMPRODUCT($C$6:$CO$6,$C10:$CO10)</f>
        <v>#DIV/0!</v>
      </c>
      <c r="BD33" s="72" t="e">
        <f aca="false">BD$6*BD10/SUMPRODUCT($C$6:$CO$6,$C10:$CO10)</f>
        <v>#DIV/0!</v>
      </c>
      <c r="BE33" s="72" t="e">
        <f aca="false">BE$6*BE10/SUMPRODUCT($C$6:$CO$6,$C10:$CO10)</f>
        <v>#DIV/0!</v>
      </c>
      <c r="BF33" s="72" t="e">
        <f aca="false">BF$6*BF10/SUMPRODUCT($C$6:$CO$6,$C10:$CO10)</f>
        <v>#DIV/0!</v>
      </c>
      <c r="BG33" s="72" t="e">
        <f aca="false">BG$6*BG10/SUMPRODUCT($C$6:$CO$6,$C10:$CO10)</f>
        <v>#DIV/0!</v>
      </c>
      <c r="BH33" s="72" t="e">
        <f aca="false">BH$6*BH10/SUMPRODUCT($C$6:$CO$6,$C10:$CO10)</f>
        <v>#DIV/0!</v>
      </c>
      <c r="BI33" s="72" t="e">
        <f aca="false">BI$6*BI10/SUMPRODUCT($C$6:$CO$6,$C10:$CO10)</f>
        <v>#DIV/0!</v>
      </c>
      <c r="BJ33" s="72" t="e">
        <f aca="false">BJ$6*BJ10/SUMPRODUCT($C$6:$CO$6,$C10:$CO10)</f>
        <v>#DIV/0!</v>
      </c>
      <c r="BK33" s="72" t="e">
        <f aca="false">BK$6*BK10/SUMPRODUCT($C$6:$CO$6,$C10:$CO10)</f>
        <v>#DIV/0!</v>
      </c>
      <c r="BL33" s="72" t="e">
        <f aca="false">BL$6*BL10/SUMPRODUCT($C$6:$CO$6,$C10:$CO10)</f>
        <v>#DIV/0!</v>
      </c>
      <c r="BM33" s="72" t="e">
        <f aca="false">BM$6*BM10/SUMPRODUCT($C$6:$CO$6,$C10:$CO10)</f>
        <v>#DIV/0!</v>
      </c>
      <c r="BN33" s="72" t="e">
        <f aca="false">BN$6*BN10/SUMPRODUCT($C$6:$CO$6,$C10:$CO10)</f>
        <v>#DIV/0!</v>
      </c>
      <c r="BO33" s="72" t="e">
        <f aca="false">BO$6*BO10/SUMPRODUCT($C$6:$CO$6,$C10:$CO10)</f>
        <v>#DIV/0!</v>
      </c>
      <c r="BP33" s="72" t="e">
        <f aca="false">BP$6*BP10/SUMPRODUCT($C$6:$CO$6,$C10:$CO10)</f>
        <v>#DIV/0!</v>
      </c>
      <c r="BQ33" s="72" t="e">
        <f aca="false">BQ$6*BQ10/SUMPRODUCT($C$6:$CO$6,$C10:$CO10)</f>
        <v>#DIV/0!</v>
      </c>
      <c r="BR33" s="72" t="e">
        <f aca="false">BR$6*BR10/SUMPRODUCT($C$6:$CO$6,$C10:$CO10)</f>
        <v>#DIV/0!</v>
      </c>
      <c r="BS33" s="72" t="e">
        <f aca="false">BS$6*BS10/SUMPRODUCT($C$6:$CO$6,$C10:$CO10)</f>
        <v>#DIV/0!</v>
      </c>
      <c r="BT33" s="72" t="e">
        <f aca="false">BT$6*BT10/SUMPRODUCT($C$6:$CO$6,$C10:$CO10)</f>
        <v>#DIV/0!</v>
      </c>
      <c r="BU33" s="72" t="e">
        <f aca="false">BU$6*BU10/SUMPRODUCT($C$6:$CO$6,$C10:$CO10)</f>
        <v>#DIV/0!</v>
      </c>
      <c r="BV33" s="72" t="e">
        <f aca="false">BV$6*BV10/SUMPRODUCT($C$6:$CO$6,$C10:$CO10)</f>
        <v>#DIV/0!</v>
      </c>
      <c r="BW33" s="72" t="e">
        <f aca="false">BW$6*BW10/SUMPRODUCT($C$6:$CO$6,$C10:$CO10)</f>
        <v>#DIV/0!</v>
      </c>
      <c r="BX33" s="72" t="e">
        <f aca="false">BX$6*BX10/SUMPRODUCT($C$6:$CO$6,$C10:$CO10)</f>
        <v>#DIV/0!</v>
      </c>
      <c r="BY33" s="72" t="e">
        <f aca="false">BY$6*BY10/SUMPRODUCT($C$6:$CO$6,$C10:$CO10)</f>
        <v>#DIV/0!</v>
      </c>
      <c r="BZ33" s="72" t="e">
        <f aca="false">BZ$6*BZ10/SUMPRODUCT($C$6:$CO$6,$C10:$CO10)</f>
        <v>#DIV/0!</v>
      </c>
      <c r="CA33" s="72" t="e">
        <f aca="false">CA$6*CA10/SUMPRODUCT($C$6:$CO$6,$C10:$CO10)</f>
        <v>#DIV/0!</v>
      </c>
      <c r="CB33" s="72" t="e">
        <f aca="false">CB$6*CB10/SUMPRODUCT($C$6:$CO$6,$C10:$CO10)</f>
        <v>#DIV/0!</v>
      </c>
      <c r="CC33" s="72" t="e">
        <f aca="false">CC$6*CC10/SUMPRODUCT($C$6:$CO$6,$C10:$CO10)</f>
        <v>#DIV/0!</v>
      </c>
      <c r="CD33" s="72" t="e">
        <f aca="false">CD$6*CD10/SUMPRODUCT($C$6:$CO$6,$C10:$CO10)</f>
        <v>#DIV/0!</v>
      </c>
      <c r="CE33" s="72" t="e">
        <f aca="false">CE$6*CE10/SUMPRODUCT($C$6:$CO$6,$C10:$CO10)</f>
        <v>#DIV/0!</v>
      </c>
      <c r="CF33" s="72" t="e">
        <f aca="false">CF$6*CF10/SUMPRODUCT($C$6:$CO$6,$C10:$CO10)</f>
        <v>#DIV/0!</v>
      </c>
      <c r="CG33" s="72" t="e">
        <f aca="false">CG$6*CG10/SUMPRODUCT($C$6:$CO$6,$C10:$CO10)</f>
        <v>#DIV/0!</v>
      </c>
      <c r="CH33" s="72" t="e">
        <f aca="false">CH$6*CH10/SUMPRODUCT($C$6:$CO$6,$C10:$CO10)</f>
        <v>#DIV/0!</v>
      </c>
      <c r="CI33" s="72" t="e">
        <f aca="false">CI$6*CI10/SUMPRODUCT($C$6:$CO$6,$C10:$CO10)</f>
        <v>#DIV/0!</v>
      </c>
      <c r="CJ33" s="72" t="e">
        <f aca="false">CJ$6*CJ10/SUMPRODUCT($C$6:$CO$6,$C10:$CO10)</f>
        <v>#DIV/0!</v>
      </c>
      <c r="CK33" s="72" t="e">
        <f aca="false">CK$6*CK10/SUMPRODUCT($C$6:$CO$6,$C10:$CO10)</f>
        <v>#DIV/0!</v>
      </c>
      <c r="CL33" s="72" t="e">
        <f aca="false">CL$6*CL10/SUMPRODUCT($C$6:$CO$6,$C10:$CO10)</f>
        <v>#DIV/0!</v>
      </c>
      <c r="CM33" s="72" t="e">
        <f aca="false">CM$6*CM10/SUMPRODUCT($C$6:$CO$6,$C10:$CO10)</f>
        <v>#DIV/0!</v>
      </c>
      <c r="CN33" s="72" t="e">
        <f aca="false">CN$6*CN10/SUMPRODUCT($C$6:$CO$6,$C10:$CO10)</f>
        <v>#DIV/0!</v>
      </c>
      <c r="CO33" s="72" t="e">
        <f aca="false">CO$6*CO10/SUMPRODUCT($C$6:$CO$6,$C10:$CO10)</f>
        <v>#DIV/0!</v>
      </c>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73"/>
      <c r="ET33" s="73"/>
      <c r="EU33" s="73"/>
      <c r="EV33" s="73"/>
      <c r="EW33" s="73"/>
      <c r="EX33" s="73"/>
      <c r="EY33" s="73"/>
      <c r="EZ33" s="73"/>
      <c r="FA33" s="73"/>
      <c r="FB33" s="73"/>
      <c r="FC33" s="73"/>
      <c r="FD33" s="73"/>
      <c r="FE33" s="73"/>
      <c r="FF33" s="73"/>
      <c r="FG33" s="73"/>
      <c r="FH33" s="73"/>
      <c r="FI33" s="73"/>
      <c r="FJ33" s="73"/>
      <c r="FK33" s="73"/>
      <c r="FL33" s="73"/>
      <c r="FM33" s="73"/>
      <c r="FN33" s="73"/>
      <c r="FO33" s="73"/>
      <c r="FP33" s="73"/>
      <c r="FQ33" s="73"/>
      <c r="FR33" s="73"/>
      <c r="FS33" s="73"/>
      <c r="FT33" s="73"/>
      <c r="FU33" s="73"/>
      <c r="FV33" s="73"/>
      <c r="FW33" s="73"/>
      <c r="FX33" s="73"/>
      <c r="FY33" s="73"/>
      <c r="FZ33" s="73"/>
      <c r="GA33" s="73"/>
      <c r="GB33" s="73"/>
      <c r="GC33" s="73"/>
      <c r="GD33" s="73"/>
      <c r="GE33" s="73"/>
      <c r="GF33" s="73"/>
      <c r="GG33" s="73"/>
      <c r="GH33" s="73"/>
      <c r="GI33" s="73"/>
      <c r="GJ33" s="73"/>
      <c r="GK33" s="73"/>
      <c r="GL33" s="73"/>
      <c r="GM33" s="73"/>
      <c r="GN33" s="73"/>
      <c r="GO33" s="73"/>
      <c r="GP33" s="73"/>
      <c r="GQ33" s="73"/>
      <c r="GR33" s="73"/>
      <c r="GS33" s="73"/>
      <c r="GT33" s="73"/>
      <c r="GU33" s="73"/>
      <c r="GV33" s="73"/>
      <c r="GW33" s="73"/>
      <c r="GX33" s="73"/>
      <c r="GY33" s="73"/>
      <c r="GZ33" s="73"/>
      <c r="HA33" s="73"/>
      <c r="HB33" s="73"/>
      <c r="HC33" s="73"/>
      <c r="HD33" s="73"/>
      <c r="HE33" s="73"/>
      <c r="HF33" s="73"/>
      <c r="HG33" s="73"/>
      <c r="HH33" s="73"/>
      <c r="HI33" s="73"/>
      <c r="HJ33" s="73"/>
      <c r="HK33" s="73"/>
      <c r="HL33" s="73"/>
      <c r="HM33" s="73"/>
      <c r="HN33" s="73"/>
      <c r="HO33" s="73"/>
      <c r="HP33" s="73"/>
      <c r="HQ33" s="73"/>
      <c r="HR33" s="73"/>
      <c r="HS33" s="73"/>
      <c r="HT33" s="73"/>
      <c r="HU33" s="73"/>
      <c r="HV33" s="73"/>
      <c r="HW33" s="73"/>
      <c r="HX33" s="73"/>
      <c r="HY33" s="73"/>
      <c r="HZ33" s="73"/>
      <c r="IA33" s="73"/>
      <c r="IB33" s="73"/>
      <c r="IC33" s="73"/>
      <c r="ID33" s="73"/>
      <c r="IE33" s="73"/>
      <c r="IF33" s="73"/>
      <c r="IG33" s="73"/>
      <c r="IH33" s="73"/>
      <c r="II33" s="73"/>
      <c r="IJ33" s="73"/>
      <c r="IK33" s="73"/>
      <c r="IL33" s="73"/>
      <c r="IM33" s="73"/>
      <c r="IN33" s="73"/>
      <c r="IO33" s="73"/>
      <c r="IP33" s="73"/>
      <c r="IQ33" s="73"/>
      <c r="IR33" s="73"/>
      <c r="IS33" s="73"/>
      <c r="IT33" s="73"/>
      <c r="IU33" s="73"/>
      <c r="IV33" s="73"/>
    </row>
    <row r="34" s="55" customFormat="true" ht="12.75" hidden="false" customHeight="false" outlineLevel="0" collapsed="false">
      <c r="A34" s="55" t="s">
        <v>105</v>
      </c>
      <c r="B34" s="71" t="e">
        <f aca="false">SUM(C34:CO34)</f>
        <v>#DIV/0!</v>
      </c>
      <c r="C34" s="72" t="e">
        <f aca="false">C$6*C11/SUMPRODUCT($C$6:$CO$6,$C11:$CO11)</f>
        <v>#DIV/0!</v>
      </c>
      <c r="D34" s="72" t="e">
        <f aca="false">D$6*D11/SUMPRODUCT($C$6:$CO$6,$C11:$CO11)</f>
        <v>#DIV/0!</v>
      </c>
      <c r="E34" s="72" t="e">
        <f aca="false">E$6*E11/SUMPRODUCT($C$6:$CO$6,$C11:$CO11)</f>
        <v>#DIV/0!</v>
      </c>
      <c r="F34" s="72" t="e">
        <f aca="false">F$6*F11/SUMPRODUCT($C$6:$CO$6,$C11:$CO11)</f>
        <v>#DIV/0!</v>
      </c>
      <c r="G34" s="72" t="e">
        <f aca="false">G$6*G11/SUMPRODUCT($C$6:$CO$6,$C11:$CO11)</f>
        <v>#DIV/0!</v>
      </c>
      <c r="H34" s="72" t="e">
        <f aca="false">H$6*H11/SUMPRODUCT($C$6:$CO$6,$C11:$CO11)</f>
        <v>#DIV/0!</v>
      </c>
      <c r="I34" s="72" t="e">
        <f aca="false">I$6*I11/SUMPRODUCT($C$6:$CO$6,$C11:$CO11)</f>
        <v>#DIV/0!</v>
      </c>
      <c r="J34" s="72" t="e">
        <f aca="false">J$6*J11/SUMPRODUCT($C$6:$CO$6,$C11:$CO11)</f>
        <v>#DIV/0!</v>
      </c>
      <c r="K34" s="72" t="e">
        <f aca="false">K$6*K11/SUMPRODUCT($C$6:$CO$6,$C11:$CO11)</f>
        <v>#DIV/0!</v>
      </c>
      <c r="L34" s="72" t="e">
        <f aca="false">L$6*L11/SUMPRODUCT($C$6:$CO$6,$C11:$CO11)</f>
        <v>#DIV/0!</v>
      </c>
      <c r="M34" s="72" t="e">
        <f aca="false">M$6*M11/SUMPRODUCT($C$6:$CO$6,$C11:$CO11)</f>
        <v>#DIV/0!</v>
      </c>
      <c r="N34" s="72" t="e">
        <f aca="false">N$6*N11/SUMPRODUCT($C$6:$CO$6,$C11:$CO11)</f>
        <v>#DIV/0!</v>
      </c>
      <c r="O34" s="72" t="e">
        <f aca="false">O$6*O11/SUMPRODUCT($C$6:$CO$6,$C11:$CO11)</f>
        <v>#DIV/0!</v>
      </c>
      <c r="P34" s="72" t="e">
        <f aca="false">P$6*P11/SUMPRODUCT($C$6:$CO$6,$C11:$CO11)</f>
        <v>#DIV/0!</v>
      </c>
      <c r="Q34" s="72" t="e">
        <f aca="false">Q$6*Q11/SUMPRODUCT($C$6:$CO$6,$C11:$CO11)</f>
        <v>#DIV/0!</v>
      </c>
      <c r="R34" s="72" t="e">
        <f aca="false">R$6*R11/SUMPRODUCT($C$6:$CO$6,$C11:$CO11)</f>
        <v>#DIV/0!</v>
      </c>
      <c r="S34" s="72" t="e">
        <f aca="false">S$6*S11/SUMPRODUCT($C$6:$CO$6,$C11:$CO11)</f>
        <v>#DIV/0!</v>
      </c>
      <c r="T34" s="72" t="e">
        <f aca="false">T$6*T11/SUMPRODUCT($C$6:$CO$6,$C11:$CO11)</f>
        <v>#DIV/0!</v>
      </c>
      <c r="U34" s="72" t="e">
        <f aca="false">U$6*U11/SUMPRODUCT($C$6:$CO$6,$C11:$CO11)</f>
        <v>#DIV/0!</v>
      </c>
      <c r="V34" s="72" t="e">
        <f aca="false">V$6*V11/SUMPRODUCT($C$6:$CO$6,$C11:$CO11)</f>
        <v>#DIV/0!</v>
      </c>
      <c r="W34" s="72" t="e">
        <f aca="false">W$6*W11/SUMPRODUCT($C$6:$CO$6,$C11:$CO11)</f>
        <v>#DIV/0!</v>
      </c>
      <c r="X34" s="72" t="e">
        <f aca="false">X$6*X11/SUMPRODUCT($C$6:$CO$6,$C11:$CO11)</f>
        <v>#DIV/0!</v>
      </c>
      <c r="Y34" s="72" t="e">
        <f aca="false">Y$6*Y11/SUMPRODUCT($C$6:$CO$6,$C11:$CO11)</f>
        <v>#DIV/0!</v>
      </c>
      <c r="Z34" s="72" t="e">
        <f aca="false">Z$6*Z11/SUMPRODUCT($C$6:$CO$6,$C11:$CO11)</f>
        <v>#DIV/0!</v>
      </c>
      <c r="AA34" s="72" t="e">
        <f aca="false">AA$6*AA11/SUMPRODUCT($C$6:$CO$6,$C11:$CO11)</f>
        <v>#DIV/0!</v>
      </c>
      <c r="AB34" s="72" t="e">
        <f aca="false">AB$6*AB11/SUMPRODUCT($C$6:$CO$6,$C11:$CO11)</f>
        <v>#DIV/0!</v>
      </c>
      <c r="AC34" s="72" t="e">
        <f aca="false">AC$6*AC11/SUMPRODUCT($C$6:$CO$6,$C11:$CO11)</f>
        <v>#DIV/0!</v>
      </c>
      <c r="AD34" s="72" t="e">
        <f aca="false">AD$6*AD11/SUMPRODUCT($C$6:$CO$6,$C11:$CO11)</f>
        <v>#DIV/0!</v>
      </c>
      <c r="AE34" s="72" t="e">
        <f aca="false">AE$6*AE11/SUMPRODUCT($C$6:$CO$6,$C11:$CO11)</f>
        <v>#DIV/0!</v>
      </c>
      <c r="AF34" s="72" t="e">
        <f aca="false">AF$6*AF11/SUMPRODUCT($C$6:$CO$6,$C11:$CO11)</f>
        <v>#DIV/0!</v>
      </c>
      <c r="AG34" s="72" t="e">
        <f aca="false">AG$6*AG11/SUMPRODUCT($C$6:$CO$6,$C11:$CO11)</f>
        <v>#DIV/0!</v>
      </c>
      <c r="AH34" s="72" t="e">
        <f aca="false">AH$6*AH11/SUMPRODUCT($C$6:$CO$6,$C11:$CO11)</f>
        <v>#DIV/0!</v>
      </c>
      <c r="AI34" s="72" t="e">
        <f aca="false">AI$6*AI11/SUMPRODUCT($C$6:$CO$6,$C11:$CO11)</f>
        <v>#DIV/0!</v>
      </c>
      <c r="AJ34" s="72" t="e">
        <f aca="false">AJ$6*AJ11/SUMPRODUCT($C$6:$CO$6,$C11:$CO11)</f>
        <v>#DIV/0!</v>
      </c>
      <c r="AK34" s="72" t="e">
        <f aca="false">AK$6*AK11/SUMPRODUCT($C$6:$CO$6,$C11:$CO11)</f>
        <v>#DIV/0!</v>
      </c>
      <c r="AL34" s="72" t="e">
        <f aca="false">AL$6*AL11/SUMPRODUCT($C$6:$CO$6,$C11:$CO11)</f>
        <v>#DIV/0!</v>
      </c>
      <c r="AM34" s="72" t="e">
        <f aca="false">AM$6*AM11/SUMPRODUCT($C$6:$CO$6,$C11:$CO11)</f>
        <v>#DIV/0!</v>
      </c>
      <c r="AN34" s="72" t="e">
        <f aca="false">AN$6*AN11/SUMPRODUCT($C$6:$CO$6,$C11:$CO11)</f>
        <v>#DIV/0!</v>
      </c>
      <c r="AO34" s="72" t="e">
        <f aca="false">AO$6*AO11/SUMPRODUCT($C$6:$CO$6,$C11:$CO11)</f>
        <v>#DIV/0!</v>
      </c>
      <c r="AP34" s="72" t="e">
        <f aca="false">AP$6*AP11/SUMPRODUCT($C$6:$CO$6,$C11:$CO11)</f>
        <v>#DIV/0!</v>
      </c>
      <c r="AQ34" s="72" t="e">
        <f aca="false">AQ$6*AQ11/SUMPRODUCT($C$6:$CO$6,$C11:$CO11)</f>
        <v>#DIV/0!</v>
      </c>
      <c r="AR34" s="72" t="e">
        <f aca="false">AR$6*AR11/SUMPRODUCT($C$6:$CO$6,$C11:$CO11)</f>
        <v>#DIV/0!</v>
      </c>
      <c r="AS34" s="72" t="e">
        <f aca="false">AS$6*AS11/SUMPRODUCT($C$6:$CO$6,$C11:$CO11)</f>
        <v>#DIV/0!</v>
      </c>
      <c r="AT34" s="72" t="e">
        <f aca="false">AT$6*AT11/SUMPRODUCT($C$6:$CO$6,$C11:$CO11)</f>
        <v>#DIV/0!</v>
      </c>
      <c r="AU34" s="72" t="e">
        <f aca="false">AU$6*AU11/SUMPRODUCT($C$6:$CO$6,$C11:$CO11)</f>
        <v>#DIV/0!</v>
      </c>
      <c r="AV34" s="72" t="e">
        <f aca="false">AV$6*AV11/SUMPRODUCT($C$6:$CO$6,$C11:$CO11)</f>
        <v>#DIV/0!</v>
      </c>
      <c r="AW34" s="72" t="e">
        <f aca="false">AW$6*AW11/SUMPRODUCT($C$6:$CO$6,$C11:$CO11)</f>
        <v>#DIV/0!</v>
      </c>
      <c r="AX34" s="72" t="e">
        <f aca="false">AX$6*AX11/SUMPRODUCT($C$6:$CO$6,$C11:$CO11)</f>
        <v>#DIV/0!</v>
      </c>
      <c r="AY34" s="72" t="e">
        <f aca="false">AY$6*AY11/SUMPRODUCT($C$6:$CO$6,$C11:$CO11)</f>
        <v>#DIV/0!</v>
      </c>
      <c r="AZ34" s="72" t="e">
        <f aca="false">AZ$6*AZ11/SUMPRODUCT($C$6:$CO$6,$C11:$CO11)</f>
        <v>#DIV/0!</v>
      </c>
      <c r="BA34" s="72" t="e">
        <f aca="false">BA$6*BA11/SUMPRODUCT($C$6:$CO$6,$C11:$CO11)</f>
        <v>#DIV/0!</v>
      </c>
      <c r="BB34" s="72" t="e">
        <f aca="false">BB$6*BB11/SUMPRODUCT($C$6:$CO$6,$C11:$CO11)</f>
        <v>#DIV/0!</v>
      </c>
      <c r="BC34" s="72" t="e">
        <f aca="false">BC$6*BC11/SUMPRODUCT($C$6:$CO$6,$C11:$CO11)</f>
        <v>#DIV/0!</v>
      </c>
      <c r="BD34" s="72" t="e">
        <f aca="false">BD$6*BD11/SUMPRODUCT($C$6:$CO$6,$C11:$CO11)</f>
        <v>#DIV/0!</v>
      </c>
      <c r="BE34" s="72" t="e">
        <f aca="false">BE$6*BE11/SUMPRODUCT($C$6:$CO$6,$C11:$CO11)</f>
        <v>#DIV/0!</v>
      </c>
      <c r="BF34" s="72" t="e">
        <f aca="false">BF$6*BF11/SUMPRODUCT($C$6:$CO$6,$C11:$CO11)</f>
        <v>#DIV/0!</v>
      </c>
      <c r="BG34" s="72" t="e">
        <f aca="false">BG$6*BG11/SUMPRODUCT($C$6:$CO$6,$C11:$CO11)</f>
        <v>#DIV/0!</v>
      </c>
      <c r="BH34" s="72" t="e">
        <f aca="false">BH$6*BH11/SUMPRODUCT($C$6:$CO$6,$C11:$CO11)</f>
        <v>#DIV/0!</v>
      </c>
      <c r="BI34" s="72" t="e">
        <f aca="false">BI$6*BI11/SUMPRODUCT($C$6:$CO$6,$C11:$CO11)</f>
        <v>#DIV/0!</v>
      </c>
      <c r="BJ34" s="72" t="e">
        <f aca="false">BJ$6*BJ11/SUMPRODUCT($C$6:$CO$6,$C11:$CO11)</f>
        <v>#DIV/0!</v>
      </c>
      <c r="BK34" s="72" t="e">
        <f aca="false">BK$6*BK11/SUMPRODUCT($C$6:$CO$6,$C11:$CO11)</f>
        <v>#DIV/0!</v>
      </c>
      <c r="BL34" s="72" t="e">
        <f aca="false">BL$6*BL11/SUMPRODUCT($C$6:$CO$6,$C11:$CO11)</f>
        <v>#DIV/0!</v>
      </c>
      <c r="BM34" s="72" t="e">
        <f aca="false">BM$6*BM11/SUMPRODUCT($C$6:$CO$6,$C11:$CO11)</f>
        <v>#DIV/0!</v>
      </c>
      <c r="BN34" s="72" t="e">
        <f aca="false">BN$6*BN11/SUMPRODUCT($C$6:$CO$6,$C11:$CO11)</f>
        <v>#DIV/0!</v>
      </c>
      <c r="BO34" s="72" t="e">
        <f aca="false">BO$6*BO11/SUMPRODUCT($C$6:$CO$6,$C11:$CO11)</f>
        <v>#DIV/0!</v>
      </c>
      <c r="BP34" s="72" t="e">
        <f aca="false">BP$6*BP11/SUMPRODUCT($C$6:$CO$6,$C11:$CO11)</f>
        <v>#DIV/0!</v>
      </c>
      <c r="BQ34" s="72" t="e">
        <f aca="false">BQ$6*BQ11/SUMPRODUCT($C$6:$CO$6,$C11:$CO11)</f>
        <v>#DIV/0!</v>
      </c>
      <c r="BR34" s="72" t="e">
        <f aca="false">BR$6*BR11/SUMPRODUCT($C$6:$CO$6,$C11:$CO11)</f>
        <v>#DIV/0!</v>
      </c>
      <c r="BS34" s="72" t="e">
        <f aca="false">BS$6*BS11/SUMPRODUCT($C$6:$CO$6,$C11:$CO11)</f>
        <v>#DIV/0!</v>
      </c>
      <c r="BT34" s="72" t="e">
        <f aca="false">BT$6*BT11/SUMPRODUCT($C$6:$CO$6,$C11:$CO11)</f>
        <v>#DIV/0!</v>
      </c>
      <c r="BU34" s="72" t="e">
        <f aca="false">BU$6*BU11/SUMPRODUCT($C$6:$CO$6,$C11:$CO11)</f>
        <v>#DIV/0!</v>
      </c>
      <c r="BV34" s="72" t="e">
        <f aca="false">BV$6*BV11/SUMPRODUCT($C$6:$CO$6,$C11:$CO11)</f>
        <v>#DIV/0!</v>
      </c>
      <c r="BW34" s="72" t="e">
        <f aca="false">BW$6*BW11/SUMPRODUCT($C$6:$CO$6,$C11:$CO11)</f>
        <v>#DIV/0!</v>
      </c>
      <c r="BX34" s="72" t="e">
        <f aca="false">BX$6*BX11/SUMPRODUCT($C$6:$CO$6,$C11:$CO11)</f>
        <v>#DIV/0!</v>
      </c>
      <c r="BY34" s="72" t="e">
        <f aca="false">BY$6*BY11/SUMPRODUCT($C$6:$CO$6,$C11:$CO11)</f>
        <v>#DIV/0!</v>
      </c>
      <c r="BZ34" s="72" t="e">
        <f aca="false">BZ$6*BZ11/SUMPRODUCT($C$6:$CO$6,$C11:$CO11)</f>
        <v>#DIV/0!</v>
      </c>
      <c r="CA34" s="72" t="e">
        <f aca="false">CA$6*CA11/SUMPRODUCT($C$6:$CO$6,$C11:$CO11)</f>
        <v>#DIV/0!</v>
      </c>
      <c r="CB34" s="72" t="e">
        <f aca="false">CB$6*CB11/SUMPRODUCT($C$6:$CO$6,$C11:$CO11)</f>
        <v>#DIV/0!</v>
      </c>
      <c r="CC34" s="72" t="e">
        <f aca="false">CC$6*CC11/SUMPRODUCT($C$6:$CO$6,$C11:$CO11)</f>
        <v>#DIV/0!</v>
      </c>
      <c r="CD34" s="72" t="e">
        <f aca="false">CD$6*CD11/SUMPRODUCT($C$6:$CO$6,$C11:$CO11)</f>
        <v>#DIV/0!</v>
      </c>
      <c r="CE34" s="72" t="e">
        <f aca="false">CE$6*CE11/SUMPRODUCT($C$6:$CO$6,$C11:$CO11)</f>
        <v>#DIV/0!</v>
      </c>
      <c r="CF34" s="72" t="e">
        <f aca="false">CF$6*CF11/SUMPRODUCT($C$6:$CO$6,$C11:$CO11)</f>
        <v>#DIV/0!</v>
      </c>
      <c r="CG34" s="72" t="e">
        <f aca="false">CG$6*CG11/SUMPRODUCT($C$6:$CO$6,$C11:$CO11)</f>
        <v>#DIV/0!</v>
      </c>
      <c r="CH34" s="72" t="e">
        <f aca="false">CH$6*CH11/SUMPRODUCT($C$6:$CO$6,$C11:$CO11)</f>
        <v>#DIV/0!</v>
      </c>
      <c r="CI34" s="72" t="e">
        <f aca="false">CI$6*CI11/SUMPRODUCT($C$6:$CO$6,$C11:$CO11)</f>
        <v>#DIV/0!</v>
      </c>
      <c r="CJ34" s="72" t="e">
        <f aca="false">CJ$6*CJ11/SUMPRODUCT($C$6:$CO$6,$C11:$CO11)</f>
        <v>#DIV/0!</v>
      </c>
      <c r="CK34" s="72" t="e">
        <f aca="false">CK$6*CK11/SUMPRODUCT($C$6:$CO$6,$C11:$CO11)</f>
        <v>#DIV/0!</v>
      </c>
      <c r="CL34" s="72" t="e">
        <f aca="false">CL$6*CL11/SUMPRODUCT($C$6:$CO$6,$C11:$CO11)</f>
        <v>#DIV/0!</v>
      </c>
      <c r="CM34" s="72" t="e">
        <f aca="false">CM$6*CM11/SUMPRODUCT($C$6:$CO$6,$C11:$CO11)</f>
        <v>#DIV/0!</v>
      </c>
      <c r="CN34" s="72" t="e">
        <f aca="false">CN$6*CN11/SUMPRODUCT($C$6:$CO$6,$C11:$CO11)</f>
        <v>#DIV/0!</v>
      </c>
      <c r="CO34" s="72" t="e">
        <f aca="false">CO$6*CO11/SUMPRODUCT($C$6:$CO$6,$C11:$CO11)</f>
        <v>#DIV/0!</v>
      </c>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3"/>
      <c r="EC34" s="73"/>
      <c r="ED34" s="73"/>
      <c r="EE34" s="73"/>
      <c r="EF34" s="73"/>
      <c r="EG34" s="73"/>
      <c r="EH34" s="73"/>
      <c r="EI34" s="73"/>
      <c r="EJ34" s="73"/>
      <c r="EK34" s="73"/>
      <c r="EL34" s="73"/>
      <c r="EM34" s="73"/>
      <c r="EN34" s="73"/>
      <c r="EO34" s="73"/>
      <c r="EP34" s="73"/>
      <c r="EQ34" s="73"/>
      <c r="ER34" s="73"/>
      <c r="ES34" s="73"/>
      <c r="ET34" s="73"/>
      <c r="EU34" s="73"/>
      <c r="EV34" s="73"/>
      <c r="EW34" s="73"/>
      <c r="EX34" s="73"/>
      <c r="EY34" s="73"/>
      <c r="EZ34" s="73"/>
      <c r="FA34" s="73"/>
      <c r="FB34" s="73"/>
      <c r="FC34" s="73"/>
      <c r="FD34" s="73"/>
      <c r="FE34" s="73"/>
      <c r="FF34" s="73"/>
      <c r="FG34" s="73"/>
      <c r="FH34" s="73"/>
      <c r="FI34" s="73"/>
      <c r="FJ34" s="73"/>
      <c r="FK34" s="73"/>
      <c r="FL34" s="73"/>
      <c r="FM34" s="73"/>
      <c r="FN34" s="73"/>
      <c r="FO34" s="73"/>
      <c r="FP34" s="73"/>
      <c r="FQ34" s="73"/>
      <c r="FR34" s="73"/>
      <c r="FS34" s="73"/>
      <c r="FT34" s="73"/>
      <c r="FU34" s="73"/>
      <c r="FV34" s="73"/>
      <c r="FW34" s="73"/>
      <c r="FX34" s="73"/>
      <c r="FY34" s="73"/>
      <c r="FZ34" s="73"/>
      <c r="GA34" s="73"/>
      <c r="GB34" s="73"/>
      <c r="GC34" s="73"/>
      <c r="GD34" s="73"/>
      <c r="GE34" s="73"/>
      <c r="GF34" s="73"/>
      <c r="GG34" s="73"/>
      <c r="GH34" s="73"/>
      <c r="GI34" s="73"/>
      <c r="GJ34" s="73"/>
      <c r="GK34" s="73"/>
      <c r="GL34" s="73"/>
      <c r="GM34" s="73"/>
      <c r="GN34" s="73"/>
      <c r="GO34" s="73"/>
      <c r="GP34" s="73"/>
      <c r="GQ34" s="73"/>
      <c r="GR34" s="73"/>
      <c r="GS34" s="73"/>
      <c r="GT34" s="73"/>
      <c r="GU34" s="73"/>
      <c r="GV34" s="73"/>
      <c r="GW34" s="73"/>
      <c r="GX34" s="73"/>
      <c r="GY34" s="73"/>
      <c r="GZ34" s="73"/>
      <c r="HA34" s="73"/>
      <c r="HB34" s="73"/>
      <c r="HC34" s="73"/>
      <c r="HD34" s="73"/>
      <c r="HE34" s="73"/>
      <c r="HF34" s="73"/>
      <c r="HG34" s="73"/>
      <c r="HH34" s="73"/>
      <c r="HI34" s="73"/>
      <c r="HJ34" s="73"/>
      <c r="HK34" s="73"/>
      <c r="HL34" s="73"/>
      <c r="HM34" s="73"/>
      <c r="HN34" s="73"/>
      <c r="HO34" s="73"/>
      <c r="HP34" s="73"/>
      <c r="HQ34" s="73"/>
      <c r="HR34" s="73"/>
      <c r="HS34" s="73"/>
      <c r="HT34" s="73"/>
      <c r="HU34" s="73"/>
      <c r="HV34" s="73"/>
      <c r="HW34" s="73"/>
      <c r="HX34" s="73"/>
      <c r="HY34" s="73"/>
      <c r="HZ34" s="73"/>
      <c r="IA34" s="73"/>
      <c r="IB34" s="73"/>
      <c r="IC34" s="73"/>
      <c r="ID34" s="73"/>
      <c r="IE34" s="73"/>
      <c r="IF34" s="73"/>
      <c r="IG34" s="73"/>
      <c r="IH34" s="73"/>
      <c r="II34" s="73"/>
      <c r="IJ34" s="73"/>
      <c r="IK34" s="73"/>
      <c r="IL34" s="73"/>
      <c r="IM34" s="73"/>
      <c r="IN34" s="73"/>
      <c r="IO34" s="73"/>
      <c r="IP34" s="73"/>
      <c r="IQ34" s="73"/>
      <c r="IR34" s="73"/>
      <c r="IS34" s="73"/>
      <c r="IT34" s="73"/>
      <c r="IU34" s="73"/>
      <c r="IV34" s="73"/>
    </row>
    <row r="35" s="55" customFormat="true" ht="12.75" hidden="false" customHeight="false" outlineLevel="0" collapsed="false">
      <c r="A35" s="55" t="s">
        <v>106</v>
      </c>
      <c r="B35" s="71" t="e">
        <f aca="false">SUM(C35:CO35)</f>
        <v>#DIV/0!</v>
      </c>
      <c r="C35" s="72" t="e">
        <f aca="false">C$6*C12/SUMPRODUCT($C$6:$CO$6,$C12:$CO12)</f>
        <v>#DIV/0!</v>
      </c>
      <c r="D35" s="72" t="e">
        <f aca="false">D$6*D12/SUMPRODUCT($C$6:$CO$6,$C12:$CO12)</f>
        <v>#DIV/0!</v>
      </c>
      <c r="E35" s="72" t="e">
        <f aca="false">E$6*E12/SUMPRODUCT($C$6:$CO$6,$C12:$CO12)</f>
        <v>#DIV/0!</v>
      </c>
      <c r="F35" s="72" t="e">
        <f aca="false">F$6*F12/SUMPRODUCT($C$6:$CO$6,$C12:$CO12)</f>
        <v>#DIV/0!</v>
      </c>
      <c r="G35" s="72" t="e">
        <f aca="false">G$6*G12/SUMPRODUCT($C$6:$CO$6,$C12:$CO12)</f>
        <v>#DIV/0!</v>
      </c>
      <c r="H35" s="72" t="e">
        <f aca="false">H$6*H12/SUMPRODUCT($C$6:$CO$6,$C12:$CO12)</f>
        <v>#DIV/0!</v>
      </c>
      <c r="I35" s="72" t="e">
        <f aca="false">I$6*I12/SUMPRODUCT($C$6:$CO$6,$C12:$CO12)</f>
        <v>#DIV/0!</v>
      </c>
      <c r="J35" s="72" t="e">
        <f aca="false">J$6*J12/SUMPRODUCT($C$6:$CO$6,$C12:$CO12)</f>
        <v>#DIV/0!</v>
      </c>
      <c r="K35" s="72" t="e">
        <f aca="false">K$6*K12/SUMPRODUCT($C$6:$CO$6,$C12:$CO12)</f>
        <v>#DIV/0!</v>
      </c>
      <c r="L35" s="72" t="e">
        <f aca="false">L$6*L12/SUMPRODUCT($C$6:$CO$6,$C12:$CO12)</f>
        <v>#DIV/0!</v>
      </c>
      <c r="M35" s="72" t="e">
        <f aca="false">M$6*M12/SUMPRODUCT($C$6:$CO$6,$C12:$CO12)</f>
        <v>#DIV/0!</v>
      </c>
      <c r="N35" s="72" t="e">
        <f aca="false">N$6*N12/SUMPRODUCT($C$6:$CO$6,$C12:$CO12)</f>
        <v>#DIV/0!</v>
      </c>
      <c r="O35" s="72" t="e">
        <f aca="false">O$6*O12/SUMPRODUCT($C$6:$CO$6,$C12:$CO12)</f>
        <v>#DIV/0!</v>
      </c>
      <c r="P35" s="72" t="e">
        <f aca="false">P$6*P12/SUMPRODUCT($C$6:$CO$6,$C12:$CO12)</f>
        <v>#DIV/0!</v>
      </c>
      <c r="Q35" s="72" t="e">
        <f aca="false">Q$6*Q12/SUMPRODUCT($C$6:$CO$6,$C12:$CO12)</f>
        <v>#DIV/0!</v>
      </c>
      <c r="R35" s="72" t="e">
        <f aca="false">R$6*R12/SUMPRODUCT($C$6:$CO$6,$C12:$CO12)</f>
        <v>#DIV/0!</v>
      </c>
      <c r="S35" s="72" t="e">
        <f aca="false">S$6*S12/SUMPRODUCT($C$6:$CO$6,$C12:$CO12)</f>
        <v>#DIV/0!</v>
      </c>
      <c r="T35" s="72" t="e">
        <f aca="false">T$6*T12/SUMPRODUCT($C$6:$CO$6,$C12:$CO12)</f>
        <v>#DIV/0!</v>
      </c>
      <c r="U35" s="72" t="e">
        <f aca="false">U$6*U12/SUMPRODUCT($C$6:$CO$6,$C12:$CO12)</f>
        <v>#DIV/0!</v>
      </c>
      <c r="V35" s="72" t="e">
        <f aca="false">V$6*V12/SUMPRODUCT($C$6:$CO$6,$C12:$CO12)</f>
        <v>#DIV/0!</v>
      </c>
      <c r="W35" s="72" t="e">
        <f aca="false">W$6*W12/SUMPRODUCT($C$6:$CO$6,$C12:$CO12)</f>
        <v>#DIV/0!</v>
      </c>
      <c r="X35" s="72" t="e">
        <f aca="false">X$6*X12/SUMPRODUCT($C$6:$CO$6,$C12:$CO12)</f>
        <v>#DIV/0!</v>
      </c>
      <c r="Y35" s="72" t="e">
        <f aca="false">Y$6*Y12/SUMPRODUCT($C$6:$CO$6,$C12:$CO12)</f>
        <v>#DIV/0!</v>
      </c>
      <c r="Z35" s="72" t="e">
        <f aca="false">Z$6*Z12/SUMPRODUCT($C$6:$CO$6,$C12:$CO12)</f>
        <v>#DIV/0!</v>
      </c>
      <c r="AA35" s="72" t="e">
        <f aca="false">AA$6*AA12/SUMPRODUCT($C$6:$CO$6,$C12:$CO12)</f>
        <v>#DIV/0!</v>
      </c>
      <c r="AB35" s="72" t="e">
        <f aca="false">AB$6*AB12/SUMPRODUCT($C$6:$CO$6,$C12:$CO12)</f>
        <v>#DIV/0!</v>
      </c>
      <c r="AC35" s="72" t="e">
        <f aca="false">AC$6*AC12/SUMPRODUCT($C$6:$CO$6,$C12:$CO12)</f>
        <v>#DIV/0!</v>
      </c>
      <c r="AD35" s="72" t="e">
        <f aca="false">AD$6*AD12/SUMPRODUCT($C$6:$CO$6,$C12:$CO12)</f>
        <v>#DIV/0!</v>
      </c>
      <c r="AE35" s="72" t="e">
        <f aca="false">AE$6*AE12/SUMPRODUCT($C$6:$CO$6,$C12:$CO12)</f>
        <v>#DIV/0!</v>
      </c>
      <c r="AF35" s="72" t="e">
        <f aca="false">AF$6*AF12/SUMPRODUCT($C$6:$CO$6,$C12:$CO12)</f>
        <v>#DIV/0!</v>
      </c>
      <c r="AG35" s="72" t="e">
        <f aca="false">AG$6*AG12/SUMPRODUCT($C$6:$CO$6,$C12:$CO12)</f>
        <v>#DIV/0!</v>
      </c>
      <c r="AH35" s="72" t="e">
        <f aca="false">AH$6*AH12/SUMPRODUCT($C$6:$CO$6,$C12:$CO12)</f>
        <v>#DIV/0!</v>
      </c>
      <c r="AI35" s="72" t="e">
        <f aca="false">AI$6*AI12/SUMPRODUCT($C$6:$CO$6,$C12:$CO12)</f>
        <v>#DIV/0!</v>
      </c>
      <c r="AJ35" s="72" t="e">
        <f aca="false">AJ$6*AJ12/SUMPRODUCT($C$6:$CO$6,$C12:$CO12)</f>
        <v>#DIV/0!</v>
      </c>
      <c r="AK35" s="72" t="e">
        <f aca="false">AK$6*AK12/SUMPRODUCT($C$6:$CO$6,$C12:$CO12)</f>
        <v>#DIV/0!</v>
      </c>
      <c r="AL35" s="72" t="e">
        <f aca="false">AL$6*AL12/SUMPRODUCT($C$6:$CO$6,$C12:$CO12)</f>
        <v>#DIV/0!</v>
      </c>
      <c r="AM35" s="72" t="e">
        <f aca="false">AM$6*AM12/SUMPRODUCT($C$6:$CO$6,$C12:$CO12)</f>
        <v>#DIV/0!</v>
      </c>
      <c r="AN35" s="72" t="e">
        <f aca="false">AN$6*AN12/SUMPRODUCT($C$6:$CO$6,$C12:$CO12)</f>
        <v>#DIV/0!</v>
      </c>
      <c r="AO35" s="72" t="e">
        <f aca="false">AO$6*AO12/SUMPRODUCT($C$6:$CO$6,$C12:$CO12)</f>
        <v>#DIV/0!</v>
      </c>
      <c r="AP35" s="72" t="e">
        <f aca="false">AP$6*AP12/SUMPRODUCT($C$6:$CO$6,$C12:$CO12)</f>
        <v>#DIV/0!</v>
      </c>
      <c r="AQ35" s="72" t="e">
        <f aca="false">AQ$6*AQ12/SUMPRODUCT($C$6:$CO$6,$C12:$CO12)</f>
        <v>#DIV/0!</v>
      </c>
      <c r="AR35" s="72" t="e">
        <f aca="false">AR$6*AR12/SUMPRODUCT($C$6:$CO$6,$C12:$CO12)</f>
        <v>#DIV/0!</v>
      </c>
      <c r="AS35" s="72" t="e">
        <f aca="false">AS$6*AS12/SUMPRODUCT($C$6:$CO$6,$C12:$CO12)</f>
        <v>#DIV/0!</v>
      </c>
      <c r="AT35" s="72" t="e">
        <f aca="false">AT$6*AT12/SUMPRODUCT($C$6:$CO$6,$C12:$CO12)</f>
        <v>#DIV/0!</v>
      </c>
      <c r="AU35" s="72" t="e">
        <f aca="false">AU$6*AU12/SUMPRODUCT($C$6:$CO$6,$C12:$CO12)</f>
        <v>#DIV/0!</v>
      </c>
      <c r="AV35" s="72" t="e">
        <f aca="false">AV$6*AV12/SUMPRODUCT($C$6:$CO$6,$C12:$CO12)</f>
        <v>#DIV/0!</v>
      </c>
      <c r="AW35" s="72" t="e">
        <f aca="false">AW$6*AW12/SUMPRODUCT($C$6:$CO$6,$C12:$CO12)</f>
        <v>#DIV/0!</v>
      </c>
      <c r="AX35" s="72" t="e">
        <f aca="false">AX$6*AX12/SUMPRODUCT($C$6:$CO$6,$C12:$CO12)</f>
        <v>#DIV/0!</v>
      </c>
      <c r="AY35" s="72" t="e">
        <f aca="false">AY$6*AY12/SUMPRODUCT($C$6:$CO$6,$C12:$CO12)</f>
        <v>#DIV/0!</v>
      </c>
      <c r="AZ35" s="72" t="e">
        <f aca="false">AZ$6*AZ12/SUMPRODUCT($C$6:$CO$6,$C12:$CO12)</f>
        <v>#DIV/0!</v>
      </c>
      <c r="BA35" s="72" t="e">
        <f aca="false">BA$6*BA12/SUMPRODUCT($C$6:$CO$6,$C12:$CO12)</f>
        <v>#DIV/0!</v>
      </c>
      <c r="BB35" s="72" t="e">
        <f aca="false">BB$6*BB12/SUMPRODUCT($C$6:$CO$6,$C12:$CO12)</f>
        <v>#DIV/0!</v>
      </c>
      <c r="BC35" s="72" t="e">
        <f aca="false">BC$6*BC12/SUMPRODUCT($C$6:$CO$6,$C12:$CO12)</f>
        <v>#DIV/0!</v>
      </c>
      <c r="BD35" s="72" t="e">
        <f aca="false">BD$6*BD12/SUMPRODUCT($C$6:$CO$6,$C12:$CO12)</f>
        <v>#DIV/0!</v>
      </c>
      <c r="BE35" s="72" t="e">
        <f aca="false">BE$6*BE12/SUMPRODUCT($C$6:$CO$6,$C12:$CO12)</f>
        <v>#DIV/0!</v>
      </c>
      <c r="BF35" s="72" t="e">
        <f aca="false">BF$6*BF12/SUMPRODUCT($C$6:$CO$6,$C12:$CO12)</f>
        <v>#DIV/0!</v>
      </c>
      <c r="BG35" s="72" t="e">
        <f aca="false">BG$6*BG12/SUMPRODUCT($C$6:$CO$6,$C12:$CO12)</f>
        <v>#DIV/0!</v>
      </c>
      <c r="BH35" s="72" t="e">
        <f aca="false">BH$6*BH12/SUMPRODUCT($C$6:$CO$6,$C12:$CO12)</f>
        <v>#DIV/0!</v>
      </c>
      <c r="BI35" s="72" t="e">
        <f aca="false">BI$6*BI12/SUMPRODUCT($C$6:$CO$6,$C12:$CO12)</f>
        <v>#DIV/0!</v>
      </c>
      <c r="BJ35" s="72" t="e">
        <f aca="false">BJ$6*BJ12/SUMPRODUCT($C$6:$CO$6,$C12:$CO12)</f>
        <v>#DIV/0!</v>
      </c>
      <c r="BK35" s="72" t="e">
        <f aca="false">BK$6*BK12/SUMPRODUCT($C$6:$CO$6,$C12:$CO12)</f>
        <v>#DIV/0!</v>
      </c>
      <c r="BL35" s="72" t="e">
        <f aca="false">BL$6*BL12/SUMPRODUCT($C$6:$CO$6,$C12:$CO12)</f>
        <v>#DIV/0!</v>
      </c>
      <c r="BM35" s="72" t="e">
        <f aca="false">BM$6*BM12/SUMPRODUCT($C$6:$CO$6,$C12:$CO12)</f>
        <v>#DIV/0!</v>
      </c>
      <c r="BN35" s="72" t="e">
        <f aca="false">BN$6*BN12/SUMPRODUCT($C$6:$CO$6,$C12:$CO12)</f>
        <v>#DIV/0!</v>
      </c>
      <c r="BO35" s="72" t="e">
        <f aca="false">BO$6*BO12/SUMPRODUCT($C$6:$CO$6,$C12:$CO12)</f>
        <v>#DIV/0!</v>
      </c>
      <c r="BP35" s="72" t="e">
        <f aca="false">BP$6*BP12/SUMPRODUCT($C$6:$CO$6,$C12:$CO12)</f>
        <v>#DIV/0!</v>
      </c>
      <c r="BQ35" s="72" t="e">
        <f aca="false">BQ$6*BQ12/SUMPRODUCT($C$6:$CO$6,$C12:$CO12)</f>
        <v>#DIV/0!</v>
      </c>
      <c r="BR35" s="72" t="e">
        <f aca="false">BR$6*BR12/SUMPRODUCT($C$6:$CO$6,$C12:$CO12)</f>
        <v>#DIV/0!</v>
      </c>
      <c r="BS35" s="72" t="e">
        <f aca="false">BS$6*BS12/SUMPRODUCT($C$6:$CO$6,$C12:$CO12)</f>
        <v>#DIV/0!</v>
      </c>
      <c r="BT35" s="72" t="e">
        <f aca="false">BT$6*BT12/SUMPRODUCT($C$6:$CO$6,$C12:$CO12)</f>
        <v>#DIV/0!</v>
      </c>
      <c r="BU35" s="72" t="e">
        <f aca="false">BU$6*BU12/SUMPRODUCT($C$6:$CO$6,$C12:$CO12)</f>
        <v>#DIV/0!</v>
      </c>
      <c r="BV35" s="72" t="e">
        <f aca="false">BV$6*BV12/SUMPRODUCT($C$6:$CO$6,$C12:$CO12)</f>
        <v>#DIV/0!</v>
      </c>
      <c r="BW35" s="72" t="e">
        <f aca="false">BW$6*BW12/SUMPRODUCT($C$6:$CO$6,$C12:$CO12)</f>
        <v>#DIV/0!</v>
      </c>
      <c r="BX35" s="72" t="e">
        <f aca="false">BX$6*BX12/SUMPRODUCT($C$6:$CO$6,$C12:$CO12)</f>
        <v>#DIV/0!</v>
      </c>
      <c r="BY35" s="72" t="e">
        <f aca="false">BY$6*BY12/SUMPRODUCT($C$6:$CO$6,$C12:$CO12)</f>
        <v>#DIV/0!</v>
      </c>
      <c r="BZ35" s="72" t="e">
        <f aca="false">BZ$6*BZ12/SUMPRODUCT($C$6:$CO$6,$C12:$CO12)</f>
        <v>#DIV/0!</v>
      </c>
      <c r="CA35" s="72" t="e">
        <f aca="false">CA$6*CA12/SUMPRODUCT($C$6:$CO$6,$C12:$CO12)</f>
        <v>#DIV/0!</v>
      </c>
      <c r="CB35" s="72" t="e">
        <f aca="false">CB$6*CB12/SUMPRODUCT($C$6:$CO$6,$C12:$CO12)</f>
        <v>#DIV/0!</v>
      </c>
      <c r="CC35" s="72" t="e">
        <f aca="false">CC$6*CC12/SUMPRODUCT($C$6:$CO$6,$C12:$CO12)</f>
        <v>#DIV/0!</v>
      </c>
      <c r="CD35" s="72" t="e">
        <f aca="false">CD$6*CD12/SUMPRODUCT($C$6:$CO$6,$C12:$CO12)</f>
        <v>#DIV/0!</v>
      </c>
      <c r="CE35" s="72" t="e">
        <f aca="false">CE$6*CE12/SUMPRODUCT($C$6:$CO$6,$C12:$CO12)</f>
        <v>#DIV/0!</v>
      </c>
      <c r="CF35" s="72" t="e">
        <f aca="false">CF$6*CF12/SUMPRODUCT($C$6:$CO$6,$C12:$CO12)</f>
        <v>#DIV/0!</v>
      </c>
      <c r="CG35" s="72" t="e">
        <f aca="false">CG$6*CG12/SUMPRODUCT($C$6:$CO$6,$C12:$CO12)</f>
        <v>#DIV/0!</v>
      </c>
      <c r="CH35" s="72" t="e">
        <f aca="false">CH$6*CH12/SUMPRODUCT($C$6:$CO$6,$C12:$CO12)</f>
        <v>#DIV/0!</v>
      </c>
      <c r="CI35" s="72" t="e">
        <f aca="false">CI$6*CI12/SUMPRODUCT($C$6:$CO$6,$C12:$CO12)</f>
        <v>#DIV/0!</v>
      </c>
      <c r="CJ35" s="72" t="e">
        <f aca="false">CJ$6*CJ12/SUMPRODUCT($C$6:$CO$6,$C12:$CO12)</f>
        <v>#DIV/0!</v>
      </c>
      <c r="CK35" s="72" t="e">
        <f aca="false">CK$6*CK12/SUMPRODUCT($C$6:$CO$6,$C12:$CO12)</f>
        <v>#DIV/0!</v>
      </c>
      <c r="CL35" s="72" t="e">
        <f aca="false">CL$6*CL12/SUMPRODUCT($C$6:$CO$6,$C12:$CO12)</f>
        <v>#DIV/0!</v>
      </c>
      <c r="CM35" s="72" t="e">
        <f aca="false">CM$6*CM12/SUMPRODUCT($C$6:$CO$6,$C12:$CO12)</f>
        <v>#DIV/0!</v>
      </c>
      <c r="CN35" s="72" t="e">
        <f aca="false">CN$6*CN12/SUMPRODUCT($C$6:$CO$6,$C12:$CO12)</f>
        <v>#DIV/0!</v>
      </c>
      <c r="CO35" s="72" t="e">
        <f aca="false">CO$6*CO12/SUMPRODUCT($C$6:$CO$6,$C12:$CO12)</f>
        <v>#DIV/0!</v>
      </c>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73"/>
      <c r="FF35" s="73"/>
      <c r="FG35" s="73"/>
      <c r="FH35" s="73"/>
      <c r="FI35" s="73"/>
      <c r="FJ35" s="73"/>
      <c r="FK35" s="73"/>
      <c r="FL35" s="73"/>
      <c r="FM35" s="73"/>
      <c r="FN35" s="73"/>
      <c r="FO35" s="73"/>
      <c r="FP35" s="73"/>
      <c r="FQ35" s="73"/>
      <c r="FR35" s="73"/>
      <c r="FS35" s="73"/>
      <c r="FT35" s="73"/>
      <c r="FU35" s="73"/>
      <c r="FV35" s="73"/>
      <c r="FW35" s="73"/>
      <c r="FX35" s="73"/>
      <c r="FY35" s="73"/>
      <c r="FZ35" s="73"/>
      <c r="GA35" s="73"/>
      <c r="GB35" s="73"/>
      <c r="GC35" s="73"/>
      <c r="GD35" s="73"/>
      <c r="GE35" s="73"/>
      <c r="GF35" s="73"/>
      <c r="GG35" s="73"/>
      <c r="GH35" s="73"/>
      <c r="GI35" s="73"/>
      <c r="GJ35" s="73"/>
      <c r="GK35" s="73"/>
      <c r="GL35" s="73"/>
      <c r="GM35" s="73"/>
      <c r="GN35" s="73"/>
      <c r="GO35" s="73"/>
      <c r="GP35" s="73"/>
      <c r="GQ35" s="73"/>
      <c r="GR35" s="73"/>
      <c r="GS35" s="73"/>
      <c r="GT35" s="73"/>
      <c r="GU35" s="73"/>
      <c r="GV35" s="73"/>
      <c r="GW35" s="73"/>
      <c r="GX35" s="73"/>
      <c r="GY35" s="73"/>
      <c r="GZ35" s="73"/>
      <c r="HA35" s="73"/>
      <c r="HB35" s="73"/>
      <c r="HC35" s="73"/>
      <c r="HD35" s="73"/>
      <c r="HE35" s="73"/>
      <c r="HF35" s="73"/>
      <c r="HG35" s="73"/>
      <c r="HH35" s="73"/>
      <c r="HI35" s="73"/>
      <c r="HJ35" s="73"/>
      <c r="HK35" s="73"/>
      <c r="HL35" s="73"/>
      <c r="HM35" s="73"/>
      <c r="HN35" s="73"/>
      <c r="HO35" s="73"/>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row>
    <row r="36" s="55" customFormat="true" ht="12.75" hidden="false" customHeight="false" outlineLevel="0" collapsed="false">
      <c r="A36" s="55" t="s">
        <v>107</v>
      </c>
      <c r="B36" s="71" t="e">
        <f aca="false">SUM(C36:CO36)</f>
        <v>#DIV/0!</v>
      </c>
      <c r="C36" s="72" t="e">
        <f aca="false">C$6*C13/SUMPRODUCT($C$6:$CO$6,$C13:$CO13)</f>
        <v>#DIV/0!</v>
      </c>
      <c r="D36" s="72" t="e">
        <f aca="false">D$6*D13/SUMPRODUCT($C$6:$CO$6,$C13:$CO13)</f>
        <v>#DIV/0!</v>
      </c>
      <c r="E36" s="72" t="e">
        <f aca="false">E$6*E13/SUMPRODUCT($C$6:$CO$6,$C13:$CO13)</f>
        <v>#DIV/0!</v>
      </c>
      <c r="F36" s="72" t="e">
        <f aca="false">F$6*F13/SUMPRODUCT($C$6:$CO$6,$C13:$CO13)</f>
        <v>#DIV/0!</v>
      </c>
      <c r="G36" s="72" t="e">
        <f aca="false">G$6*G13/SUMPRODUCT($C$6:$CO$6,$C13:$CO13)</f>
        <v>#DIV/0!</v>
      </c>
      <c r="H36" s="72" t="e">
        <f aca="false">H$6*H13/SUMPRODUCT($C$6:$CO$6,$C13:$CO13)</f>
        <v>#DIV/0!</v>
      </c>
      <c r="I36" s="72" t="e">
        <f aca="false">I$6*I13/SUMPRODUCT($C$6:$CO$6,$C13:$CO13)</f>
        <v>#DIV/0!</v>
      </c>
      <c r="J36" s="72" t="e">
        <f aca="false">J$6*J13/SUMPRODUCT($C$6:$CO$6,$C13:$CO13)</f>
        <v>#DIV/0!</v>
      </c>
      <c r="K36" s="72" t="e">
        <f aca="false">K$6*K13/SUMPRODUCT($C$6:$CO$6,$C13:$CO13)</f>
        <v>#DIV/0!</v>
      </c>
      <c r="L36" s="72" t="e">
        <f aca="false">L$6*L13/SUMPRODUCT($C$6:$CO$6,$C13:$CO13)</f>
        <v>#DIV/0!</v>
      </c>
      <c r="M36" s="72" t="e">
        <f aca="false">M$6*M13/SUMPRODUCT($C$6:$CO$6,$C13:$CO13)</f>
        <v>#DIV/0!</v>
      </c>
      <c r="N36" s="72" t="e">
        <f aca="false">N$6*N13/SUMPRODUCT($C$6:$CO$6,$C13:$CO13)</f>
        <v>#DIV/0!</v>
      </c>
      <c r="O36" s="72" t="e">
        <f aca="false">O$6*O13/SUMPRODUCT($C$6:$CO$6,$C13:$CO13)</f>
        <v>#DIV/0!</v>
      </c>
      <c r="P36" s="72" t="e">
        <f aca="false">P$6*P13/SUMPRODUCT($C$6:$CO$6,$C13:$CO13)</f>
        <v>#DIV/0!</v>
      </c>
      <c r="Q36" s="72" t="e">
        <f aca="false">Q$6*Q13/SUMPRODUCT($C$6:$CO$6,$C13:$CO13)</f>
        <v>#DIV/0!</v>
      </c>
      <c r="R36" s="72" t="e">
        <f aca="false">R$6*R13/SUMPRODUCT($C$6:$CO$6,$C13:$CO13)</f>
        <v>#DIV/0!</v>
      </c>
      <c r="S36" s="72" t="e">
        <f aca="false">S$6*S13/SUMPRODUCT($C$6:$CO$6,$C13:$CO13)</f>
        <v>#DIV/0!</v>
      </c>
      <c r="T36" s="72" t="e">
        <f aca="false">T$6*T13/SUMPRODUCT($C$6:$CO$6,$C13:$CO13)</f>
        <v>#DIV/0!</v>
      </c>
      <c r="U36" s="72" t="e">
        <f aca="false">U$6*U13/SUMPRODUCT($C$6:$CO$6,$C13:$CO13)</f>
        <v>#DIV/0!</v>
      </c>
      <c r="V36" s="72" t="e">
        <f aca="false">V$6*V13/SUMPRODUCT($C$6:$CO$6,$C13:$CO13)</f>
        <v>#DIV/0!</v>
      </c>
      <c r="W36" s="72" t="e">
        <f aca="false">W$6*W13/SUMPRODUCT($C$6:$CO$6,$C13:$CO13)</f>
        <v>#DIV/0!</v>
      </c>
      <c r="X36" s="72" t="e">
        <f aca="false">X$6*X13/SUMPRODUCT($C$6:$CO$6,$C13:$CO13)</f>
        <v>#DIV/0!</v>
      </c>
      <c r="Y36" s="72" t="e">
        <f aca="false">Y$6*Y13/SUMPRODUCT($C$6:$CO$6,$C13:$CO13)</f>
        <v>#DIV/0!</v>
      </c>
      <c r="Z36" s="72" t="e">
        <f aca="false">Z$6*Z13/SUMPRODUCT($C$6:$CO$6,$C13:$CO13)</f>
        <v>#DIV/0!</v>
      </c>
      <c r="AA36" s="72" t="e">
        <f aca="false">AA$6*AA13/SUMPRODUCT($C$6:$CO$6,$C13:$CO13)</f>
        <v>#DIV/0!</v>
      </c>
      <c r="AB36" s="72" t="e">
        <f aca="false">AB$6*AB13/SUMPRODUCT($C$6:$CO$6,$C13:$CO13)</f>
        <v>#DIV/0!</v>
      </c>
      <c r="AC36" s="72" t="e">
        <f aca="false">AC$6*AC13/SUMPRODUCT($C$6:$CO$6,$C13:$CO13)</f>
        <v>#DIV/0!</v>
      </c>
      <c r="AD36" s="72" t="e">
        <f aca="false">AD$6*AD13/SUMPRODUCT($C$6:$CO$6,$C13:$CO13)</f>
        <v>#DIV/0!</v>
      </c>
      <c r="AE36" s="72" t="e">
        <f aca="false">AE$6*AE13/SUMPRODUCT($C$6:$CO$6,$C13:$CO13)</f>
        <v>#DIV/0!</v>
      </c>
      <c r="AF36" s="72" t="e">
        <f aca="false">AF$6*AF13/SUMPRODUCT($C$6:$CO$6,$C13:$CO13)</f>
        <v>#DIV/0!</v>
      </c>
      <c r="AG36" s="72" t="e">
        <f aca="false">AG$6*AG13/SUMPRODUCT($C$6:$CO$6,$C13:$CO13)</f>
        <v>#DIV/0!</v>
      </c>
      <c r="AH36" s="72" t="e">
        <f aca="false">AH$6*AH13/SUMPRODUCT($C$6:$CO$6,$C13:$CO13)</f>
        <v>#DIV/0!</v>
      </c>
      <c r="AI36" s="72" t="e">
        <f aca="false">AI$6*AI13/SUMPRODUCT($C$6:$CO$6,$C13:$CO13)</f>
        <v>#DIV/0!</v>
      </c>
      <c r="AJ36" s="72" t="e">
        <f aca="false">AJ$6*AJ13/SUMPRODUCT($C$6:$CO$6,$C13:$CO13)</f>
        <v>#DIV/0!</v>
      </c>
      <c r="AK36" s="72" t="e">
        <f aca="false">AK$6*AK13/SUMPRODUCT($C$6:$CO$6,$C13:$CO13)</f>
        <v>#DIV/0!</v>
      </c>
      <c r="AL36" s="72" t="e">
        <f aca="false">AL$6*AL13/SUMPRODUCT($C$6:$CO$6,$C13:$CO13)</f>
        <v>#DIV/0!</v>
      </c>
      <c r="AM36" s="72" t="e">
        <f aca="false">AM$6*AM13/SUMPRODUCT($C$6:$CO$6,$C13:$CO13)</f>
        <v>#DIV/0!</v>
      </c>
      <c r="AN36" s="72" t="e">
        <f aca="false">AN$6*AN13/SUMPRODUCT($C$6:$CO$6,$C13:$CO13)</f>
        <v>#DIV/0!</v>
      </c>
      <c r="AO36" s="72" t="e">
        <f aca="false">AO$6*AO13/SUMPRODUCT($C$6:$CO$6,$C13:$CO13)</f>
        <v>#DIV/0!</v>
      </c>
      <c r="AP36" s="72" t="e">
        <f aca="false">AP$6*AP13/SUMPRODUCT($C$6:$CO$6,$C13:$CO13)</f>
        <v>#DIV/0!</v>
      </c>
      <c r="AQ36" s="72" t="e">
        <f aca="false">AQ$6*AQ13/SUMPRODUCT($C$6:$CO$6,$C13:$CO13)</f>
        <v>#DIV/0!</v>
      </c>
      <c r="AR36" s="72" t="e">
        <f aca="false">AR$6*AR13/SUMPRODUCT($C$6:$CO$6,$C13:$CO13)</f>
        <v>#DIV/0!</v>
      </c>
      <c r="AS36" s="72" t="e">
        <f aca="false">AS$6*AS13/SUMPRODUCT($C$6:$CO$6,$C13:$CO13)</f>
        <v>#DIV/0!</v>
      </c>
      <c r="AT36" s="72" t="e">
        <f aca="false">AT$6*AT13/SUMPRODUCT($C$6:$CO$6,$C13:$CO13)</f>
        <v>#DIV/0!</v>
      </c>
      <c r="AU36" s="72" t="e">
        <f aca="false">AU$6*AU13/SUMPRODUCT($C$6:$CO$6,$C13:$CO13)</f>
        <v>#DIV/0!</v>
      </c>
      <c r="AV36" s="72" t="e">
        <f aca="false">AV$6*AV13/SUMPRODUCT($C$6:$CO$6,$C13:$CO13)</f>
        <v>#DIV/0!</v>
      </c>
      <c r="AW36" s="72" t="e">
        <f aca="false">AW$6*AW13/SUMPRODUCT($C$6:$CO$6,$C13:$CO13)</f>
        <v>#DIV/0!</v>
      </c>
      <c r="AX36" s="72" t="e">
        <f aca="false">AX$6*AX13/SUMPRODUCT($C$6:$CO$6,$C13:$CO13)</f>
        <v>#DIV/0!</v>
      </c>
      <c r="AY36" s="72" t="e">
        <f aca="false">AY$6*AY13/SUMPRODUCT($C$6:$CO$6,$C13:$CO13)</f>
        <v>#DIV/0!</v>
      </c>
      <c r="AZ36" s="72" t="e">
        <f aca="false">AZ$6*AZ13/SUMPRODUCT($C$6:$CO$6,$C13:$CO13)</f>
        <v>#DIV/0!</v>
      </c>
      <c r="BA36" s="72" t="e">
        <f aca="false">BA$6*BA13/SUMPRODUCT($C$6:$CO$6,$C13:$CO13)</f>
        <v>#DIV/0!</v>
      </c>
      <c r="BB36" s="72" t="e">
        <f aca="false">BB$6*BB13/SUMPRODUCT($C$6:$CO$6,$C13:$CO13)</f>
        <v>#DIV/0!</v>
      </c>
      <c r="BC36" s="72" t="e">
        <f aca="false">BC$6*BC13/SUMPRODUCT($C$6:$CO$6,$C13:$CO13)</f>
        <v>#DIV/0!</v>
      </c>
      <c r="BD36" s="72" t="e">
        <f aca="false">BD$6*BD13/SUMPRODUCT($C$6:$CO$6,$C13:$CO13)</f>
        <v>#DIV/0!</v>
      </c>
      <c r="BE36" s="72" t="e">
        <f aca="false">BE$6*BE13/SUMPRODUCT($C$6:$CO$6,$C13:$CO13)</f>
        <v>#DIV/0!</v>
      </c>
      <c r="BF36" s="72" t="e">
        <f aca="false">BF$6*BF13/SUMPRODUCT($C$6:$CO$6,$C13:$CO13)</f>
        <v>#DIV/0!</v>
      </c>
      <c r="BG36" s="72" t="e">
        <f aca="false">BG$6*BG13/SUMPRODUCT($C$6:$CO$6,$C13:$CO13)</f>
        <v>#DIV/0!</v>
      </c>
      <c r="BH36" s="72" t="e">
        <f aca="false">BH$6*BH13/SUMPRODUCT($C$6:$CO$6,$C13:$CO13)</f>
        <v>#DIV/0!</v>
      </c>
      <c r="BI36" s="72" t="e">
        <f aca="false">BI$6*BI13/SUMPRODUCT($C$6:$CO$6,$C13:$CO13)</f>
        <v>#DIV/0!</v>
      </c>
      <c r="BJ36" s="72" t="e">
        <f aca="false">BJ$6*BJ13/SUMPRODUCT($C$6:$CO$6,$C13:$CO13)</f>
        <v>#DIV/0!</v>
      </c>
      <c r="BK36" s="72" t="e">
        <f aca="false">BK$6*BK13/SUMPRODUCT($C$6:$CO$6,$C13:$CO13)</f>
        <v>#DIV/0!</v>
      </c>
      <c r="BL36" s="72" t="e">
        <f aca="false">BL$6*BL13/SUMPRODUCT($C$6:$CO$6,$C13:$CO13)</f>
        <v>#DIV/0!</v>
      </c>
      <c r="BM36" s="72" t="e">
        <f aca="false">BM$6*BM13/SUMPRODUCT($C$6:$CO$6,$C13:$CO13)</f>
        <v>#DIV/0!</v>
      </c>
      <c r="BN36" s="72" t="e">
        <f aca="false">BN$6*BN13/SUMPRODUCT($C$6:$CO$6,$C13:$CO13)</f>
        <v>#DIV/0!</v>
      </c>
      <c r="BO36" s="72" t="e">
        <f aca="false">BO$6*BO13/SUMPRODUCT($C$6:$CO$6,$C13:$CO13)</f>
        <v>#DIV/0!</v>
      </c>
      <c r="BP36" s="72" t="e">
        <f aca="false">BP$6*BP13/SUMPRODUCT($C$6:$CO$6,$C13:$CO13)</f>
        <v>#DIV/0!</v>
      </c>
      <c r="BQ36" s="72" t="e">
        <f aca="false">BQ$6*BQ13/SUMPRODUCT($C$6:$CO$6,$C13:$CO13)</f>
        <v>#DIV/0!</v>
      </c>
      <c r="BR36" s="72" t="e">
        <f aca="false">BR$6*BR13/SUMPRODUCT($C$6:$CO$6,$C13:$CO13)</f>
        <v>#DIV/0!</v>
      </c>
      <c r="BS36" s="72" t="e">
        <f aca="false">BS$6*BS13/SUMPRODUCT($C$6:$CO$6,$C13:$CO13)</f>
        <v>#DIV/0!</v>
      </c>
      <c r="BT36" s="72" t="e">
        <f aca="false">BT$6*BT13/SUMPRODUCT($C$6:$CO$6,$C13:$CO13)</f>
        <v>#DIV/0!</v>
      </c>
      <c r="BU36" s="72" t="e">
        <f aca="false">BU$6*BU13/SUMPRODUCT($C$6:$CO$6,$C13:$CO13)</f>
        <v>#DIV/0!</v>
      </c>
      <c r="BV36" s="72" t="e">
        <f aca="false">BV$6*BV13/SUMPRODUCT($C$6:$CO$6,$C13:$CO13)</f>
        <v>#DIV/0!</v>
      </c>
      <c r="BW36" s="72" t="e">
        <f aca="false">BW$6*BW13/SUMPRODUCT($C$6:$CO$6,$C13:$CO13)</f>
        <v>#DIV/0!</v>
      </c>
      <c r="BX36" s="72" t="e">
        <f aca="false">BX$6*BX13/SUMPRODUCT($C$6:$CO$6,$C13:$CO13)</f>
        <v>#DIV/0!</v>
      </c>
      <c r="BY36" s="72" t="e">
        <f aca="false">BY$6*BY13/SUMPRODUCT($C$6:$CO$6,$C13:$CO13)</f>
        <v>#DIV/0!</v>
      </c>
      <c r="BZ36" s="72" t="e">
        <f aca="false">BZ$6*BZ13/SUMPRODUCT($C$6:$CO$6,$C13:$CO13)</f>
        <v>#DIV/0!</v>
      </c>
      <c r="CA36" s="72" t="e">
        <f aca="false">CA$6*CA13/SUMPRODUCT($C$6:$CO$6,$C13:$CO13)</f>
        <v>#DIV/0!</v>
      </c>
      <c r="CB36" s="72" t="e">
        <f aca="false">CB$6*CB13/SUMPRODUCT($C$6:$CO$6,$C13:$CO13)</f>
        <v>#DIV/0!</v>
      </c>
      <c r="CC36" s="72" t="e">
        <f aca="false">CC$6*CC13/SUMPRODUCT($C$6:$CO$6,$C13:$CO13)</f>
        <v>#DIV/0!</v>
      </c>
      <c r="CD36" s="72" t="e">
        <f aca="false">CD$6*CD13/SUMPRODUCT($C$6:$CO$6,$C13:$CO13)</f>
        <v>#DIV/0!</v>
      </c>
      <c r="CE36" s="72" t="e">
        <f aca="false">CE$6*CE13/SUMPRODUCT($C$6:$CO$6,$C13:$CO13)</f>
        <v>#DIV/0!</v>
      </c>
      <c r="CF36" s="72" t="e">
        <f aca="false">CF$6*CF13/SUMPRODUCT($C$6:$CO$6,$C13:$CO13)</f>
        <v>#DIV/0!</v>
      </c>
      <c r="CG36" s="72" t="e">
        <f aca="false">CG$6*CG13/SUMPRODUCT($C$6:$CO$6,$C13:$CO13)</f>
        <v>#DIV/0!</v>
      </c>
      <c r="CH36" s="72" t="e">
        <f aca="false">CH$6*CH13/SUMPRODUCT($C$6:$CO$6,$C13:$CO13)</f>
        <v>#DIV/0!</v>
      </c>
      <c r="CI36" s="72" t="e">
        <f aca="false">CI$6*CI13/SUMPRODUCT($C$6:$CO$6,$C13:$CO13)</f>
        <v>#DIV/0!</v>
      </c>
      <c r="CJ36" s="72" t="e">
        <f aca="false">CJ$6*CJ13/SUMPRODUCT($C$6:$CO$6,$C13:$CO13)</f>
        <v>#DIV/0!</v>
      </c>
      <c r="CK36" s="72" t="e">
        <f aca="false">CK$6*CK13/SUMPRODUCT($C$6:$CO$6,$C13:$CO13)</f>
        <v>#DIV/0!</v>
      </c>
      <c r="CL36" s="72" t="e">
        <f aca="false">CL$6*CL13/SUMPRODUCT($C$6:$CO$6,$C13:$CO13)</f>
        <v>#DIV/0!</v>
      </c>
      <c r="CM36" s="72" t="e">
        <f aca="false">CM$6*CM13/SUMPRODUCT($C$6:$CO$6,$C13:$CO13)</f>
        <v>#DIV/0!</v>
      </c>
      <c r="CN36" s="72" t="e">
        <f aca="false">CN$6*CN13/SUMPRODUCT($C$6:$CO$6,$C13:$CO13)</f>
        <v>#DIV/0!</v>
      </c>
      <c r="CO36" s="72" t="e">
        <f aca="false">CO$6*CO13/SUMPRODUCT($C$6:$CO$6,$C13:$CO13)</f>
        <v>#DIV/0!</v>
      </c>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3"/>
      <c r="HB36" s="73"/>
      <c r="HC36" s="73"/>
      <c r="HD36" s="73"/>
      <c r="HE36" s="73"/>
      <c r="HF36" s="73"/>
      <c r="HG36" s="73"/>
      <c r="HH36" s="73"/>
      <c r="HI36" s="73"/>
      <c r="HJ36" s="73"/>
      <c r="HK36" s="73"/>
      <c r="HL36" s="73"/>
      <c r="HM36" s="73"/>
      <c r="HN36" s="73"/>
      <c r="HO36" s="73"/>
      <c r="HP36" s="73"/>
      <c r="HQ36" s="73"/>
      <c r="HR36" s="73"/>
      <c r="HS36" s="73"/>
      <c r="HT36" s="73"/>
      <c r="HU36" s="73"/>
      <c r="HV36" s="73"/>
      <c r="HW36" s="73"/>
      <c r="HX36" s="73"/>
      <c r="HY36" s="73"/>
      <c r="HZ36" s="73"/>
      <c r="IA36" s="73"/>
      <c r="IB36" s="73"/>
      <c r="IC36" s="73"/>
      <c r="ID36" s="73"/>
      <c r="IE36" s="73"/>
      <c r="IF36" s="73"/>
      <c r="IG36" s="73"/>
      <c r="IH36" s="73"/>
      <c r="II36" s="73"/>
      <c r="IJ36" s="73"/>
      <c r="IK36" s="73"/>
      <c r="IL36" s="73"/>
      <c r="IM36" s="73"/>
      <c r="IN36" s="73"/>
      <c r="IO36" s="73"/>
      <c r="IP36" s="73"/>
      <c r="IQ36" s="73"/>
      <c r="IR36" s="73"/>
      <c r="IS36" s="73"/>
      <c r="IT36" s="73"/>
      <c r="IU36" s="73"/>
      <c r="IV36" s="73"/>
    </row>
    <row r="37" s="55" customFormat="true" ht="12.75" hidden="false" customHeight="false" outlineLevel="0" collapsed="false">
      <c r="A37" s="55" t="s">
        <v>108</v>
      </c>
      <c r="B37" s="71" t="e">
        <f aca="false">SUM(C37:CO37)</f>
        <v>#DIV/0!</v>
      </c>
      <c r="C37" s="72" t="e">
        <f aca="false">C$6*C14/SUMPRODUCT($C$6:$CO$6,$C14:$CO14)</f>
        <v>#DIV/0!</v>
      </c>
      <c r="D37" s="72" t="e">
        <f aca="false">D$6*D14/SUMPRODUCT($C$6:$CO$6,$C14:$CO14)</f>
        <v>#DIV/0!</v>
      </c>
      <c r="E37" s="72" t="e">
        <f aca="false">E$6*E14/SUMPRODUCT($C$6:$CO$6,$C14:$CO14)</f>
        <v>#DIV/0!</v>
      </c>
      <c r="F37" s="72" t="e">
        <f aca="false">F$6*F14/SUMPRODUCT($C$6:$CO$6,$C14:$CO14)</f>
        <v>#DIV/0!</v>
      </c>
      <c r="G37" s="72" t="e">
        <f aca="false">G$6*G14/SUMPRODUCT($C$6:$CO$6,$C14:$CO14)</f>
        <v>#DIV/0!</v>
      </c>
      <c r="H37" s="72" t="e">
        <f aca="false">H$6*H14/SUMPRODUCT($C$6:$CO$6,$C14:$CO14)</f>
        <v>#DIV/0!</v>
      </c>
      <c r="I37" s="72" t="e">
        <f aca="false">I$6*I14/SUMPRODUCT($C$6:$CO$6,$C14:$CO14)</f>
        <v>#DIV/0!</v>
      </c>
      <c r="J37" s="72" t="e">
        <f aca="false">J$6*J14/SUMPRODUCT($C$6:$CO$6,$C14:$CO14)</f>
        <v>#DIV/0!</v>
      </c>
      <c r="K37" s="72" t="e">
        <f aca="false">K$6*K14/SUMPRODUCT($C$6:$CO$6,$C14:$CO14)</f>
        <v>#DIV/0!</v>
      </c>
      <c r="L37" s="72" t="e">
        <f aca="false">L$6*L14/SUMPRODUCT($C$6:$CO$6,$C14:$CO14)</f>
        <v>#DIV/0!</v>
      </c>
      <c r="M37" s="72" t="e">
        <f aca="false">M$6*M14/SUMPRODUCT($C$6:$CO$6,$C14:$CO14)</f>
        <v>#DIV/0!</v>
      </c>
      <c r="N37" s="72" t="e">
        <f aca="false">N$6*N14/SUMPRODUCT($C$6:$CO$6,$C14:$CO14)</f>
        <v>#DIV/0!</v>
      </c>
      <c r="O37" s="72" t="e">
        <f aca="false">O$6*O14/SUMPRODUCT($C$6:$CO$6,$C14:$CO14)</f>
        <v>#DIV/0!</v>
      </c>
      <c r="P37" s="72" t="e">
        <f aca="false">P$6*P14/SUMPRODUCT($C$6:$CO$6,$C14:$CO14)</f>
        <v>#DIV/0!</v>
      </c>
      <c r="Q37" s="72" t="e">
        <f aca="false">Q$6*Q14/SUMPRODUCT($C$6:$CO$6,$C14:$CO14)</f>
        <v>#DIV/0!</v>
      </c>
      <c r="R37" s="72" t="e">
        <f aca="false">R$6*R14/SUMPRODUCT($C$6:$CO$6,$C14:$CO14)</f>
        <v>#DIV/0!</v>
      </c>
      <c r="S37" s="72" t="e">
        <f aca="false">S$6*S14/SUMPRODUCT($C$6:$CO$6,$C14:$CO14)</f>
        <v>#DIV/0!</v>
      </c>
      <c r="T37" s="72" t="e">
        <f aca="false">T$6*T14/SUMPRODUCT($C$6:$CO$6,$C14:$CO14)</f>
        <v>#DIV/0!</v>
      </c>
      <c r="U37" s="72" t="e">
        <f aca="false">U$6*U14/SUMPRODUCT($C$6:$CO$6,$C14:$CO14)</f>
        <v>#DIV/0!</v>
      </c>
      <c r="V37" s="72" t="e">
        <f aca="false">V$6*V14/SUMPRODUCT($C$6:$CO$6,$C14:$CO14)</f>
        <v>#DIV/0!</v>
      </c>
      <c r="W37" s="72" t="e">
        <f aca="false">W$6*W14/SUMPRODUCT($C$6:$CO$6,$C14:$CO14)</f>
        <v>#DIV/0!</v>
      </c>
      <c r="X37" s="72" t="e">
        <f aca="false">X$6*X14/SUMPRODUCT($C$6:$CO$6,$C14:$CO14)</f>
        <v>#DIV/0!</v>
      </c>
      <c r="Y37" s="72" t="e">
        <f aca="false">Y$6*Y14/SUMPRODUCT($C$6:$CO$6,$C14:$CO14)</f>
        <v>#DIV/0!</v>
      </c>
      <c r="Z37" s="72" t="e">
        <f aca="false">Z$6*Z14/SUMPRODUCT($C$6:$CO$6,$C14:$CO14)</f>
        <v>#DIV/0!</v>
      </c>
      <c r="AA37" s="72" t="e">
        <f aca="false">AA$6*AA14/SUMPRODUCT($C$6:$CO$6,$C14:$CO14)</f>
        <v>#DIV/0!</v>
      </c>
      <c r="AB37" s="72" t="e">
        <f aca="false">AB$6*AB14/SUMPRODUCT($C$6:$CO$6,$C14:$CO14)</f>
        <v>#DIV/0!</v>
      </c>
      <c r="AC37" s="72" t="e">
        <f aca="false">AC$6*AC14/SUMPRODUCT($C$6:$CO$6,$C14:$CO14)</f>
        <v>#DIV/0!</v>
      </c>
      <c r="AD37" s="72" t="e">
        <f aca="false">AD$6*AD14/SUMPRODUCT($C$6:$CO$6,$C14:$CO14)</f>
        <v>#DIV/0!</v>
      </c>
      <c r="AE37" s="72" t="e">
        <f aca="false">AE$6*AE14/SUMPRODUCT($C$6:$CO$6,$C14:$CO14)</f>
        <v>#DIV/0!</v>
      </c>
      <c r="AF37" s="72" t="e">
        <f aca="false">AF$6*AF14/SUMPRODUCT($C$6:$CO$6,$C14:$CO14)</f>
        <v>#DIV/0!</v>
      </c>
      <c r="AG37" s="72" t="e">
        <f aca="false">AG$6*AG14/SUMPRODUCT($C$6:$CO$6,$C14:$CO14)</f>
        <v>#DIV/0!</v>
      </c>
      <c r="AH37" s="72" t="e">
        <f aca="false">AH$6*AH14/SUMPRODUCT($C$6:$CO$6,$C14:$CO14)</f>
        <v>#DIV/0!</v>
      </c>
      <c r="AI37" s="72" t="e">
        <f aca="false">AI$6*AI14/SUMPRODUCT($C$6:$CO$6,$C14:$CO14)</f>
        <v>#DIV/0!</v>
      </c>
      <c r="AJ37" s="72" t="e">
        <f aca="false">AJ$6*AJ14/SUMPRODUCT($C$6:$CO$6,$C14:$CO14)</f>
        <v>#DIV/0!</v>
      </c>
      <c r="AK37" s="72" t="e">
        <f aca="false">AK$6*AK14/SUMPRODUCT($C$6:$CO$6,$C14:$CO14)</f>
        <v>#DIV/0!</v>
      </c>
      <c r="AL37" s="72" t="e">
        <f aca="false">AL$6*AL14/SUMPRODUCT($C$6:$CO$6,$C14:$CO14)</f>
        <v>#DIV/0!</v>
      </c>
      <c r="AM37" s="72" t="e">
        <f aca="false">AM$6*AM14/SUMPRODUCT($C$6:$CO$6,$C14:$CO14)</f>
        <v>#DIV/0!</v>
      </c>
      <c r="AN37" s="72" t="e">
        <f aca="false">AN$6*AN14/SUMPRODUCT($C$6:$CO$6,$C14:$CO14)</f>
        <v>#DIV/0!</v>
      </c>
      <c r="AO37" s="72" t="e">
        <f aca="false">AO$6*AO14/SUMPRODUCT($C$6:$CO$6,$C14:$CO14)</f>
        <v>#DIV/0!</v>
      </c>
      <c r="AP37" s="72" t="e">
        <f aca="false">AP$6*AP14/SUMPRODUCT($C$6:$CO$6,$C14:$CO14)</f>
        <v>#DIV/0!</v>
      </c>
      <c r="AQ37" s="72" t="e">
        <f aca="false">AQ$6*AQ14/SUMPRODUCT($C$6:$CO$6,$C14:$CO14)</f>
        <v>#DIV/0!</v>
      </c>
      <c r="AR37" s="72" t="e">
        <f aca="false">AR$6*AR14/SUMPRODUCT($C$6:$CO$6,$C14:$CO14)</f>
        <v>#DIV/0!</v>
      </c>
      <c r="AS37" s="72" t="e">
        <f aca="false">AS$6*AS14/SUMPRODUCT($C$6:$CO$6,$C14:$CO14)</f>
        <v>#DIV/0!</v>
      </c>
      <c r="AT37" s="72" t="e">
        <f aca="false">AT$6*AT14/SUMPRODUCT($C$6:$CO$6,$C14:$CO14)</f>
        <v>#DIV/0!</v>
      </c>
      <c r="AU37" s="72" t="e">
        <f aca="false">AU$6*AU14/SUMPRODUCT($C$6:$CO$6,$C14:$CO14)</f>
        <v>#DIV/0!</v>
      </c>
      <c r="AV37" s="72" t="e">
        <f aca="false">AV$6*AV14/SUMPRODUCT($C$6:$CO$6,$C14:$CO14)</f>
        <v>#DIV/0!</v>
      </c>
      <c r="AW37" s="72" t="e">
        <f aca="false">AW$6*AW14/SUMPRODUCT($C$6:$CO$6,$C14:$CO14)</f>
        <v>#DIV/0!</v>
      </c>
      <c r="AX37" s="72" t="e">
        <f aca="false">AX$6*AX14/SUMPRODUCT($C$6:$CO$6,$C14:$CO14)</f>
        <v>#DIV/0!</v>
      </c>
      <c r="AY37" s="72" t="e">
        <f aca="false">AY$6*AY14/SUMPRODUCT($C$6:$CO$6,$C14:$CO14)</f>
        <v>#DIV/0!</v>
      </c>
      <c r="AZ37" s="72" t="e">
        <f aca="false">AZ$6*AZ14/SUMPRODUCT($C$6:$CO$6,$C14:$CO14)</f>
        <v>#DIV/0!</v>
      </c>
      <c r="BA37" s="72" t="e">
        <f aca="false">BA$6*BA14/SUMPRODUCT($C$6:$CO$6,$C14:$CO14)</f>
        <v>#DIV/0!</v>
      </c>
      <c r="BB37" s="72" t="e">
        <f aca="false">BB$6*BB14/SUMPRODUCT($C$6:$CO$6,$C14:$CO14)</f>
        <v>#DIV/0!</v>
      </c>
      <c r="BC37" s="72" t="e">
        <f aca="false">BC$6*BC14/SUMPRODUCT($C$6:$CO$6,$C14:$CO14)</f>
        <v>#DIV/0!</v>
      </c>
      <c r="BD37" s="72" t="e">
        <f aca="false">BD$6*BD14/SUMPRODUCT($C$6:$CO$6,$C14:$CO14)</f>
        <v>#DIV/0!</v>
      </c>
      <c r="BE37" s="72" t="e">
        <f aca="false">BE$6*BE14/SUMPRODUCT($C$6:$CO$6,$C14:$CO14)</f>
        <v>#DIV/0!</v>
      </c>
      <c r="BF37" s="72" t="e">
        <f aca="false">BF$6*BF14/SUMPRODUCT($C$6:$CO$6,$C14:$CO14)</f>
        <v>#DIV/0!</v>
      </c>
      <c r="BG37" s="72" t="e">
        <f aca="false">BG$6*BG14/SUMPRODUCT($C$6:$CO$6,$C14:$CO14)</f>
        <v>#DIV/0!</v>
      </c>
      <c r="BH37" s="72" t="e">
        <f aca="false">BH$6*BH14/SUMPRODUCT($C$6:$CO$6,$C14:$CO14)</f>
        <v>#DIV/0!</v>
      </c>
      <c r="BI37" s="72" t="e">
        <f aca="false">BI$6*BI14/SUMPRODUCT($C$6:$CO$6,$C14:$CO14)</f>
        <v>#DIV/0!</v>
      </c>
      <c r="BJ37" s="72" t="e">
        <f aca="false">BJ$6*BJ14/SUMPRODUCT($C$6:$CO$6,$C14:$CO14)</f>
        <v>#DIV/0!</v>
      </c>
      <c r="BK37" s="72" t="e">
        <f aca="false">BK$6*BK14/SUMPRODUCT($C$6:$CO$6,$C14:$CO14)</f>
        <v>#DIV/0!</v>
      </c>
      <c r="BL37" s="72" t="e">
        <f aca="false">BL$6*BL14/SUMPRODUCT($C$6:$CO$6,$C14:$CO14)</f>
        <v>#DIV/0!</v>
      </c>
      <c r="BM37" s="72" t="e">
        <f aca="false">BM$6*BM14/SUMPRODUCT($C$6:$CO$6,$C14:$CO14)</f>
        <v>#DIV/0!</v>
      </c>
      <c r="BN37" s="72" t="e">
        <f aca="false">BN$6*BN14/SUMPRODUCT($C$6:$CO$6,$C14:$CO14)</f>
        <v>#DIV/0!</v>
      </c>
      <c r="BO37" s="72" t="e">
        <f aca="false">BO$6*BO14/SUMPRODUCT($C$6:$CO$6,$C14:$CO14)</f>
        <v>#DIV/0!</v>
      </c>
      <c r="BP37" s="72" t="e">
        <f aca="false">BP$6*BP14/SUMPRODUCT($C$6:$CO$6,$C14:$CO14)</f>
        <v>#DIV/0!</v>
      </c>
      <c r="BQ37" s="72" t="e">
        <f aca="false">BQ$6*BQ14/SUMPRODUCT($C$6:$CO$6,$C14:$CO14)</f>
        <v>#DIV/0!</v>
      </c>
      <c r="BR37" s="72" t="e">
        <f aca="false">BR$6*BR14/SUMPRODUCT($C$6:$CO$6,$C14:$CO14)</f>
        <v>#DIV/0!</v>
      </c>
      <c r="BS37" s="72" t="e">
        <f aca="false">BS$6*BS14/SUMPRODUCT($C$6:$CO$6,$C14:$CO14)</f>
        <v>#DIV/0!</v>
      </c>
      <c r="BT37" s="72" t="e">
        <f aca="false">BT$6*BT14/SUMPRODUCT($C$6:$CO$6,$C14:$CO14)</f>
        <v>#DIV/0!</v>
      </c>
      <c r="BU37" s="72" t="e">
        <f aca="false">BU$6*BU14/SUMPRODUCT($C$6:$CO$6,$C14:$CO14)</f>
        <v>#DIV/0!</v>
      </c>
      <c r="BV37" s="72" t="e">
        <f aca="false">BV$6*BV14/SUMPRODUCT($C$6:$CO$6,$C14:$CO14)</f>
        <v>#DIV/0!</v>
      </c>
      <c r="BW37" s="72" t="e">
        <f aca="false">BW$6*BW14/SUMPRODUCT($C$6:$CO$6,$C14:$CO14)</f>
        <v>#DIV/0!</v>
      </c>
      <c r="BX37" s="72" t="e">
        <f aca="false">BX$6*BX14/SUMPRODUCT($C$6:$CO$6,$C14:$CO14)</f>
        <v>#DIV/0!</v>
      </c>
      <c r="BY37" s="72" t="e">
        <f aca="false">BY$6*BY14/SUMPRODUCT($C$6:$CO$6,$C14:$CO14)</f>
        <v>#DIV/0!</v>
      </c>
      <c r="BZ37" s="72" t="e">
        <f aca="false">BZ$6*BZ14/SUMPRODUCT($C$6:$CO$6,$C14:$CO14)</f>
        <v>#DIV/0!</v>
      </c>
      <c r="CA37" s="72" t="e">
        <f aca="false">CA$6*CA14/SUMPRODUCT($C$6:$CO$6,$C14:$CO14)</f>
        <v>#DIV/0!</v>
      </c>
      <c r="CB37" s="72" t="e">
        <f aca="false">CB$6*CB14/SUMPRODUCT($C$6:$CO$6,$C14:$CO14)</f>
        <v>#DIV/0!</v>
      </c>
      <c r="CC37" s="72" t="e">
        <f aca="false">CC$6*CC14/SUMPRODUCT($C$6:$CO$6,$C14:$CO14)</f>
        <v>#DIV/0!</v>
      </c>
      <c r="CD37" s="72" t="e">
        <f aca="false">CD$6*CD14/SUMPRODUCT($C$6:$CO$6,$C14:$CO14)</f>
        <v>#DIV/0!</v>
      </c>
      <c r="CE37" s="72" t="e">
        <f aca="false">CE$6*CE14/SUMPRODUCT($C$6:$CO$6,$C14:$CO14)</f>
        <v>#DIV/0!</v>
      </c>
      <c r="CF37" s="72" t="e">
        <f aca="false">CF$6*CF14/SUMPRODUCT($C$6:$CO$6,$C14:$CO14)</f>
        <v>#DIV/0!</v>
      </c>
      <c r="CG37" s="72" t="e">
        <f aca="false">CG$6*CG14/SUMPRODUCT($C$6:$CO$6,$C14:$CO14)</f>
        <v>#DIV/0!</v>
      </c>
      <c r="CH37" s="72" t="e">
        <f aca="false">CH$6*CH14/SUMPRODUCT($C$6:$CO$6,$C14:$CO14)</f>
        <v>#DIV/0!</v>
      </c>
      <c r="CI37" s="72" t="e">
        <f aca="false">CI$6*CI14/SUMPRODUCT($C$6:$CO$6,$C14:$CO14)</f>
        <v>#DIV/0!</v>
      </c>
      <c r="CJ37" s="72" t="e">
        <f aca="false">CJ$6*CJ14/SUMPRODUCT($C$6:$CO$6,$C14:$CO14)</f>
        <v>#DIV/0!</v>
      </c>
      <c r="CK37" s="72" t="e">
        <f aca="false">CK$6*CK14/SUMPRODUCT($C$6:$CO$6,$C14:$CO14)</f>
        <v>#DIV/0!</v>
      </c>
      <c r="CL37" s="72" t="e">
        <f aca="false">CL$6*CL14/SUMPRODUCT($C$6:$CO$6,$C14:$CO14)</f>
        <v>#DIV/0!</v>
      </c>
      <c r="CM37" s="72" t="e">
        <f aca="false">CM$6*CM14/SUMPRODUCT($C$6:$CO$6,$C14:$CO14)</f>
        <v>#DIV/0!</v>
      </c>
      <c r="CN37" s="72" t="e">
        <f aca="false">CN$6*CN14/SUMPRODUCT($C$6:$CO$6,$C14:$CO14)</f>
        <v>#DIV/0!</v>
      </c>
      <c r="CO37" s="72" t="e">
        <f aca="false">CO$6*CO14/SUMPRODUCT($C$6:$CO$6,$C14:$CO14)</f>
        <v>#DIV/0!</v>
      </c>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c r="IS37" s="73"/>
      <c r="IT37" s="73"/>
      <c r="IU37" s="73"/>
      <c r="IV37" s="73"/>
    </row>
    <row r="38" s="55" customFormat="true" ht="12.75" hidden="false" customHeight="false" outlineLevel="0" collapsed="false">
      <c r="A38" s="29"/>
      <c r="B38" s="74"/>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c r="IL38" s="76"/>
      <c r="IM38" s="76"/>
      <c r="IN38" s="76"/>
      <c r="IO38" s="76"/>
      <c r="IP38" s="76"/>
      <c r="IQ38" s="76"/>
      <c r="IR38" s="76"/>
      <c r="IS38" s="76"/>
      <c r="IT38" s="76"/>
      <c r="IU38" s="76"/>
      <c r="IV38" s="76"/>
    </row>
    <row r="39" s="55" customFormat="true" ht="12.75" hidden="false" customHeight="fals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row>
    <row r="40" s="55" customFormat="tru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row>
    <row r="41" s="55" customFormat="true" ht="12.75" hidden="false" customHeight="false" outlineLevel="0" collapsed="false">
      <c r="A41" s="30"/>
      <c r="B41" s="30"/>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row>
    <row r="42" customFormat="false" ht="12.75" hidden="false" customHeight="false" outlineLevel="0" collapsed="false">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79"/>
    </row>
    <row r="43" customFormat="false" ht="12.75" hidden="false" customHeight="false" outlineLevel="0" collapsed="false">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79"/>
    </row>
    <row r="44" customFormat="false" ht="12.75" hidden="false" customHeight="false" outlineLevel="0" collapsed="false">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row>
    <row r="45" customFormat="false" ht="12.75" hidden="false" customHeight="false" outlineLevel="0" collapsed="false">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row>
    <row r="46" customFormat="false" ht="12.75" hidden="false" customHeight="false" outlineLevel="0" collapsed="false">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row>
    <row r="47" customFormat="false" ht="12.75" hidden="false" customHeight="false" outlineLevel="0" collapsed="false">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row>
    <row r="48" customFormat="false" ht="12.75" hidden="false" customHeight="false" outlineLevel="0" collapsed="false">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row>
  </sheetData>
  <mergeCells count="6">
    <mergeCell ref="B16:H16"/>
    <mergeCell ref="B19:I19"/>
    <mergeCell ref="B22:I22"/>
    <mergeCell ref="B23:I23"/>
    <mergeCell ref="B24:I24"/>
    <mergeCell ref="B25:I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R13" activeCellId="0" sqref="CR13"/>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20.41"/>
    <col collapsed="false" customWidth="true" hidden="false" outlineLevel="0" max="3" min="3" style="0" width="16.7"/>
    <col collapsed="false" customWidth="true" hidden="false" outlineLevel="0" max="4" min="4" style="0" width="16.84"/>
    <col collapsed="false" customWidth="true" hidden="false" outlineLevel="0" max="5" min="5" style="0" width="13.99"/>
    <col collapsed="false" customWidth="true" hidden="false" outlineLevel="0" max="6" min="6" style="0" width="18.41"/>
    <col collapsed="false" customWidth="true" hidden="false" outlineLevel="0" max="7" min="7" style="0" width="13.41"/>
    <col collapsed="false" customWidth="true" hidden="false" outlineLevel="0" max="25" min="8" style="0" width="10.56"/>
    <col collapsed="false" customWidth="true" hidden="false" outlineLevel="0" max="27" min="26" style="0" width="9.56"/>
    <col collapsed="false" customWidth="true" hidden="false" outlineLevel="0" max="31" min="28" style="0" width="10.13"/>
    <col collapsed="false" customWidth="true" hidden="false" outlineLevel="0" max="53" min="32" style="0" width="11.13"/>
    <col collapsed="false" customWidth="true" hidden="false" outlineLevel="0" max="90" min="54" style="0" width="10.13"/>
    <col collapsed="false" customWidth="true" hidden="false" outlineLevel="0" max="94" min="91" style="0" width="9.56"/>
    <col collapsed="false" customWidth="true" hidden="false" outlineLevel="0" max="95" min="95" style="0" width="9.06"/>
    <col collapsed="false" customWidth="true" hidden="false" outlineLevel="0" max="96" min="96" style="27" width="12.42"/>
    <col collapsed="false" customWidth="false" hidden="false" outlineLevel="0" max="257" min="97" style="27" width="9.14"/>
  </cols>
  <sheetData>
    <row r="1" customFormat="false" ht="12.75" hidden="false" customHeight="false" outlineLevel="0" collapsed="false">
      <c r="A1" s="69" t="s">
        <v>109</v>
      </c>
      <c r="B1" s="30"/>
      <c r="C1" s="30"/>
      <c r="D1" s="80" t="n">
        <f aca="false">+country</f>
        <v>0</v>
      </c>
      <c r="E1" s="81" t="n">
        <f aca="false">+year</f>
        <v>0</v>
      </c>
      <c r="F1" s="82" t="n">
        <f aca="false">unit</f>
        <v>0</v>
      </c>
      <c r="G1" s="31" t="n">
        <f aca="false">currency</f>
        <v>0</v>
      </c>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30"/>
      <c r="CR1" s="30"/>
    </row>
    <row r="2" customFormat="false" ht="12.75" hidden="false" customHeight="false" outlineLevel="0" collapsed="false">
      <c r="A2" s="84"/>
      <c r="B2" s="85" t="s">
        <v>32</v>
      </c>
      <c r="C2" s="86" t="s">
        <v>110</v>
      </c>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5" t="s">
        <v>111</v>
      </c>
      <c r="CR2" s="30" t="n">
        <v>29</v>
      </c>
    </row>
    <row r="3" customFormat="false" ht="12.75" hidden="false" customHeight="false" outlineLevel="0" collapsed="false">
      <c r="A3" s="87" t="s">
        <v>112</v>
      </c>
      <c r="B3" s="85"/>
      <c r="C3" s="88" t="s">
        <v>32</v>
      </c>
      <c r="D3" s="53" t="n">
        <v>0</v>
      </c>
      <c r="E3" s="53" t="n">
        <v>1</v>
      </c>
      <c r="F3" s="53" t="n">
        <v>2</v>
      </c>
      <c r="G3" s="53" t="n">
        <v>3</v>
      </c>
      <c r="H3" s="53" t="n">
        <v>4</v>
      </c>
      <c r="I3" s="53" t="n">
        <v>5</v>
      </c>
      <c r="J3" s="53" t="n">
        <v>6</v>
      </c>
      <c r="K3" s="53" t="n">
        <v>7</v>
      </c>
      <c r="L3" s="53" t="n">
        <v>8</v>
      </c>
      <c r="M3" s="53" t="n">
        <v>9</v>
      </c>
      <c r="N3" s="53" t="n">
        <v>10</v>
      </c>
      <c r="O3" s="53" t="n">
        <v>11</v>
      </c>
      <c r="P3" s="53" t="n">
        <v>12</v>
      </c>
      <c r="Q3" s="53" t="n">
        <v>13</v>
      </c>
      <c r="R3" s="53" t="n">
        <v>14</v>
      </c>
      <c r="S3" s="53" t="n">
        <v>15</v>
      </c>
      <c r="T3" s="53" t="n">
        <v>16</v>
      </c>
      <c r="U3" s="53" t="n">
        <v>17</v>
      </c>
      <c r="V3" s="53" t="n">
        <v>18</v>
      </c>
      <c r="W3" s="53" t="n">
        <v>19</v>
      </c>
      <c r="X3" s="53" t="n">
        <v>20</v>
      </c>
      <c r="Y3" s="53" t="n">
        <v>21</v>
      </c>
      <c r="Z3" s="53" t="n">
        <v>22</v>
      </c>
      <c r="AA3" s="53" t="n">
        <v>23</v>
      </c>
      <c r="AB3" s="53" t="n">
        <v>24</v>
      </c>
      <c r="AC3" s="53" t="n">
        <v>25</v>
      </c>
      <c r="AD3" s="53" t="n">
        <v>26</v>
      </c>
      <c r="AE3" s="53" t="n">
        <v>27</v>
      </c>
      <c r="AF3" s="53" t="n">
        <v>28</v>
      </c>
      <c r="AG3" s="53" t="n">
        <v>29</v>
      </c>
      <c r="AH3" s="53" t="n">
        <v>30</v>
      </c>
      <c r="AI3" s="53" t="n">
        <v>31</v>
      </c>
      <c r="AJ3" s="53" t="n">
        <v>32</v>
      </c>
      <c r="AK3" s="53" t="n">
        <v>33</v>
      </c>
      <c r="AL3" s="53" t="n">
        <v>34</v>
      </c>
      <c r="AM3" s="53" t="n">
        <v>35</v>
      </c>
      <c r="AN3" s="53" t="n">
        <v>36</v>
      </c>
      <c r="AO3" s="53" t="n">
        <v>37</v>
      </c>
      <c r="AP3" s="53" t="n">
        <v>38</v>
      </c>
      <c r="AQ3" s="53" t="n">
        <v>39</v>
      </c>
      <c r="AR3" s="53" t="n">
        <v>40</v>
      </c>
      <c r="AS3" s="53" t="n">
        <v>41</v>
      </c>
      <c r="AT3" s="53" t="n">
        <v>42</v>
      </c>
      <c r="AU3" s="53" t="n">
        <v>43</v>
      </c>
      <c r="AV3" s="53" t="n">
        <v>44</v>
      </c>
      <c r="AW3" s="53" t="n">
        <v>45</v>
      </c>
      <c r="AX3" s="53" t="n">
        <v>46</v>
      </c>
      <c r="AY3" s="53" t="n">
        <v>47</v>
      </c>
      <c r="AZ3" s="53" t="n">
        <v>48</v>
      </c>
      <c r="BA3" s="53" t="n">
        <v>49</v>
      </c>
      <c r="BB3" s="53" t="n">
        <v>50</v>
      </c>
      <c r="BC3" s="53" t="n">
        <v>51</v>
      </c>
      <c r="BD3" s="53" t="n">
        <v>52</v>
      </c>
      <c r="BE3" s="53" t="n">
        <v>53</v>
      </c>
      <c r="BF3" s="53" t="n">
        <v>54</v>
      </c>
      <c r="BG3" s="53" t="n">
        <v>55</v>
      </c>
      <c r="BH3" s="53" t="n">
        <v>56</v>
      </c>
      <c r="BI3" s="53" t="n">
        <v>57</v>
      </c>
      <c r="BJ3" s="53" t="n">
        <v>58</v>
      </c>
      <c r="BK3" s="53" t="n">
        <v>59</v>
      </c>
      <c r="BL3" s="53" t="n">
        <v>60</v>
      </c>
      <c r="BM3" s="53" t="n">
        <v>61</v>
      </c>
      <c r="BN3" s="53" t="n">
        <v>62</v>
      </c>
      <c r="BO3" s="53" t="n">
        <v>63</v>
      </c>
      <c r="BP3" s="53" t="n">
        <v>64</v>
      </c>
      <c r="BQ3" s="53" t="n">
        <v>65</v>
      </c>
      <c r="BR3" s="53" t="n">
        <v>66</v>
      </c>
      <c r="BS3" s="53" t="n">
        <v>67</v>
      </c>
      <c r="BT3" s="53" t="n">
        <v>68</v>
      </c>
      <c r="BU3" s="53" t="n">
        <v>69</v>
      </c>
      <c r="BV3" s="53" t="n">
        <v>70</v>
      </c>
      <c r="BW3" s="53" t="n">
        <v>71</v>
      </c>
      <c r="BX3" s="53" t="n">
        <v>72</v>
      </c>
      <c r="BY3" s="53" t="n">
        <v>73</v>
      </c>
      <c r="BZ3" s="53" t="n">
        <v>74</v>
      </c>
      <c r="CA3" s="53" t="n">
        <v>75</v>
      </c>
      <c r="CB3" s="53" t="n">
        <v>76</v>
      </c>
      <c r="CC3" s="53" t="n">
        <v>77</v>
      </c>
      <c r="CD3" s="53" t="n">
        <v>78</v>
      </c>
      <c r="CE3" s="53" t="n">
        <v>79</v>
      </c>
      <c r="CF3" s="53" t="n">
        <v>80</v>
      </c>
      <c r="CG3" s="53" t="n">
        <v>81</v>
      </c>
      <c r="CH3" s="53" t="n">
        <v>82</v>
      </c>
      <c r="CI3" s="53" t="n">
        <v>83</v>
      </c>
      <c r="CJ3" s="53" t="n">
        <v>84</v>
      </c>
      <c r="CK3" s="53" t="n">
        <v>85</v>
      </c>
      <c r="CL3" s="53" t="n">
        <v>86</v>
      </c>
      <c r="CM3" s="53" t="n">
        <v>87</v>
      </c>
      <c r="CN3" s="53" t="n">
        <v>88</v>
      </c>
      <c r="CO3" s="53" t="n">
        <v>89</v>
      </c>
      <c r="CP3" s="53" t="s">
        <v>113</v>
      </c>
      <c r="CQ3" s="85"/>
      <c r="CR3" s="30"/>
    </row>
    <row r="4" customFormat="false" ht="12.75" hidden="false" customHeight="false" outlineLevel="0" collapsed="false">
      <c r="A4" s="55" t="s">
        <v>114</v>
      </c>
      <c r="B4" s="89"/>
      <c r="C4" s="90" t="n">
        <f aca="false">SUM(D4:CP4)</f>
        <v>0</v>
      </c>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2"/>
      <c r="CQ4" s="93"/>
      <c r="CR4" s="30" t="n">
        <f aca="false">C4-SUM(D4:CP4)</f>
        <v>0</v>
      </c>
    </row>
    <row r="5" customFormat="false" ht="12.75" hidden="false" customHeight="false" outlineLevel="0" collapsed="false">
      <c r="A5" s="55" t="s">
        <v>115</v>
      </c>
      <c r="B5" s="89" t="n">
        <f aca="false">C5+CQ5</f>
        <v>0</v>
      </c>
      <c r="C5" s="89" t="n">
        <f aca="false">SUM(D5:CP5)</f>
        <v>0</v>
      </c>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4"/>
      <c r="CQ5" s="95"/>
      <c r="CR5" s="30" t="n">
        <f aca="false">C5-SUM(D5:CP5)</f>
        <v>0</v>
      </c>
    </row>
    <row r="6" customFormat="false" ht="12.75" hidden="false" customHeight="false" outlineLevel="0" collapsed="false">
      <c r="A6" s="55" t="s">
        <v>116</v>
      </c>
      <c r="B6" s="89"/>
      <c r="C6" s="89" t="e">
        <f aca="false">'Public asset reallocations'!C4</f>
        <v>#DIV/0!</v>
      </c>
      <c r="D6" s="96" t="e">
        <f aca="false">'Public asset reallocations'!D4</f>
        <v>#DIV/0!</v>
      </c>
      <c r="E6" s="96" t="e">
        <f aca="false">'Public asset reallocations'!E4</f>
        <v>#DIV/0!</v>
      </c>
      <c r="F6" s="96" t="e">
        <f aca="false">'Public asset reallocations'!F4</f>
        <v>#DIV/0!</v>
      </c>
      <c r="G6" s="96" t="e">
        <f aca="false">'Public asset reallocations'!G4</f>
        <v>#DIV/0!</v>
      </c>
      <c r="H6" s="96" t="e">
        <f aca="false">'Public asset reallocations'!H4</f>
        <v>#DIV/0!</v>
      </c>
      <c r="I6" s="96" t="e">
        <f aca="false">'Public asset reallocations'!I4</f>
        <v>#DIV/0!</v>
      </c>
      <c r="J6" s="96" t="e">
        <f aca="false">'Public asset reallocations'!J4</f>
        <v>#DIV/0!</v>
      </c>
      <c r="K6" s="96" t="e">
        <f aca="false">'Public asset reallocations'!K4</f>
        <v>#DIV/0!</v>
      </c>
      <c r="L6" s="96" t="e">
        <f aca="false">'Public asset reallocations'!L4</f>
        <v>#DIV/0!</v>
      </c>
      <c r="M6" s="96" t="e">
        <f aca="false">'Public asset reallocations'!M4</f>
        <v>#DIV/0!</v>
      </c>
      <c r="N6" s="96" t="e">
        <f aca="false">'Public asset reallocations'!N4</f>
        <v>#DIV/0!</v>
      </c>
      <c r="O6" s="96" t="e">
        <f aca="false">'Public asset reallocations'!O4</f>
        <v>#DIV/0!</v>
      </c>
      <c r="P6" s="96" t="e">
        <f aca="false">'Public asset reallocations'!P4</f>
        <v>#DIV/0!</v>
      </c>
      <c r="Q6" s="96" t="e">
        <f aca="false">'Public asset reallocations'!Q4</f>
        <v>#DIV/0!</v>
      </c>
      <c r="R6" s="96" t="e">
        <f aca="false">'Public asset reallocations'!R4</f>
        <v>#DIV/0!</v>
      </c>
      <c r="S6" s="96" t="e">
        <f aca="false">'Public asset reallocations'!S4</f>
        <v>#DIV/0!</v>
      </c>
      <c r="T6" s="96" t="e">
        <f aca="false">'Public asset reallocations'!T4</f>
        <v>#DIV/0!</v>
      </c>
      <c r="U6" s="96" t="e">
        <f aca="false">'Public asset reallocations'!U4</f>
        <v>#DIV/0!</v>
      </c>
      <c r="V6" s="96" t="e">
        <f aca="false">'Public asset reallocations'!V4</f>
        <v>#DIV/0!</v>
      </c>
      <c r="W6" s="96" t="e">
        <f aca="false">'Public asset reallocations'!W4</f>
        <v>#DIV/0!</v>
      </c>
      <c r="X6" s="96" t="e">
        <f aca="false">'Public asset reallocations'!X4</f>
        <v>#DIV/0!</v>
      </c>
      <c r="Y6" s="96" t="e">
        <f aca="false">'Public asset reallocations'!Y4</f>
        <v>#DIV/0!</v>
      </c>
      <c r="Z6" s="96" t="e">
        <f aca="false">'Public asset reallocations'!Z4</f>
        <v>#DIV/0!</v>
      </c>
      <c r="AA6" s="96" t="e">
        <f aca="false">'Public asset reallocations'!AA4</f>
        <v>#DIV/0!</v>
      </c>
      <c r="AB6" s="96" t="e">
        <f aca="false">'Public asset reallocations'!AB4</f>
        <v>#DIV/0!</v>
      </c>
      <c r="AC6" s="96" t="e">
        <f aca="false">'Public asset reallocations'!AC4</f>
        <v>#DIV/0!</v>
      </c>
      <c r="AD6" s="96" t="e">
        <f aca="false">'Public asset reallocations'!AD4</f>
        <v>#DIV/0!</v>
      </c>
      <c r="AE6" s="96" t="e">
        <f aca="false">'Public asset reallocations'!AE4</f>
        <v>#DIV/0!</v>
      </c>
      <c r="AF6" s="96" t="e">
        <f aca="false">'Public asset reallocations'!AF4</f>
        <v>#DIV/0!</v>
      </c>
      <c r="AG6" s="96" t="e">
        <f aca="false">'Public asset reallocations'!AG4</f>
        <v>#DIV/0!</v>
      </c>
      <c r="AH6" s="96" t="e">
        <f aca="false">'Public asset reallocations'!AH4</f>
        <v>#DIV/0!</v>
      </c>
      <c r="AI6" s="96" t="e">
        <f aca="false">'Public asset reallocations'!AI4</f>
        <v>#DIV/0!</v>
      </c>
      <c r="AJ6" s="96" t="e">
        <f aca="false">'Public asset reallocations'!AJ4</f>
        <v>#DIV/0!</v>
      </c>
      <c r="AK6" s="96" t="e">
        <f aca="false">'Public asset reallocations'!AK4</f>
        <v>#DIV/0!</v>
      </c>
      <c r="AL6" s="96" t="e">
        <f aca="false">'Public asset reallocations'!AL4</f>
        <v>#DIV/0!</v>
      </c>
      <c r="AM6" s="96" t="e">
        <f aca="false">'Public asset reallocations'!AM4</f>
        <v>#DIV/0!</v>
      </c>
      <c r="AN6" s="96" t="e">
        <f aca="false">'Public asset reallocations'!AN4</f>
        <v>#DIV/0!</v>
      </c>
      <c r="AO6" s="96" t="e">
        <f aca="false">'Public asset reallocations'!AO4</f>
        <v>#DIV/0!</v>
      </c>
      <c r="AP6" s="96" t="e">
        <f aca="false">'Public asset reallocations'!AP4</f>
        <v>#DIV/0!</v>
      </c>
      <c r="AQ6" s="96" t="e">
        <f aca="false">'Public asset reallocations'!AQ4</f>
        <v>#DIV/0!</v>
      </c>
      <c r="AR6" s="96" t="e">
        <f aca="false">'Public asset reallocations'!AR4</f>
        <v>#DIV/0!</v>
      </c>
      <c r="AS6" s="96" t="e">
        <f aca="false">'Public asset reallocations'!AS4</f>
        <v>#DIV/0!</v>
      </c>
      <c r="AT6" s="96" t="e">
        <f aca="false">'Public asset reallocations'!AT4</f>
        <v>#DIV/0!</v>
      </c>
      <c r="AU6" s="96" t="e">
        <f aca="false">'Public asset reallocations'!AU4</f>
        <v>#DIV/0!</v>
      </c>
      <c r="AV6" s="96" t="e">
        <f aca="false">'Public asset reallocations'!AV4</f>
        <v>#DIV/0!</v>
      </c>
      <c r="AW6" s="96" t="e">
        <f aca="false">'Public asset reallocations'!AW4</f>
        <v>#DIV/0!</v>
      </c>
      <c r="AX6" s="96" t="e">
        <f aca="false">'Public asset reallocations'!AX4</f>
        <v>#DIV/0!</v>
      </c>
      <c r="AY6" s="96" t="e">
        <f aca="false">'Public asset reallocations'!AY4</f>
        <v>#DIV/0!</v>
      </c>
      <c r="AZ6" s="96" t="e">
        <f aca="false">'Public asset reallocations'!AZ4</f>
        <v>#DIV/0!</v>
      </c>
      <c r="BA6" s="96" t="e">
        <f aca="false">'Public asset reallocations'!BA4</f>
        <v>#DIV/0!</v>
      </c>
      <c r="BB6" s="96" t="e">
        <f aca="false">'Public asset reallocations'!BB4</f>
        <v>#DIV/0!</v>
      </c>
      <c r="BC6" s="96" t="e">
        <f aca="false">'Public asset reallocations'!BC4</f>
        <v>#DIV/0!</v>
      </c>
      <c r="BD6" s="96" t="e">
        <f aca="false">'Public asset reallocations'!BD4</f>
        <v>#DIV/0!</v>
      </c>
      <c r="BE6" s="96" t="e">
        <f aca="false">'Public asset reallocations'!BE4</f>
        <v>#DIV/0!</v>
      </c>
      <c r="BF6" s="96" t="e">
        <f aca="false">'Public asset reallocations'!BF4</f>
        <v>#DIV/0!</v>
      </c>
      <c r="BG6" s="96" t="e">
        <f aca="false">'Public asset reallocations'!BG4</f>
        <v>#DIV/0!</v>
      </c>
      <c r="BH6" s="96" t="e">
        <f aca="false">'Public asset reallocations'!BH4</f>
        <v>#DIV/0!</v>
      </c>
      <c r="BI6" s="96" t="e">
        <f aca="false">'Public asset reallocations'!BI4</f>
        <v>#DIV/0!</v>
      </c>
      <c r="BJ6" s="96" t="e">
        <f aca="false">'Public asset reallocations'!BJ4</f>
        <v>#DIV/0!</v>
      </c>
      <c r="BK6" s="96" t="e">
        <f aca="false">'Public asset reallocations'!BK4</f>
        <v>#DIV/0!</v>
      </c>
      <c r="BL6" s="96" t="e">
        <f aca="false">'Public asset reallocations'!BL4</f>
        <v>#DIV/0!</v>
      </c>
      <c r="BM6" s="96" t="e">
        <f aca="false">'Public asset reallocations'!BM4</f>
        <v>#DIV/0!</v>
      </c>
      <c r="BN6" s="96" t="e">
        <f aca="false">'Public asset reallocations'!BN4</f>
        <v>#DIV/0!</v>
      </c>
      <c r="BO6" s="96" t="e">
        <f aca="false">'Public asset reallocations'!BO4</f>
        <v>#DIV/0!</v>
      </c>
      <c r="BP6" s="96" t="e">
        <f aca="false">'Public asset reallocations'!BP4</f>
        <v>#DIV/0!</v>
      </c>
      <c r="BQ6" s="96" t="e">
        <f aca="false">'Public asset reallocations'!BQ4</f>
        <v>#DIV/0!</v>
      </c>
      <c r="BR6" s="96" t="e">
        <f aca="false">'Public asset reallocations'!BR4</f>
        <v>#DIV/0!</v>
      </c>
      <c r="BS6" s="96" t="e">
        <f aca="false">'Public asset reallocations'!BS4</f>
        <v>#DIV/0!</v>
      </c>
      <c r="BT6" s="96" t="e">
        <f aca="false">'Public asset reallocations'!BT4</f>
        <v>#DIV/0!</v>
      </c>
      <c r="BU6" s="96" t="e">
        <f aca="false">'Public asset reallocations'!BU4</f>
        <v>#DIV/0!</v>
      </c>
      <c r="BV6" s="96" t="e">
        <f aca="false">'Public asset reallocations'!BV4</f>
        <v>#DIV/0!</v>
      </c>
      <c r="BW6" s="96" t="e">
        <f aca="false">'Public asset reallocations'!BW4</f>
        <v>#DIV/0!</v>
      </c>
      <c r="BX6" s="96" t="e">
        <f aca="false">'Public asset reallocations'!BX4</f>
        <v>#DIV/0!</v>
      </c>
      <c r="BY6" s="96" t="e">
        <f aca="false">'Public asset reallocations'!BY4</f>
        <v>#DIV/0!</v>
      </c>
      <c r="BZ6" s="96" t="e">
        <f aca="false">'Public asset reallocations'!BZ4</f>
        <v>#DIV/0!</v>
      </c>
      <c r="CA6" s="96" t="e">
        <f aca="false">'Public asset reallocations'!CA4</f>
        <v>#DIV/0!</v>
      </c>
      <c r="CB6" s="96" t="e">
        <f aca="false">'Public asset reallocations'!CB4</f>
        <v>#DIV/0!</v>
      </c>
      <c r="CC6" s="96" t="e">
        <f aca="false">'Public asset reallocations'!CC4</f>
        <v>#DIV/0!</v>
      </c>
      <c r="CD6" s="96" t="e">
        <f aca="false">'Public asset reallocations'!CD4</f>
        <v>#DIV/0!</v>
      </c>
      <c r="CE6" s="96" t="e">
        <f aca="false">'Public asset reallocations'!CE4</f>
        <v>#DIV/0!</v>
      </c>
      <c r="CF6" s="96" t="e">
        <f aca="false">'Public asset reallocations'!CF4</f>
        <v>#DIV/0!</v>
      </c>
      <c r="CG6" s="96" t="e">
        <f aca="false">'Public asset reallocations'!CG4</f>
        <v>#DIV/0!</v>
      </c>
      <c r="CH6" s="96" t="e">
        <f aca="false">'Public asset reallocations'!CH4</f>
        <v>#DIV/0!</v>
      </c>
      <c r="CI6" s="96" t="e">
        <f aca="false">'Public asset reallocations'!CI4</f>
        <v>#DIV/0!</v>
      </c>
      <c r="CJ6" s="96" t="e">
        <f aca="false">'Public asset reallocations'!CJ4</f>
        <v>#DIV/0!</v>
      </c>
      <c r="CK6" s="96" t="e">
        <f aca="false">'Public asset reallocations'!CK4</f>
        <v>#DIV/0!</v>
      </c>
      <c r="CL6" s="96" t="e">
        <f aca="false">'Public asset reallocations'!CL4</f>
        <v>#DIV/0!</v>
      </c>
      <c r="CM6" s="96" t="e">
        <f aca="false">'Public asset reallocations'!CM4</f>
        <v>#DIV/0!</v>
      </c>
      <c r="CN6" s="96" t="e">
        <f aca="false">'Public asset reallocations'!CN4</f>
        <v>#DIV/0!</v>
      </c>
      <c r="CO6" s="96" t="e">
        <f aca="false">'Public asset reallocations'!CO4</f>
        <v>#DIV/0!</v>
      </c>
      <c r="CP6" s="97" t="e">
        <f aca="false">'Public asset reallocations'!CP4</f>
        <v>#DIV/0!</v>
      </c>
      <c r="CQ6" s="98"/>
      <c r="CR6" s="30" t="e">
        <f aca="false">C6-SUM(D6:CP6)</f>
        <v>#DIV/0!</v>
      </c>
    </row>
    <row r="7" customFormat="false" ht="12.75" hidden="false" customHeight="false" outlineLevel="0" collapsed="false">
      <c r="A7" s="55" t="s">
        <v>117</v>
      </c>
      <c r="B7" s="89"/>
      <c r="C7" s="89" t="e">
        <f aca="false">'Public asset reallocations'!C5</f>
        <v>#DIV/0!</v>
      </c>
      <c r="D7" s="96" t="e">
        <f aca="false">'Public asset reallocations'!D5</f>
        <v>#DIV/0!</v>
      </c>
      <c r="E7" s="96" t="e">
        <f aca="false">'Public asset reallocations'!E5</f>
        <v>#DIV/0!</v>
      </c>
      <c r="F7" s="96" t="e">
        <f aca="false">'Public asset reallocations'!F5</f>
        <v>#DIV/0!</v>
      </c>
      <c r="G7" s="96" t="e">
        <f aca="false">'Public asset reallocations'!G5</f>
        <v>#DIV/0!</v>
      </c>
      <c r="H7" s="96" t="e">
        <f aca="false">'Public asset reallocations'!H5</f>
        <v>#DIV/0!</v>
      </c>
      <c r="I7" s="96" t="e">
        <f aca="false">'Public asset reallocations'!I5</f>
        <v>#DIV/0!</v>
      </c>
      <c r="J7" s="96" t="e">
        <f aca="false">'Public asset reallocations'!J5</f>
        <v>#DIV/0!</v>
      </c>
      <c r="K7" s="96" t="e">
        <f aca="false">'Public asset reallocations'!K5</f>
        <v>#DIV/0!</v>
      </c>
      <c r="L7" s="96" t="e">
        <f aca="false">'Public asset reallocations'!L5</f>
        <v>#DIV/0!</v>
      </c>
      <c r="M7" s="96" t="e">
        <f aca="false">'Public asset reallocations'!M5</f>
        <v>#DIV/0!</v>
      </c>
      <c r="N7" s="96" t="e">
        <f aca="false">'Public asset reallocations'!N5</f>
        <v>#DIV/0!</v>
      </c>
      <c r="O7" s="96" t="e">
        <f aca="false">'Public asset reallocations'!O5</f>
        <v>#DIV/0!</v>
      </c>
      <c r="P7" s="96" t="e">
        <f aca="false">'Public asset reallocations'!P5</f>
        <v>#DIV/0!</v>
      </c>
      <c r="Q7" s="96" t="e">
        <f aca="false">'Public asset reallocations'!Q5</f>
        <v>#DIV/0!</v>
      </c>
      <c r="R7" s="96" t="e">
        <f aca="false">'Public asset reallocations'!R5</f>
        <v>#DIV/0!</v>
      </c>
      <c r="S7" s="96" t="e">
        <f aca="false">'Public asset reallocations'!S5</f>
        <v>#DIV/0!</v>
      </c>
      <c r="T7" s="96" t="e">
        <f aca="false">'Public asset reallocations'!T5</f>
        <v>#DIV/0!</v>
      </c>
      <c r="U7" s="96" t="e">
        <f aca="false">'Public asset reallocations'!U5</f>
        <v>#DIV/0!</v>
      </c>
      <c r="V7" s="96" t="e">
        <f aca="false">'Public asset reallocations'!V5</f>
        <v>#DIV/0!</v>
      </c>
      <c r="W7" s="96" t="e">
        <f aca="false">'Public asset reallocations'!W5</f>
        <v>#DIV/0!</v>
      </c>
      <c r="X7" s="96" t="e">
        <f aca="false">'Public asset reallocations'!X5</f>
        <v>#DIV/0!</v>
      </c>
      <c r="Y7" s="96" t="e">
        <f aca="false">'Public asset reallocations'!Y5</f>
        <v>#DIV/0!</v>
      </c>
      <c r="Z7" s="96" t="e">
        <f aca="false">'Public asset reallocations'!Z5</f>
        <v>#DIV/0!</v>
      </c>
      <c r="AA7" s="96" t="e">
        <f aca="false">'Public asset reallocations'!AA5</f>
        <v>#DIV/0!</v>
      </c>
      <c r="AB7" s="96" t="e">
        <f aca="false">'Public asset reallocations'!AB5</f>
        <v>#DIV/0!</v>
      </c>
      <c r="AC7" s="96" t="e">
        <f aca="false">'Public asset reallocations'!AC5</f>
        <v>#DIV/0!</v>
      </c>
      <c r="AD7" s="96" t="e">
        <f aca="false">'Public asset reallocations'!AD5</f>
        <v>#DIV/0!</v>
      </c>
      <c r="AE7" s="96" t="e">
        <f aca="false">'Public asset reallocations'!AE5</f>
        <v>#DIV/0!</v>
      </c>
      <c r="AF7" s="96" t="e">
        <f aca="false">'Public asset reallocations'!AF5</f>
        <v>#DIV/0!</v>
      </c>
      <c r="AG7" s="96" t="e">
        <f aca="false">'Public asset reallocations'!AG5</f>
        <v>#DIV/0!</v>
      </c>
      <c r="AH7" s="96" t="e">
        <f aca="false">'Public asset reallocations'!AH5</f>
        <v>#DIV/0!</v>
      </c>
      <c r="AI7" s="96" t="e">
        <f aca="false">'Public asset reallocations'!AI5</f>
        <v>#DIV/0!</v>
      </c>
      <c r="AJ7" s="96" t="e">
        <f aca="false">'Public asset reallocations'!AJ5</f>
        <v>#DIV/0!</v>
      </c>
      <c r="AK7" s="96" t="e">
        <f aca="false">'Public asset reallocations'!AK5</f>
        <v>#DIV/0!</v>
      </c>
      <c r="AL7" s="96" t="e">
        <f aca="false">'Public asset reallocations'!AL5</f>
        <v>#DIV/0!</v>
      </c>
      <c r="AM7" s="96" t="e">
        <f aca="false">'Public asset reallocations'!AM5</f>
        <v>#DIV/0!</v>
      </c>
      <c r="AN7" s="96" t="e">
        <f aca="false">'Public asset reallocations'!AN5</f>
        <v>#DIV/0!</v>
      </c>
      <c r="AO7" s="96" t="e">
        <f aca="false">'Public asset reallocations'!AO5</f>
        <v>#DIV/0!</v>
      </c>
      <c r="AP7" s="96" t="e">
        <f aca="false">'Public asset reallocations'!AP5</f>
        <v>#DIV/0!</v>
      </c>
      <c r="AQ7" s="96" t="e">
        <f aca="false">'Public asset reallocations'!AQ5</f>
        <v>#DIV/0!</v>
      </c>
      <c r="AR7" s="96" t="e">
        <f aca="false">'Public asset reallocations'!AR5</f>
        <v>#DIV/0!</v>
      </c>
      <c r="AS7" s="96" t="e">
        <f aca="false">'Public asset reallocations'!AS5</f>
        <v>#DIV/0!</v>
      </c>
      <c r="AT7" s="96" t="e">
        <f aca="false">'Public asset reallocations'!AT5</f>
        <v>#DIV/0!</v>
      </c>
      <c r="AU7" s="96" t="e">
        <f aca="false">'Public asset reallocations'!AU5</f>
        <v>#DIV/0!</v>
      </c>
      <c r="AV7" s="96" t="e">
        <f aca="false">'Public asset reallocations'!AV5</f>
        <v>#DIV/0!</v>
      </c>
      <c r="AW7" s="96" t="e">
        <f aca="false">'Public asset reallocations'!AW5</f>
        <v>#DIV/0!</v>
      </c>
      <c r="AX7" s="96" t="e">
        <f aca="false">'Public asset reallocations'!AX5</f>
        <v>#DIV/0!</v>
      </c>
      <c r="AY7" s="96" t="e">
        <f aca="false">'Public asset reallocations'!AY5</f>
        <v>#DIV/0!</v>
      </c>
      <c r="AZ7" s="96" t="e">
        <f aca="false">'Public asset reallocations'!AZ5</f>
        <v>#DIV/0!</v>
      </c>
      <c r="BA7" s="96" t="e">
        <f aca="false">'Public asset reallocations'!BA5</f>
        <v>#DIV/0!</v>
      </c>
      <c r="BB7" s="96" t="e">
        <f aca="false">'Public asset reallocations'!BB5</f>
        <v>#DIV/0!</v>
      </c>
      <c r="BC7" s="96" t="e">
        <f aca="false">'Public asset reallocations'!BC5</f>
        <v>#DIV/0!</v>
      </c>
      <c r="BD7" s="96" t="e">
        <f aca="false">'Public asset reallocations'!BD5</f>
        <v>#DIV/0!</v>
      </c>
      <c r="BE7" s="96" t="e">
        <f aca="false">'Public asset reallocations'!BE5</f>
        <v>#DIV/0!</v>
      </c>
      <c r="BF7" s="96" t="e">
        <f aca="false">'Public asset reallocations'!BF5</f>
        <v>#DIV/0!</v>
      </c>
      <c r="BG7" s="96" t="e">
        <f aca="false">'Public asset reallocations'!BG5</f>
        <v>#DIV/0!</v>
      </c>
      <c r="BH7" s="96" t="e">
        <f aca="false">'Public asset reallocations'!BH5</f>
        <v>#DIV/0!</v>
      </c>
      <c r="BI7" s="96" t="e">
        <f aca="false">'Public asset reallocations'!BI5</f>
        <v>#DIV/0!</v>
      </c>
      <c r="BJ7" s="96" t="e">
        <f aca="false">'Public asset reallocations'!BJ5</f>
        <v>#DIV/0!</v>
      </c>
      <c r="BK7" s="96" t="e">
        <f aca="false">'Public asset reallocations'!BK5</f>
        <v>#DIV/0!</v>
      </c>
      <c r="BL7" s="96" t="e">
        <f aca="false">'Public asset reallocations'!BL5</f>
        <v>#DIV/0!</v>
      </c>
      <c r="BM7" s="96" t="e">
        <f aca="false">'Public asset reallocations'!BM5</f>
        <v>#DIV/0!</v>
      </c>
      <c r="BN7" s="96" t="e">
        <f aca="false">'Public asset reallocations'!BN5</f>
        <v>#DIV/0!</v>
      </c>
      <c r="BO7" s="96" t="e">
        <f aca="false">'Public asset reallocations'!BO5</f>
        <v>#DIV/0!</v>
      </c>
      <c r="BP7" s="96" t="e">
        <f aca="false">'Public asset reallocations'!BP5</f>
        <v>#DIV/0!</v>
      </c>
      <c r="BQ7" s="96" t="e">
        <f aca="false">'Public asset reallocations'!BQ5</f>
        <v>#DIV/0!</v>
      </c>
      <c r="BR7" s="96" t="e">
        <f aca="false">'Public asset reallocations'!BR5</f>
        <v>#DIV/0!</v>
      </c>
      <c r="BS7" s="96" t="e">
        <f aca="false">'Public asset reallocations'!BS5</f>
        <v>#DIV/0!</v>
      </c>
      <c r="BT7" s="96" t="e">
        <f aca="false">'Public asset reallocations'!BT5</f>
        <v>#DIV/0!</v>
      </c>
      <c r="BU7" s="96" t="e">
        <f aca="false">'Public asset reallocations'!BU5</f>
        <v>#DIV/0!</v>
      </c>
      <c r="BV7" s="96" t="e">
        <f aca="false">'Public asset reallocations'!BV5</f>
        <v>#DIV/0!</v>
      </c>
      <c r="BW7" s="96" t="e">
        <f aca="false">'Public asset reallocations'!BW5</f>
        <v>#DIV/0!</v>
      </c>
      <c r="BX7" s="96" t="e">
        <f aca="false">'Public asset reallocations'!BX5</f>
        <v>#DIV/0!</v>
      </c>
      <c r="BY7" s="96" t="e">
        <f aca="false">'Public asset reallocations'!BY5</f>
        <v>#DIV/0!</v>
      </c>
      <c r="BZ7" s="96" t="e">
        <f aca="false">'Public asset reallocations'!BZ5</f>
        <v>#DIV/0!</v>
      </c>
      <c r="CA7" s="96" t="e">
        <f aca="false">'Public asset reallocations'!CA5</f>
        <v>#DIV/0!</v>
      </c>
      <c r="CB7" s="96" t="e">
        <f aca="false">'Public asset reallocations'!CB5</f>
        <v>#DIV/0!</v>
      </c>
      <c r="CC7" s="96" t="e">
        <f aca="false">'Public asset reallocations'!CC5</f>
        <v>#DIV/0!</v>
      </c>
      <c r="CD7" s="96" t="e">
        <f aca="false">'Public asset reallocations'!CD5</f>
        <v>#DIV/0!</v>
      </c>
      <c r="CE7" s="96" t="e">
        <f aca="false">'Public asset reallocations'!CE5</f>
        <v>#DIV/0!</v>
      </c>
      <c r="CF7" s="96" t="e">
        <f aca="false">'Public asset reallocations'!CF5</f>
        <v>#DIV/0!</v>
      </c>
      <c r="CG7" s="96" t="e">
        <f aca="false">'Public asset reallocations'!CG5</f>
        <v>#DIV/0!</v>
      </c>
      <c r="CH7" s="96" t="e">
        <f aca="false">'Public asset reallocations'!CH5</f>
        <v>#DIV/0!</v>
      </c>
      <c r="CI7" s="96" t="e">
        <f aca="false">'Public asset reallocations'!CI5</f>
        <v>#DIV/0!</v>
      </c>
      <c r="CJ7" s="96" t="e">
        <f aca="false">'Public asset reallocations'!CJ5</f>
        <v>#DIV/0!</v>
      </c>
      <c r="CK7" s="96" t="e">
        <f aca="false">'Public asset reallocations'!CK5</f>
        <v>#DIV/0!</v>
      </c>
      <c r="CL7" s="96" t="e">
        <f aca="false">'Public asset reallocations'!CL5</f>
        <v>#DIV/0!</v>
      </c>
      <c r="CM7" s="96" t="e">
        <f aca="false">'Public asset reallocations'!CM5</f>
        <v>#DIV/0!</v>
      </c>
      <c r="CN7" s="96" t="e">
        <f aca="false">'Public asset reallocations'!CN5</f>
        <v>#DIV/0!</v>
      </c>
      <c r="CO7" s="96" t="e">
        <f aca="false">'Public asset reallocations'!CO5</f>
        <v>#DIV/0!</v>
      </c>
      <c r="CP7" s="97" t="e">
        <f aca="false">'Public asset reallocations'!CP5</f>
        <v>#DIV/0!</v>
      </c>
      <c r="CQ7" s="98"/>
      <c r="CR7" s="30"/>
    </row>
    <row r="8" customFormat="false" ht="12.75" hidden="false" customHeight="false" outlineLevel="0" collapsed="false">
      <c r="A8" s="55" t="s">
        <v>118</v>
      </c>
      <c r="B8" s="89"/>
      <c r="C8" s="89" t="n">
        <f aca="false">'Public asset reallocations'!C9</f>
        <v>0</v>
      </c>
      <c r="D8" s="96" t="e">
        <f aca="false">'Public asset reallocations'!D9</f>
        <v>#DIV/0!</v>
      </c>
      <c r="E8" s="96" t="e">
        <f aca="false">'Public asset reallocations'!E9</f>
        <v>#DIV/0!</v>
      </c>
      <c r="F8" s="96" t="e">
        <f aca="false">'Public asset reallocations'!F9</f>
        <v>#DIV/0!</v>
      </c>
      <c r="G8" s="96" t="e">
        <f aca="false">'Public asset reallocations'!G9</f>
        <v>#DIV/0!</v>
      </c>
      <c r="H8" s="96" t="e">
        <f aca="false">'Public asset reallocations'!H9</f>
        <v>#DIV/0!</v>
      </c>
      <c r="I8" s="96" t="e">
        <f aca="false">'Public asset reallocations'!I9</f>
        <v>#DIV/0!</v>
      </c>
      <c r="J8" s="96" t="e">
        <f aca="false">'Public asset reallocations'!J9</f>
        <v>#DIV/0!</v>
      </c>
      <c r="K8" s="96" t="e">
        <f aca="false">'Public asset reallocations'!K9</f>
        <v>#DIV/0!</v>
      </c>
      <c r="L8" s="96" t="e">
        <f aca="false">'Public asset reallocations'!L9</f>
        <v>#DIV/0!</v>
      </c>
      <c r="M8" s="96" t="e">
        <f aca="false">'Public asset reallocations'!M9</f>
        <v>#DIV/0!</v>
      </c>
      <c r="N8" s="96" t="e">
        <f aca="false">'Public asset reallocations'!N9</f>
        <v>#DIV/0!</v>
      </c>
      <c r="O8" s="96" t="e">
        <f aca="false">'Public asset reallocations'!O9</f>
        <v>#DIV/0!</v>
      </c>
      <c r="P8" s="96" t="e">
        <f aca="false">'Public asset reallocations'!P9</f>
        <v>#DIV/0!</v>
      </c>
      <c r="Q8" s="96" t="e">
        <f aca="false">'Public asset reallocations'!Q9</f>
        <v>#DIV/0!</v>
      </c>
      <c r="R8" s="96" t="e">
        <f aca="false">'Public asset reallocations'!R9</f>
        <v>#DIV/0!</v>
      </c>
      <c r="S8" s="96" t="e">
        <f aca="false">'Public asset reallocations'!S9</f>
        <v>#DIV/0!</v>
      </c>
      <c r="T8" s="96" t="e">
        <f aca="false">'Public asset reallocations'!T9</f>
        <v>#DIV/0!</v>
      </c>
      <c r="U8" s="96" t="e">
        <f aca="false">'Public asset reallocations'!U9</f>
        <v>#DIV/0!</v>
      </c>
      <c r="V8" s="96" t="e">
        <f aca="false">'Public asset reallocations'!V9</f>
        <v>#DIV/0!</v>
      </c>
      <c r="W8" s="96" t="e">
        <f aca="false">'Public asset reallocations'!W9</f>
        <v>#DIV/0!</v>
      </c>
      <c r="X8" s="96" t="e">
        <f aca="false">'Public asset reallocations'!X9</f>
        <v>#DIV/0!</v>
      </c>
      <c r="Y8" s="96" t="e">
        <f aca="false">'Public asset reallocations'!Y9</f>
        <v>#DIV/0!</v>
      </c>
      <c r="Z8" s="96" t="e">
        <f aca="false">'Public asset reallocations'!Z9</f>
        <v>#DIV/0!</v>
      </c>
      <c r="AA8" s="96" t="e">
        <f aca="false">'Public asset reallocations'!AA9</f>
        <v>#DIV/0!</v>
      </c>
      <c r="AB8" s="96" t="e">
        <f aca="false">'Public asset reallocations'!AB9</f>
        <v>#DIV/0!</v>
      </c>
      <c r="AC8" s="96" t="e">
        <f aca="false">'Public asset reallocations'!AC9</f>
        <v>#DIV/0!</v>
      </c>
      <c r="AD8" s="96" t="e">
        <f aca="false">'Public asset reallocations'!AD9</f>
        <v>#DIV/0!</v>
      </c>
      <c r="AE8" s="96" t="e">
        <f aca="false">'Public asset reallocations'!AE9</f>
        <v>#DIV/0!</v>
      </c>
      <c r="AF8" s="96" t="e">
        <f aca="false">'Public asset reallocations'!AF9</f>
        <v>#DIV/0!</v>
      </c>
      <c r="AG8" s="96" t="e">
        <f aca="false">'Public asset reallocations'!AG9</f>
        <v>#DIV/0!</v>
      </c>
      <c r="AH8" s="96" t="e">
        <f aca="false">'Public asset reallocations'!AH9</f>
        <v>#DIV/0!</v>
      </c>
      <c r="AI8" s="96" t="e">
        <f aca="false">'Public asset reallocations'!AI9</f>
        <v>#DIV/0!</v>
      </c>
      <c r="AJ8" s="96" t="e">
        <f aca="false">'Public asset reallocations'!AJ9</f>
        <v>#DIV/0!</v>
      </c>
      <c r="AK8" s="96" t="e">
        <f aca="false">'Public asset reallocations'!AK9</f>
        <v>#DIV/0!</v>
      </c>
      <c r="AL8" s="96" t="e">
        <f aca="false">'Public asset reallocations'!AL9</f>
        <v>#DIV/0!</v>
      </c>
      <c r="AM8" s="96" t="e">
        <f aca="false">'Public asset reallocations'!AM9</f>
        <v>#DIV/0!</v>
      </c>
      <c r="AN8" s="96" t="e">
        <f aca="false">'Public asset reallocations'!AN9</f>
        <v>#DIV/0!</v>
      </c>
      <c r="AO8" s="96" t="e">
        <f aca="false">'Public asset reallocations'!AO9</f>
        <v>#DIV/0!</v>
      </c>
      <c r="AP8" s="96" t="e">
        <f aca="false">'Public asset reallocations'!AP9</f>
        <v>#DIV/0!</v>
      </c>
      <c r="AQ8" s="96" t="e">
        <f aca="false">'Public asset reallocations'!AQ9</f>
        <v>#DIV/0!</v>
      </c>
      <c r="AR8" s="96" t="e">
        <f aca="false">'Public asset reallocations'!AR9</f>
        <v>#DIV/0!</v>
      </c>
      <c r="AS8" s="96" t="e">
        <f aca="false">'Public asset reallocations'!AS9</f>
        <v>#DIV/0!</v>
      </c>
      <c r="AT8" s="96" t="e">
        <f aca="false">'Public asset reallocations'!AT9</f>
        <v>#DIV/0!</v>
      </c>
      <c r="AU8" s="96" t="e">
        <f aca="false">'Public asset reallocations'!AU9</f>
        <v>#DIV/0!</v>
      </c>
      <c r="AV8" s="96" t="e">
        <f aca="false">'Public asset reallocations'!AV9</f>
        <v>#DIV/0!</v>
      </c>
      <c r="AW8" s="96" t="e">
        <f aca="false">'Public asset reallocations'!AW9</f>
        <v>#DIV/0!</v>
      </c>
      <c r="AX8" s="96" t="e">
        <f aca="false">'Public asset reallocations'!AX9</f>
        <v>#DIV/0!</v>
      </c>
      <c r="AY8" s="96" t="e">
        <f aca="false">'Public asset reallocations'!AY9</f>
        <v>#DIV/0!</v>
      </c>
      <c r="AZ8" s="96" t="e">
        <f aca="false">'Public asset reallocations'!AZ9</f>
        <v>#DIV/0!</v>
      </c>
      <c r="BA8" s="96" t="e">
        <f aca="false">'Public asset reallocations'!BA9</f>
        <v>#DIV/0!</v>
      </c>
      <c r="BB8" s="96" t="e">
        <f aca="false">'Public asset reallocations'!BB9</f>
        <v>#DIV/0!</v>
      </c>
      <c r="BC8" s="96" t="e">
        <f aca="false">'Public asset reallocations'!BC9</f>
        <v>#DIV/0!</v>
      </c>
      <c r="BD8" s="96" t="e">
        <f aca="false">'Public asset reallocations'!BD9</f>
        <v>#DIV/0!</v>
      </c>
      <c r="BE8" s="96" t="e">
        <f aca="false">'Public asset reallocations'!BE9</f>
        <v>#DIV/0!</v>
      </c>
      <c r="BF8" s="96" t="e">
        <f aca="false">'Public asset reallocations'!BF9</f>
        <v>#DIV/0!</v>
      </c>
      <c r="BG8" s="96" t="e">
        <f aca="false">'Public asset reallocations'!BG9</f>
        <v>#DIV/0!</v>
      </c>
      <c r="BH8" s="96" t="e">
        <f aca="false">'Public asset reallocations'!BH9</f>
        <v>#DIV/0!</v>
      </c>
      <c r="BI8" s="96" t="e">
        <f aca="false">'Public asset reallocations'!BI9</f>
        <v>#DIV/0!</v>
      </c>
      <c r="BJ8" s="96" t="e">
        <f aca="false">'Public asset reallocations'!BJ9</f>
        <v>#DIV/0!</v>
      </c>
      <c r="BK8" s="96" t="e">
        <f aca="false">'Public asset reallocations'!BK9</f>
        <v>#DIV/0!</v>
      </c>
      <c r="BL8" s="96" t="e">
        <f aca="false">'Public asset reallocations'!BL9</f>
        <v>#DIV/0!</v>
      </c>
      <c r="BM8" s="96" t="e">
        <f aca="false">'Public asset reallocations'!BM9</f>
        <v>#DIV/0!</v>
      </c>
      <c r="BN8" s="96" t="e">
        <f aca="false">'Public asset reallocations'!BN9</f>
        <v>#DIV/0!</v>
      </c>
      <c r="BO8" s="96" t="e">
        <f aca="false">'Public asset reallocations'!BO9</f>
        <v>#DIV/0!</v>
      </c>
      <c r="BP8" s="96" t="e">
        <f aca="false">'Public asset reallocations'!BP9</f>
        <v>#DIV/0!</v>
      </c>
      <c r="BQ8" s="96" t="e">
        <f aca="false">'Public asset reallocations'!BQ9</f>
        <v>#DIV/0!</v>
      </c>
      <c r="BR8" s="96" t="e">
        <f aca="false">'Public asset reallocations'!BR9</f>
        <v>#DIV/0!</v>
      </c>
      <c r="BS8" s="96" t="e">
        <f aca="false">'Public asset reallocations'!BS9</f>
        <v>#DIV/0!</v>
      </c>
      <c r="BT8" s="96" t="e">
        <f aca="false">'Public asset reallocations'!BT9</f>
        <v>#DIV/0!</v>
      </c>
      <c r="BU8" s="96" t="e">
        <f aca="false">'Public asset reallocations'!BU9</f>
        <v>#DIV/0!</v>
      </c>
      <c r="BV8" s="96" t="e">
        <f aca="false">'Public asset reallocations'!BV9</f>
        <v>#DIV/0!</v>
      </c>
      <c r="BW8" s="96" t="e">
        <f aca="false">'Public asset reallocations'!BW9</f>
        <v>#DIV/0!</v>
      </c>
      <c r="BX8" s="96" t="e">
        <f aca="false">'Public asset reallocations'!BX9</f>
        <v>#DIV/0!</v>
      </c>
      <c r="BY8" s="96" t="e">
        <f aca="false">'Public asset reallocations'!BY9</f>
        <v>#DIV/0!</v>
      </c>
      <c r="BZ8" s="96" t="e">
        <f aca="false">'Public asset reallocations'!BZ9</f>
        <v>#DIV/0!</v>
      </c>
      <c r="CA8" s="96" t="e">
        <f aca="false">'Public asset reallocations'!CA9</f>
        <v>#DIV/0!</v>
      </c>
      <c r="CB8" s="96" t="e">
        <f aca="false">'Public asset reallocations'!CB9</f>
        <v>#DIV/0!</v>
      </c>
      <c r="CC8" s="96" t="e">
        <f aca="false">'Public asset reallocations'!CC9</f>
        <v>#DIV/0!</v>
      </c>
      <c r="CD8" s="96" t="e">
        <f aca="false">'Public asset reallocations'!CD9</f>
        <v>#DIV/0!</v>
      </c>
      <c r="CE8" s="96" t="e">
        <f aca="false">'Public asset reallocations'!CE9</f>
        <v>#DIV/0!</v>
      </c>
      <c r="CF8" s="96" t="e">
        <f aca="false">'Public asset reallocations'!CF9</f>
        <v>#DIV/0!</v>
      </c>
      <c r="CG8" s="96" t="e">
        <f aca="false">'Public asset reallocations'!CG9</f>
        <v>#DIV/0!</v>
      </c>
      <c r="CH8" s="96" t="e">
        <f aca="false">'Public asset reallocations'!CH9</f>
        <v>#DIV/0!</v>
      </c>
      <c r="CI8" s="96" t="e">
        <f aca="false">'Public asset reallocations'!CI9</f>
        <v>#DIV/0!</v>
      </c>
      <c r="CJ8" s="96" t="e">
        <f aca="false">'Public asset reallocations'!CJ9</f>
        <v>#DIV/0!</v>
      </c>
      <c r="CK8" s="96" t="e">
        <f aca="false">'Public asset reallocations'!CK9</f>
        <v>#DIV/0!</v>
      </c>
      <c r="CL8" s="96" t="e">
        <f aca="false">'Public asset reallocations'!CL9</f>
        <v>#DIV/0!</v>
      </c>
      <c r="CM8" s="96" t="e">
        <f aca="false">'Public asset reallocations'!CM9</f>
        <v>#DIV/0!</v>
      </c>
      <c r="CN8" s="96" t="e">
        <f aca="false">'Public asset reallocations'!CN9</f>
        <v>#DIV/0!</v>
      </c>
      <c r="CO8" s="96" t="e">
        <f aca="false">'Public asset reallocations'!CO9</f>
        <v>#DIV/0!</v>
      </c>
      <c r="CP8" s="97" t="e">
        <f aca="false">'Public asset reallocations'!CP9</f>
        <v>#DIV/0!</v>
      </c>
      <c r="CQ8" s="98"/>
      <c r="CR8" s="30"/>
    </row>
    <row r="9" customFormat="false" ht="12.75" hidden="false" customHeight="false" outlineLevel="0" collapsed="false">
      <c r="A9" s="70" t="s">
        <v>119</v>
      </c>
      <c r="B9" s="99" t="e">
        <f aca="false">B10-B11</f>
        <v>#DIV/0!</v>
      </c>
      <c r="C9" s="89" t="e">
        <f aca="false">C10-C11</f>
        <v>#DIV/0!</v>
      </c>
      <c r="D9" s="100" t="e">
        <f aca="false">D4-D5-D6</f>
        <v>#DIV/0!</v>
      </c>
      <c r="E9" s="100" t="e">
        <f aca="false">E4-E5-E6</f>
        <v>#DIV/0!</v>
      </c>
      <c r="F9" s="100" t="e">
        <f aca="false">F4-F5-F6</f>
        <v>#DIV/0!</v>
      </c>
      <c r="G9" s="100" t="e">
        <f aca="false">G4-G5-G6</f>
        <v>#DIV/0!</v>
      </c>
      <c r="H9" s="100" t="e">
        <f aca="false">H4-H5-H6</f>
        <v>#DIV/0!</v>
      </c>
      <c r="I9" s="100" t="e">
        <f aca="false">I4-I5-I6</f>
        <v>#DIV/0!</v>
      </c>
      <c r="J9" s="100" t="e">
        <f aca="false">J4-J5-J6</f>
        <v>#DIV/0!</v>
      </c>
      <c r="K9" s="100" t="e">
        <f aca="false">K4-K5-K6</f>
        <v>#DIV/0!</v>
      </c>
      <c r="L9" s="100" t="e">
        <f aca="false">L4-L5-L6</f>
        <v>#DIV/0!</v>
      </c>
      <c r="M9" s="100" t="e">
        <f aca="false">M4-M5-M6</f>
        <v>#DIV/0!</v>
      </c>
      <c r="N9" s="100" t="e">
        <f aca="false">N4-N5-N6</f>
        <v>#DIV/0!</v>
      </c>
      <c r="O9" s="100" t="e">
        <f aca="false">O4-O5-O6</f>
        <v>#DIV/0!</v>
      </c>
      <c r="P9" s="100" t="e">
        <f aca="false">P4-P5-P6</f>
        <v>#DIV/0!</v>
      </c>
      <c r="Q9" s="100" t="e">
        <f aca="false">Q4-Q5-Q6</f>
        <v>#DIV/0!</v>
      </c>
      <c r="R9" s="100" t="e">
        <f aca="false">R4-R5-R6</f>
        <v>#DIV/0!</v>
      </c>
      <c r="S9" s="100" t="e">
        <f aca="false">S4-S5-S6</f>
        <v>#DIV/0!</v>
      </c>
      <c r="T9" s="100" t="e">
        <f aca="false">T4-T5-T6</f>
        <v>#DIV/0!</v>
      </c>
      <c r="U9" s="100" t="e">
        <f aca="false">U4-U5-U6</f>
        <v>#DIV/0!</v>
      </c>
      <c r="V9" s="100" t="e">
        <f aca="false">V4-V5-V6</f>
        <v>#DIV/0!</v>
      </c>
      <c r="W9" s="100" t="e">
        <f aca="false">W4-W5-W6</f>
        <v>#DIV/0!</v>
      </c>
      <c r="X9" s="100" t="e">
        <f aca="false">X4-X5-X6</f>
        <v>#DIV/0!</v>
      </c>
      <c r="Y9" s="100" t="e">
        <f aca="false">Y4-Y5-Y6</f>
        <v>#DIV/0!</v>
      </c>
      <c r="Z9" s="100" t="e">
        <f aca="false">Z4-Z5-Z6</f>
        <v>#DIV/0!</v>
      </c>
      <c r="AA9" s="100" t="e">
        <f aca="false">AA4-AA5-AA6</f>
        <v>#DIV/0!</v>
      </c>
      <c r="AB9" s="100" t="e">
        <f aca="false">AB4-AB5-AB6</f>
        <v>#DIV/0!</v>
      </c>
      <c r="AC9" s="100" t="e">
        <f aca="false">AC4-AC5-AC6</f>
        <v>#DIV/0!</v>
      </c>
      <c r="AD9" s="100" t="e">
        <f aca="false">AD4-AD5-AD6</f>
        <v>#DIV/0!</v>
      </c>
      <c r="AE9" s="100" t="e">
        <f aca="false">AE4-AE5-AE6</f>
        <v>#DIV/0!</v>
      </c>
      <c r="AF9" s="100" t="e">
        <f aca="false">AF4-AF5-AF6</f>
        <v>#DIV/0!</v>
      </c>
      <c r="AG9" s="100" t="e">
        <f aca="false">AG4-AG5-AG6</f>
        <v>#DIV/0!</v>
      </c>
      <c r="AH9" s="100" t="e">
        <f aca="false">AH4-AH5-AH6</f>
        <v>#DIV/0!</v>
      </c>
      <c r="AI9" s="100" t="e">
        <f aca="false">AI4-AI5-AI6</f>
        <v>#DIV/0!</v>
      </c>
      <c r="AJ9" s="100" t="e">
        <f aca="false">AJ4-AJ5-AJ6</f>
        <v>#DIV/0!</v>
      </c>
      <c r="AK9" s="100" t="e">
        <f aca="false">AK4-AK5-AK6</f>
        <v>#DIV/0!</v>
      </c>
      <c r="AL9" s="100" t="e">
        <f aca="false">AL4-AL5-AL6</f>
        <v>#DIV/0!</v>
      </c>
      <c r="AM9" s="100" t="e">
        <f aca="false">AM4-AM5-AM6</f>
        <v>#DIV/0!</v>
      </c>
      <c r="AN9" s="100" t="e">
        <f aca="false">AN4-AN5-AN6</f>
        <v>#DIV/0!</v>
      </c>
      <c r="AO9" s="100" t="e">
        <f aca="false">AO4-AO5-AO6</f>
        <v>#DIV/0!</v>
      </c>
      <c r="AP9" s="100" t="e">
        <f aca="false">AP4-AP5-AP6</f>
        <v>#DIV/0!</v>
      </c>
      <c r="AQ9" s="100" t="e">
        <f aca="false">AQ4-AQ5-AQ6</f>
        <v>#DIV/0!</v>
      </c>
      <c r="AR9" s="100" t="e">
        <f aca="false">AR4-AR5-AR6</f>
        <v>#DIV/0!</v>
      </c>
      <c r="AS9" s="100" t="e">
        <f aca="false">AS4-AS5-AS6</f>
        <v>#DIV/0!</v>
      </c>
      <c r="AT9" s="100" t="e">
        <f aca="false">AT4-AT5-AT6</f>
        <v>#DIV/0!</v>
      </c>
      <c r="AU9" s="100" t="e">
        <f aca="false">AU4-AU5-AU6</f>
        <v>#DIV/0!</v>
      </c>
      <c r="AV9" s="100" t="e">
        <f aca="false">AV4-AV5-AV6</f>
        <v>#DIV/0!</v>
      </c>
      <c r="AW9" s="100" t="e">
        <f aca="false">AW4-AW5-AW6</f>
        <v>#DIV/0!</v>
      </c>
      <c r="AX9" s="100" t="e">
        <f aca="false">AX4-AX5-AX6</f>
        <v>#DIV/0!</v>
      </c>
      <c r="AY9" s="100" t="e">
        <f aca="false">AY4-AY5-AY6</f>
        <v>#DIV/0!</v>
      </c>
      <c r="AZ9" s="100" t="e">
        <f aca="false">AZ4-AZ5-AZ6</f>
        <v>#DIV/0!</v>
      </c>
      <c r="BA9" s="100" t="e">
        <f aca="false">BA4-BA5-BA6</f>
        <v>#DIV/0!</v>
      </c>
      <c r="BB9" s="100" t="e">
        <f aca="false">BB4-BB5-BB6</f>
        <v>#DIV/0!</v>
      </c>
      <c r="BC9" s="100" t="e">
        <f aca="false">BC4-BC5-BC6</f>
        <v>#DIV/0!</v>
      </c>
      <c r="BD9" s="100" t="e">
        <f aca="false">BD4-BD5-BD6</f>
        <v>#DIV/0!</v>
      </c>
      <c r="BE9" s="100" t="e">
        <f aca="false">BE4-BE5-BE6</f>
        <v>#DIV/0!</v>
      </c>
      <c r="BF9" s="100" t="e">
        <f aca="false">BF4-BF5-BF6</f>
        <v>#DIV/0!</v>
      </c>
      <c r="BG9" s="100" t="e">
        <f aca="false">BG4-BG5-BG6</f>
        <v>#DIV/0!</v>
      </c>
      <c r="BH9" s="100" t="e">
        <f aca="false">BH4-BH5-BH6</f>
        <v>#DIV/0!</v>
      </c>
      <c r="BI9" s="100" t="e">
        <f aca="false">BI4-BI5-BI6</f>
        <v>#DIV/0!</v>
      </c>
      <c r="BJ9" s="100" t="e">
        <f aca="false">BJ4-BJ5-BJ6</f>
        <v>#DIV/0!</v>
      </c>
      <c r="BK9" s="100" t="e">
        <f aca="false">BK4-BK5-BK6</f>
        <v>#DIV/0!</v>
      </c>
      <c r="BL9" s="100" t="e">
        <f aca="false">BL4-BL5-BL6</f>
        <v>#DIV/0!</v>
      </c>
      <c r="BM9" s="100" t="e">
        <f aca="false">BM4-BM5-BM6</f>
        <v>#DIV/0!</v>
      </c>
      <c r="BN9" s="100" t="e">
        <f aca="false">BN4-BN5-BN6</f>
        <v>#DIV/0!</v>
      </c>
      <c r="BO9" s="100" t="e">
        <f aca="false">BO4-BO5-BO6</f>
        <v>#DIV/0!</v>
      </c>
      <c r="BP9" s="100" t="e">
        <f aca="false">BP4-BP5-BP6</f>
        <v>#DIV/0!</v>
      </c>
      <c r="BQ9" s="100" t="e">
        <f aca="false">BQ4-BQ5-BQ6</f>
        <v>#DIV/0!</v>
      </c>
      <c r="BR9" s="100" t="e">
        <f aca="false">BR4-BR5-BR6</f>
        <v>#DIV/0!</v>
      </c>
      <c r="BS9" s="100" t="e">
        <f aca="false">BS4-BS5-BS6</f>
        <v>#DIV/0!</v>
      </c>
      <c r="BT9" s="100" t="e">
        <f aca="false">BT4-BT5-BT6</f>
        <v>#DIV/0!</v>
      </c>
      <c r="BU9" s="100" t="e">
        <f aca="false">BU4-BU5-BU6</f>
        <v>#DIV/0!</v>
      </c>
      <c r="BV9" s="100" t="e">
        <f aca="false">BV4-BV5-BV6</f>
        <v>#DIV/0!</v>
      </c>
      <c r="BW9" s="100" t="e">
        <f aca="false">BW4-BW5-BW6</f>
        <v>#DIV/0!</v>
      </c>
      <c r="BX9" s="100" t="e">
        <f aca="false">BX4-BX5-BX6</f>
        <v>#DIV/0!</v>
      </c>
      <c r="BY9" s="100" t="e">
        <f aca="false">BY4-BY5-BY6</f>
        <v>#DIV/0!</v>
      </c>
      <c r="BZ9" s="100" t="e">
        <f aca="false">BZ4-BZ5-BZ6</f>
        <v>#DIV/0!</v>
      </c>
      <c r="CA9" s="100" t="e">
        <f aca="false">CA4-CA5-CA6</f>
        <v>#DIV/0!</v>
      </c>
      <c r="CB9" s="100" t="e">
        <f aca="false">CB4-CB5-CB6</f>
        <v>#DIV/0!</v>
      </c>
      <c r="CC9" s="100" t="e">
        <f aca="false">CC4-CC5-CC6</f>
        <v>#DIV/0!</v>
      </c>
      <c r="CD9" s="100" t="e">
        <f aca="false">CD4-CD5-CD6</f>
        <v>#DIV/0!</v>
      </c>
      <c r="CE9" s="100" t="e">
        <f aca="false">CE4-CE5-CE6</f>
        <v>#DIV/0!</v>
      </c>
      <c r="CF9" s="100" t="e">
        <f aca="false">CF4-CF5-CF6</f>
        <v>#DIV/0!</v>
      </c>
      <c r="CG9" s="100" t="e">
        <f aca="false">CG4-CG5-CG6</f>
        <v>#DIV/0!</v>
      </c>
      <c r="CH9" s="100" t="e">
        <f aca="false">CH4-CH5-CH6</f>
        <v>#DIV/0!</v>
      </c>
      <c r="CI9" s="100" t="e">
        <f aca="false">CI4-CI5-CI6</f>
        <v>#DIV/0!</v>
      </c>
      <c r="CJ9" s="100" t="e">
        <f aca="false">CJ4-CJ5-CJ6</f>
        <v>#DIV/0!</v>
      </c>
      <c r="CK9" s="100" t="e">
        <f aca="false">CK4-CK5-CK6</f>
        <v>#DIV/0!</v>
      </c>
      <c r="CL9" s="100" t="e">
        <f aca="false">CL4-CL5-CL6</f>
        <v>#DIV/0!</v>
      </c>
      <c r="CM9" s="100" t="e">
        <f aca="false">CM4-CM5-CM6</f>
        <v>#DIV/0!</v>
      </c>
      <c r="CN9" s="100" t="e">
        <f aca="false">CN4-CN5-CN6</f>
        <v>#DIV/0!</v>
      </c>
      <c r="CO9" s="100" t="e">
        <f aca="false">CO4-CO5-CO6</f>
        <v>#DIV/0!</v>
      </c>
      <c r="CP9" s="97" t="e">
        <f aca="false">CP4-CP5-CP6</f>
        <v>#DIV/0!</v>
      </c>
      <c r="CQ9" s="101"/>
      <c r="CR9" s="30" t="e">
        <f aca="false">C9-SUM(D9:CP9)</f>
        <v>#DIV/0!</v>
      </c>
    </row>
    <row r="10" customFormat="false" ht="12.75" hidden="false" customHeight="false" outlineLevel="0" collapsed="false">
      <c r="A10" s="102" t="s">
        <v>120</v>
      </c>
      <c r="B10" s="99" t="e">
        <f aca="false">'Private asset income'!B4</f>
        <v>#DIV/0!</v>
      </c>
      <c r="C10" s="89" t="e">
        <f aca="false">'Private asset income'!C4</f>
        <v>#DIV/0!</v>
      </c>
      <c r="D10" s="100" t="e">
        <f aca="false">'Private asset income'!D4</f>
        <v>#DIV/0!</v>
      </c>
      <c r="E10" s="100" t="e">
        <f aca="false">'Private asset income'!E4</f>
        <v>#DIV/0!</v>
      </c>
      <c r="F10" s="100" t="e">
        <f aca="false">'Private asset income'!F4</f>
        <v>#DIV/0!</v>
      </c>
      <c r="G10" s="100" t="e">
        <f aca="false">'Private asset income'!G4</f>
        <v>#DIV/0!</v>
      </c>
      <c r="H10" s="100" t="e">
        <f aca="false">'Private asset income'!H4</f>
        <v>#DIV/0!</v>
      </c>
      <c r="I10" s="100" t="e">
        <f aca="false">'Private asset income'!I4</f>
        <v>#DIV/0!</v>
      </c>
      <c r="J10" s="100" t="e">
        <f aca="false">'Private asset income'!J4</f>
        <v>#DIV/0!</v>
      </c>
      <c r="K10" s="100" t="e">
        <f aca="false">'Private asset income'!K4</f>
        <v>#DIV/0!</v>
      </c>
      <c r="L10" s="100" t="e">
        <f aca="false">'Private asset income'!L4</f>
        <v>#DIV/0!</v>
      </c>
      <c r="M10" s="100" t="e">
        <f aca="false">'Private asset income'!M4</f>
        <v>#DIV/0!</v>
      </c>
      <c r="N10" s="100" t="e">
        <f aca="false">'Private asset income'!N4</f>
        <v>#DIV/0!</v>
      </c>
      <c r="O10" s="100" t="e">
        <f aca="false">'Private asset income'!O4</f>
        <v>#DIV/0!</v>
      </c>
      <c r="P10" s="100" t="e">
        <f aca="false">'Private asset income'!P4</f>
        <v>#DIV/0!</v>
      </c>
      <c r="Q10" s="100" t="e">
        <f aca="false">'Private asset income'!Q4</f>
        <v>#DIV/0!</v>
      </c>
      <c r="R10" s="100" t="e">
        <f aca="false">'Private asset income'!R4</f>
        <v>#DIV/0!</v>
      </c>
      <c r="S10" s="100" t="e">
        <f aca="false">'Private asset income'!S4</f>
        <v>#DIV/0!</v>
      </c>
      <c r="T10" s="100" t="e">
        <f aca="false">'Private asset income'!T4</f>
        <v>#DIV/0!</v>
      </c>
      <c r="U10" s="100" t="e">
        <f aca="false">'Private asset income'!U4</f>
        <v>#DIV/0!</v>
      </c>
      <c r="V10" s="100" t="e">
        <f aca="false">'Private asset income'!V4</f>
        <v>#DIV/0!</v>
      </c>
      <c r="W10" s="100" t="e">
        <f aca="false">'Private asset income'!W4</f>
        <v>#DIV/0!</v>
      </c>
      <c r="X10" s="100" t="e">
        <f aca="false">'Private asset income'!X4</f>
        <v>#DIV/0!</v>
      </c>
      <c r="Y10" s="100" t="e">
        <f aca="false">'Private asset income'!Y4</f>
        <v>#DIV/0!</v>
      </c>
      <c r="Z10" s="100" t="e">
        <f aca="false">'Private asset income'!Z4</f>
        <v>#DIV/0!</v>
      </c>
      <c r="AA10" s="100" t="e">
        <f aca="false">'Private asset income'!AA4</f>
        <v>#DIV/0!</v>
      </c>
      <c r="AB10" s="100" t="e">
        <f aca="false">'Private asset income'!AB4</f>
        <v>#DIV/0!</v>
      </c>
      <c r="AC10" s="100" t="e">
        <f aca="false">'Private asset income'!AC4</f>
        <v>#DIV/0!</v>
      </c>
      <c r="AD10" s="100" t="e">
        <f aca="false">'Private asset income'!AD4</f>
        <v>#DIV/0!</v>
      </c>
      <c r="AE10" s="100" t="e">
        <f aca="false">'Private asset income'!AE4</f>
        <v>#DIV/0!</v>
      </c>
      <c r="AF10" s="100" t="e">
        <f aca="false">'Private asset income'!AF4</f>
        <v>#DIV/0!</v>
      </c>
      <c r="AG10" s="100" t="e">
        <f aca="false">'Private asset income'!AG4</f>
        <v>#DIV/0!</v>
      </c>
      <c r="AH10" s="100" t="e">
        <f aca="false">'Private asset income'!AH4</f>
        <v>#DIV/0!</v>
      </c>
      <c r="AI10" s="100" t="e">
        <f aca="false">'Private asset income'!AI4</f>
        <v>#DIV/0!</v>
      </c>
      <c r="AJ10" s="100" t="e">
        <f aca="false">'Private asset income'!AJ4</f>
        <v>#DIV/0!</v>
      </c>
      <c r="AK10" s="100" t="e">
        <f aca="false">'Private asset income'!AK4</f>
        <v>#DIV/0!</v>
      </c>
      <c r="AL10" s="100" t="e">
        <f aca="false">'Private asset income'!AL4</f>
        <v>#DIV/0!</v>
      </c>
      <c r="AM10" s="100" t="e">
        <f aca="false">'Private asset income'!AM4</f>
        <v>#DIV/0!</v>
      </c>
      <c r="AN10" s="100" t="e">
        <f aca="false">'Private asset income'!AN4</f>
        <v>#DIV/0!</v>
      </c>
      <c r="AO10" s="100" t="e">
        <f aca="false">'Private asset income'!AO4</f>
        <v>#DIV/0!</v>
      </c>
      <c r="AP10" s="100" t="e">
        <f aca="false">'Private asset income'!AP4</f>
        <v>#DIV/0!</v>
      </c>
      <c r="AQ10" s="100" t="e">
        <f aca="false">'Private asset income'!AQ4</f>
        <v>#DIV/0!</v>
      </c>
      <c r="AR10" s="100" t="e">
        <f aca="false">'Private asset income'!AR4</f>
        <v>#DIV/0!</v>
      </c>
      <c r="AS10" s="100" t="e">
        <f aca="false">'Private asset income'!AS4</f>
        <v>#DIV/0!</v>
      </c>
      <c r="AT10" s="100" t="e">
        <f aca="false">'Private asset income'!AT4</f>
        <v>#DIV/0!</v>
      </c>
      <c r="AU10" s="100" t="e">
        <f aca="false">'Private asset income'!AU4</f>
        <v>#DIV/0!</v>
      </c>
      <c r="AV10" s="100" t="e">
        <f aca="false">'Private asset income'!AV4</f>
        <v>#DIV/0!</v>
      </c>
      <c r="AW10" s="100" t="e">
        <f aca="false">'Private asset income'!AW4</f>
        <v>#DIV/0!</v>
      </c>
      <c r="AX10" s="100" t="e">
        <f aca="false">'Private asset income'!AX4</f>
        <v>#DIV/0!</v>
      </c>
      <c r="AY10" s="100" t="e">
        <f aca="false">'Private asset income'!AY4</f>
        <v>#DIV/0!</v>
      </c>
      <c r="AZ10" s="100" t="e">
        <f aca="false">'Private asset income'!AZ4</f>
        <v>#DIV/0!</v>
      </c>
      <c r="BA10" s="100" t="e">
        <f aca="false">'Private asset income'!BA4</f>
        <v>#DIV/0!</v>
      </c>
      <c r="BB10" s="100" t="e">
        <f aca="false">'Private asset income'!BB4</f>
        <v>#DIV/0!</v>
      </c>
      <c r="BC10" s="100" t="e">
        <f aca="false">'Private asset income'!BC4</f>
        <v>#DIV/0!</v>
      </c>
      <c r="BD10" s="100" t="e">
        <f aca="false">'Private asset income'!BD4</f>
        <v>#DIV/0!</v>
      </c>
      <c r="BE10" s="100" t="e">
        <f aca="false">'Private asset income'!BE4</f>
        <v>#DIV/0!</v>
      </c>
      <c r="BF10" s="100" t="e">
        <f aca="false">'Private asset income'!BF4</f>
        <v>#DIV/0!</v>
      </c>
      <c r="BG10" s="100" t="e">
        <f aca="false">'Private asset income'!BG4</f>
        <v>#DIV/0!</v>
      </c>
      <c r="BH10" s="100" t="e">
        <f aca="false">'Private asset income'!BH4</f>
        <v>#DIV/0!</v>
      </c>
      <c r="BI10" s="100" t="e">
        <f aca="false">'Private asset income'!BI4</f>
        <v>#DIV/0!</v>
      </c>
      <c r="BJ10" s="100" t="e">
        <f aca="false">'Private asset income'!BJ4</f>
        <v>#DIV/0!</v>
      </c>
      <c r="BK10" s="100" t="e">
        <f aca="false">'Private asset income'!BK4</f>
        <v>#DIV/0!</v>
      </c>
      <c r="BL10" s="100" t="e">
        <f aca="false">'Private asset income'!BL4</f>
        <v>#DIV/0!</v>
      </c>
      <c r="BM10" s="100" t="e">
        <f aca="false">'Private asset income'!BM4</f>
        <v>#DIV/0!</v>
      </c>
      <c r="BN10" s="100" t="e">
        <f aca="false">'Private asset income'!BN4</f>
        <v>#DIV/0!</v>
      </c>
      <c r="BO10" s="100" t="e">
        <f aca="false">'Private asset income'!BO4</f>
        <v>#DIV/0!</v>
      </c>
      <c r="BP10" s="100" t="e">
        <f aca="false">'Private asset income'!BP4</f>
        <v>#DIV/0!</v>
      </c>
      <c r="BQ10" s="100" t="e">
        <f aca="false">'Private asset income'!BQ4</f>
        <v>#DIV/0!</v>
      </c>
      <c r="BR10" s="100" t="e">
        <f aca="false">'Private asset income'!BR4</f>
        <v>#DIV/0!</v>
      </c>
      <c r="BS10" s="100" t="e">
        <f aca="false">'Private asset income'!BS4</f>
        <v>#DIV/0!</v>
      </c>
      <c r="BT10" s="100" t="e">
        <f aca="false">'Private asset income'!BT4</f>
        <v>#DIV/0!</v>
      </c>
      <c r="BU10" s="100" t="e">
        <f aca="false">'Private asset income'!BU4</f>
        <v>#DIV/0!</v>
      </c>
      <c r="BV10" s="100" t="e">
        <f aca="false">'Private asset income'!BV4</f>
        <v>#DIV/0!</v>
      </c>
      <c r="BW10" s="100" t="e">
        <f aca="false">'Private asset income'!BW4</f>
        <v>#DIV/0!</v>
      </c>
      <c r="BX10" s="100" t="e">
        <f aca="false">'Private asset income'!BX4</f>
        <v>#DIV/0!</v>
      </c>
      <c r="BY10" s="100" t="e">
        <f aca="false">'Private asset income'!BY4</f>
        <v>#DIV/0!</v>
      </c>
      <c r="BZ10" s="100" t="e">
        <f aca="false">'Private asset income'!BZ4</f>
        <v>#DIV/0!</v>
      </c>
      <c r="CA10" s="100" t="e">
        <f aca="false">'Private asset income'!CA4</f>
        <v>#DIV/0!</v>
      </c>
      <c r="CB10" s="100" t="e">
        <f aca="false">'Private asset income'!CB4</f>
        <v>#DIV/0!</v>
      </c>
      <c r="CC10" s="100" t="e">
        <f aca="false">'Private asset income'!CC4</f>
        <v>#DIV/0!</v>
      </c>
      <c r="CD10" s="100" t="e">
        <f aca="false">'Private asset income'!CD4</f>
        <v>#DIV/0!</v>
      </c>
      <c r="CE10" s="100" t="e">
        <f aca="false">'Private asset income'!CE4</f>
        <v>#DIV/0!</v>
      </c>
      <c r="CF10" s="100" t="e">
        <f aca="false">'Private asset income'!CF4</f>
        <v>#DIV/0!</v>
      </c>
      <c r="CG10" s="100" t="e">
        <f aca="false">'Private asset income'!CG4</f>
        <v>#DIV/0!</v>
      </c>
      <c r="CH10" s="100" t="e">
        <f aca="false">'Private asset income'!CH4</f>
        <v>#DIV/0!</v>
      </c>
      <c r="CI10" s="100" t="e">
        <f aca="false">'Private asset income'!CI4</f>
        <v>#DIV/0!</v>
      </c>
      <c r="CJ10" s="100" t="e">
        <f aca="false">'Private asset income'!CJ4</f>
        <v>#DIV/0!</v>
      </c>
      <c r="CK10" s="100" t="e">
        <f aca="false">'Private asset income'!CK4</f>
        <v>#DIV/0!</v>
      </c>
      <c r="CL10" s="100" t="e">
        <f aca="false">'Private asset income'!CL4</f>
        <v>#DIV/0!</v>
      </c>
      <c r="CM10" s="100" t="e">
        <f aca="false">'Private asset income'!CM4</f>
        <v>#DIV/0!</v>
      </c>
      <c r="CN10" s="100" t="e">
        <f aca="false">'Private asset income'!CN4</f>
        <v>#DIV/0!</v>
      </c>
      <c r="CO10" s="100" t="e">
        <f aca="false">'Private asset income'!CO4</f>
        <v>#DIV/0!</v>
      </c>
      <c r="CP10" s="97" t="e">
        <f aca="false">'Private asset income'!CP4</f>
        <v>#DIV/0!</v>
      </c>
      <c r="CQ10" s="103" t="e">
        <f aca="false">'Private asset income'!CQ4</f>
        <v>#DIV/0!</v>
      </c>
      <c r="CR10" s="30" t="e">
        <f aca="false">C10-SUM(D10:CP10)</f>
        <v>#DIV/0!</v>
      </c>
    </row>
    <row r="11" customFormat="false" ht="12.75" hidden="false" customHeight="false" outlineLevel="0" collapsed="false">
      <c r="A11" s="104" t="s">
        <v>121</v>
      </c>
      <c r="B11" s="105" t="n">
        <f aca="false">C11+CQ11</f>
        <v>0</v>
      </c>
      <c r="C11" s="105" t="n">
        <f aca="false">'Macro Control'!$E$39</f>
        <v>0</v>
      </c>
      <c r="D11" s="106" t="e">
        <f aca="false">D10-D9</f>
        <v>#DIV/0!</v>
      </c>
      <c r="E11" s="107" t="e">
        <f aca="false">E10-E9</f>
        <v>#DIV/0!</v>
      </c>
      <c r="F11" s="107" t="e">
        <f aca="false">F10-F9</f>
        <v>#DIV/0!</v>
      </c>
      <c r="G11" s="107" t="e">
        <f aca="false">G10-G9</f>
        <v>#DIV/0!</v>
      </c>
      <c r="H11" s="107" t="e">
        <f aca="false">H10-H9</f>
        <v>#DIV/0!</v>
      </c>
      <c r="I11" s="107" t="e">
        <f aca="false">I10-I9</f>
        <v>#DIV/0!</v>
      </c>
      <c r="J11" s="107" t="e">
        <f aca="false">J10-J9</f>
        <v>#DIV/0!</v>
      </c>
      <c r="K11" s="107" t="e">
        <f aca="false">K10-K9</f>
        <v>#DIV/0!</v>
      </c>
      <c r="L11" s="107" t="e">
        <f aca="false">L10-L9</f>
        <v>#DIV/0!</v>
      </c>
      <c r="M11" s="107" t="e">
        <f aca="false">M10-M9</f>
        <v>#DIV/0!</v>
      </c>
      <c r="N11" s="107" t="e">
        <f aca="false">N10-N9</f>
        <v>#DIV/0!</v>
      </c>
      <c r="O11" s="107" t="e">
        <f aca="false">O10-O9</f>
        <v>#DIV/0!</v>
      </c>
      <c r="P11" s="107" t="e">
        <f aca="false">P10-P9</f>
        <v>#DIV/0!</v>
      </c>
      <c r="Q11" s="107" t="e">
        <f aca="false">Q10-Q9</f>
        <v>#DIV/0!</v>
      </c>
      <c r="R11" s="107" t="e">
        <f aca="false">R10-R9</f>
        <v>#DIV/0!</v>
      </c>
      <c r="S11" s="107" t="e">
        <f aca="false">S10-S9</f>
        <v>#DIV/0!</v>
      </c>
      <c r="T11" s="107" t="e">
        <f aca="false">T10-T9</f>
        <v>#DIV/0!</v>
      </c>
      <c r="U11" s="107" t="e">
        <f aca="false">U10-U9</f>
        <v>#DIV/0!</v>
      </c>
      <c r="V11" s="107" t="e">
        <f aca="false">V10-V9</f>
        <v>#DIV/0!</v>
      </c>
      <c r="W11" s="107" t="e">
        <f aca="false">W10-W9</f>
        <v>#DIV/0!</v>
      </c>
      <c r="X11" s="107" t="e">
        <f aca="false">X10-X9</f>
        <v>#DIV/0!</v>
      </c>
      <c r="Y11" s="107" t="e">
        <f aca="false">Y10-Y9</f>
        <v>#DIV/0!</v>
      </c>
      <c r="Z11" s="107" t="e">
        <f aca="false">Z10-Z9</f>
        <v>#DIV/0!</v>
      </c>
      <c r="AA11" s="107" t="e">
        <f aca="false">AA10-AA9</f>
        <v>#DIV/0!</v>
      </c>
      <c r="AB11" s="107" t="e">
        <f aca="false">AB10-AB9</f>
        <v>#DIV/0!</v>
      </c>
      <c r="AC11" s="107" t="e">
        <f aca="false">AC10-AC9</f>
        <v>#DIV/0!</v>
      </c>
      <c r="AD11" s="107" t="e">
        <f aca="false">AD10-AD9</f>
        <v>#DIV/0!</v>
      </c>
      <c r="AE11" s="107" t="e">
        <f aca="false">AE10-AE9</f>
        <v>#DIV/0!</v>
      </c>
      <c r="AF11" s="107" t="e">
        <f aca="false">AF10-AF9</f>
        <v>#DIV/0!</v>
      </c>
      <c r="AG11" s="107" t="e">
        <f aca="false">AG10-AG9</f>
        <v>#DIV/0!</v>
      </c>
      <c r="AH11" s="107" t="e">
        <f aca="false">AH10-AH9</f>
        <v>#DIV/0!</v>
      </c>
      <c r="AI11" s="107" t="e">
        <f aca="false">AI10-AI9</f>
        <v>#DIV/0!</v>
      </c>
      <c r="AJ11" s="107" t="e">
        <f aca="false">AJ10-AJ9</f>
        <v>#DIV/0!</v>
      </c>
      <c r="AK11" s="107" t="e">
        <f aca="false">AK10-AK9</f>
        <v>#DIV/0!</v>
      </c>
      <c r="AL11" s="107" t="e">
        <f aca="false">AL10-AL9</f>
        <v>#DIV/0!</v>
      </c>
      <c r="AM11" s="107" t="e">
        <f aca="false">AM10-AM9</f>
        <v>#DIV/0!</v>
      </c>
      <c r="AN11" s="107" t="e">
        <f aca="false">AN10-AN9</f>
        <v>#DIV/0!</v>
      </c>
      <c r="AO11" s="107" t="e">
        <f aca="false">AO10-AO9</f>
        <v>#DIV/0!</v>
      </c>
      <c r="AP11" s="107" t="e">
        <f aca="false">AP10-AP9</f>
        <v>#DIV/0!</v>
      </c>
      <c r="AQ11" s="107" t="e">
        <f aca="false">AQ10-AQ9</f>
        <v>#DIV/0!</v>
      </c>
      <c r="AR11" s="107" t="e">
        <f aca="false">AR10-AR9</f>
        <v>#DIV/0!</v>
      </c>
      <c r="AS11" s="107" t="e">
        <f aca="false">AS10-AS9</f>
        <v>#DIV/0!</v>
      </c>
      <c r="AT11" s="107" t="e">
        <f aca="false">AT10-AT9</f>
        <v>#DIV/0!</v>
      </c>
      <c r="AU11" s="107" t="e">
        <f aca="false">AU10-AU9</f>
        <v>#DIV/0!</v>
      </c>
      <c r="AV11" s="107" t="e">
        <f aca="false">AV10-AV9</f>
        <v>#DIV/0!</v>
      </c>
      <c r="AW11" s="107" t="e">
        <f aca="false">AW10-AW9</f>
        <v>#DIV/0!</v>
      </c>
      <c r="AX11" s="107" t="e">
        <f aca="false">AX10-AX9</f>
        <v>#DIV/0!</v>
      </c>
      <c r="AY11" s="107" t="e">
        <f aca="false">AY10-AY9</f>
        <v>#DIV/0!</v>
      </c>
      <c r="AZ11" s="107" t="e">
        <f aca="false">AZ10-AZ9</f>
        <v>#DIV/0!</v>
      </c>
      <c r="BA11" s="107" t="e">
        <f aca="false">BA10-BA9</f>
        <v>#DIV/0!</v>
      </c>
      <c r="BB11" s="107" t="e">
        <f aca="false">BB10-BB9</f>
        <v>#DIV/0!</v>
      </c>
      <c r="BC11" s="107" t="e">
        <f aca="false">BC10-BC9</f>
        <v>#DIV/0!</v>
      </c>
      <c r="BD11" s="107" t="e">
        <f aca="false">BD10-BD9</f>
        <v>#DIV/0!</v>
      </c>
      <c r="BE11" s="107" t="e">
        <f aca="false">BE10-BE9</f>
        <v>#DIV/0!</v>
      </c>
      <c r="BF11" s="107" t="e">
        <f aca="false">BF10-BF9</f>
        <v>#DIV/0!</v>
      </c>
      <c r="BG11" s="107" t="e">
        <f aca="false">BG10-BG9</f>
        <v>#DIV/0!</v>
      </c>
      <c r="BH11" s="107" t="e">
        <f aca="false">BH10-BH9</f>
        <v>#DIV/0!</v>
      </c>
      <c r="BI11" s="107" t="e">
        <f aca="false">BI10-BI9</f>
        <v>#DIV/0!</v>
      </c>
      <c r="BJ11" s="107" t="e">
        <f aca="false">BJ10-BJ9</f>
        <v>#DIV/0!</v>
      </c>
      <c r="BK11" s="107" t="e">
        <f aca="false">BK10-BK9</f>
        <v>#DIV/0!</v>
      </c>
      <c r="BL11" s="107" t="e">
        <f aca="false">BL10-BL9</f>
        <v>#DIV/0!</v>
      </c>
      <c r="BM11" s="107" t="e">
        <f aca="false">BM10-BM9</f>
        <v>#DIV/0!</v>
      </c>
      <c r="BN11" s="107" t="e">
        <f aca="false">BN10-BN9</f>
        <v>#DIV/0!</v>
      </c>
      <c r="BO11" s="107" t="e">
        <f aca="false">BO10-BO9</f>
        <v>#DIV/0!</v>
      </c>
      <c r="BP11" s="107" t="e">
        <f aca="false">BP10-BP9</f>
        <v>#DIV/0!</v>
      </c>
      <c r="BQ11" s="107" t="e">
        <f aca="false">BQ10-BQ9</f>
        <v>#DIV/0!</v>
      </c>
      <c r="BR11" s="107" t="e">
        <f aca="false">BR10-BR9</f>
        <v>#DIV/0!</v>
      </c>
      <c r="BS11" s="107" t="e">
        <f aca="false">BS10-BS9</f>
        <v>#DIV/0!</v>
      </c>
      <c r="BT11" s="107" t="e">
        <f aca="false">BT10-BT9</f>
        <v>#DIV/0!</v>
      </c>
      <c r="BU11" s="107" t="e">
        <f aca="false">BU10-BU9</f>
        <v>#DIV/0!</v>
      </c>
      <c r="BV11" s="107" t="e">
        <f aca="false">BV10-BV9</f>
        <v>#DIV/0!</v>
      </c>
      <c r="BW11" s="107" t="e">
        <f aca="false">BW10-BW9</f>
        <v>#DIV/0!</v>
      </c>
      <c r="BX11" s="107" t="e">
        <f aca="false">BX10-BX9</f>
        <v>#DIV/0!</v>
      </c>
      <c r="BY11" s="107" t="e">
        <f aca="false">BY10-BY9</f>
        <v>#DIV/0!</v>
      </c>
      <c r="BZ11" s="107" t="e">
        <f aca="false">BZ10-BZ9</f>
        <v>#DIV/0!</v>
      </c>
      <c r="CA11" s="107" t="e">
        <f aca="false">CA10-CA9</f>
        <v>#DIV/0!</v>
      </c>
      <c r="CB11" s="107" t="e">
        <f aca="false">CB10-CB9</f>
        <v>#DIV/0!</v>
      </c>
      <c r="CC11" s="107" t="e">
        <f aca="false">CC10-CC9</f>
        <v>#DIV/0!</v>
      </c>
      <c r="CD11" s="107" t="e">
        <f aca="false">CD10-CD9</f>
        <v>#DIV/0!</v>
      </c>
      <c r="CE11" s="107" t="e">
        <f aca="false">CE10-CE9</f>
        <v>#DIV/0!</v>
      </c>
      <c r="CF11" s="107" t="e">
        <f aca="false">CF10-CF9</f>
        <v>#DIV/0!</v>
      </c>
      <c r="CG11" s="107" t="e">
        <f aca="false">CG10-CG9</f>
        <v>#DIV/0!</v>
      </c>
      <c r="CH11" s="107" t="e">
        <f aca="false">CH10-CH9</f>
        <v>#DIV/0!</v>
      </c>
      <c r="CI11" s="107" t="e">
        <f aca="false">CI10-CI9</f>
        <v>#DIV/0!</v>
      </c>
      <c r="CJ11" s="107" t="e">
        <f aca="false">CJ10-CJ9</f>
        <v>#DIV/0!</v>
      </c>
      <c r="CK11" s="107" t="e">
        <f aca="false">CK10-CK9</f>
        <v>#DIV/0!</v>
      </c>
      <c r="CL11" s="107" t="e">
        <f aca="false">CL10-CL9</f>
        <v>#DIV/0!</v>
      </c>
      <c r="CM11" s="107" t="e">
        <f aca="false">CM10-CM9</f>
        <v>#DIV/0!</v>
      </c>
      <c r="CN11" s="107" t="e">
        <f aca="false">CN10-CN9</f>
        <v>#DIV/0!</v>
      </c>
      <c r="CO11" s="107" t="e">
        <f aca="false">CO10-CO9</f>
        <v>#DIV/0!</v>
      </c>
      <c r="CP11" s="108" t="e">
        <f aca="false">CP10-CP9</f>
        <v>#DIV/0!</v>
      </c>
      <c r="CQ11" s="109" t="n">
        <f aca="false">'Macro Control'!G39</f>
        <v>0</v>
      </c>
      <c r="CR11" s="30" t="e">
        <f aca="false">C11-SUM(D11:CP11)</f>
        <v>#DIV/0!</v>
      </c>
    </row>
    <row r="12" customFormat="false" ht="12.75" hidden="false" customHeight="false" outlineLevel="0" collapsed="false">
      <c r="A12" s="30"/>
      <c r="B12" s="30"/>
      <c r="C12" s="30"/>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30"/>
      <c r="CR12" s="30"/>
    </row>
    <row r="13" customFormat="false" ht="12.75" hidden="false" customHeight="false" outlineLevel="0" collapsed="false">
      <c r="A13" s="31" t="s">
        <v>122</v>
      </c>
      <c r="B13" s="31"/>
      <c r="C13" s="31"/>
      <c r="D13" s="80" t="n">
        <f aca="false">+country</f>
        <v>0</v>
      </c>
      <c r="E13" s="81" t="n">
        <f aca="false">+year</f>
        <v>0</v>
      </c>
      <c r="F13" s="110" t="n">
        <f aca="false">unit_pc</f>
        <v>0</v>
      </c>
      <c r="G13" s="31" t="n">
        <f aca="false">currency</f>
        <v>0</v>
      </c>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row>
    <row r="14" customFormat="false" ht="12.75" hidden="false" customHeight="true" outlineLevel="0" collapsed="false">
      <c r="A14" s="111"/>
      <c r="B14" s="85" t="s">
        <v>32</v>
      </c>
      <c r="C14" s="86" t="s">
        <v>110</v>
      </c>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5" t="s">
        <v>111</v>
      </c>
      <c r="CR14" s="30"/>
    </row>
    <row r="15" customFormat="false" ht="12.75" hidden="false" customHeight="false" outlineLevel="0" collapsed="false">
      <c r="A15" s="87" t="s">
        <v>112</v>
      </c>
      <c r="B15" s="85"/>
      <c r="C15" s="88" t="s">
        <v>32</v>
      </c>
      <c r="D15" s="53" t="n">
        <v>0</v>
      </c>
      <c r="E15" s="53" t="n">
        <v>1</v>
      </c>
      <c r="F15" s="53" t="n">
        <v>2</v>
      </c>
      <c r="G15" s="53" t="n">
        <v>3</v>
      </c>
      <c r="H15" s="53" t="n">
        <v>4</v>
      </c>
      <c r="I15" s="53" t="n">
        <v>5</v>
      </c>
      <c r="J15" s="53" t="n">
        <v>6</v>
      </c>
      <c r="K15" s="53" t="n">
        <v>7</v>
      </c>
      <c r="L15" s="53" t="n">
        <v>8</v>
      </c>
      <c r="M15" s="53" t="n">
        <v>9</v>
      </c>
      <c r="N15" s="53" t="n">
        <v>10</v>
      </c>
      <c r="O15" s="53" t="n">
        <v>11</v>
      </c>
      <c r="P15" s="53" t="n">
        <v>12</v>
      </c>
      <c r="Q15" s="53" t="n">
        <v>13</v>
      </c>
      <c r="R15" s="53" t="n">
        <v>14</v>
      </c>
      <c r="S15" s="53" t="n">
        <v>15</v>
      </c>
      <c r="T15" s="53" t="n">
        <v>16</v>
      </c>
      <c r="U15" s="53" t="n">
        <v>17</v>
      </c>
      <c r="V15" s="53" t="n">
        <v>18</v>
      </c>
      <c r="W15" s="53" t="n">
        <v>19</v>
      </c>
      <c r="X15" s="53" t="n">
        <v>20</v>
      </c>
      <c r="Y15" s="53" t="n">
        <v>21</v>
      </c>
      <c r="Z15" s="53" t="n">
        <v>22</v>
      </c>
      <c r="AA15" s="53" t="n">
        <v>23</v>
      </c>
      <c r="AB15" s="53" t="n">
        <v>24</v>
      </c>
      <c r="AC15" s="53" t="n">
        <v>25</v>
      </c>
      <c r="AD15" s="53" t="n">
        <v>26</v>
      </c>
      <c r="AE15" s="53" t="n">
        <v>27</v>
      </c>
      <c r="AF15" s="53" t="n">
        <v>28</v>
      </c>
      <c r="AG15" s="53" t="n">
        <v>29</v>
      </c>
      <c r="AH15" s="53" t="n">
        <v>30</v>
      </c>
      <c r="AI15" s="53" t="n">
        <v>31</v>
      </c>
      <c r="AJ15" s="53" t="n">
        <v>32</v>
      </c>
      <c r="AK15" s="53" t="n">
        <v>33</v>
      </c>
      <c r="AL15" s="53" t="n">
        <v>34</v>
      </c>
      <c r="AM15" s="53" t="n">
        <v>35</v>
      </c>
      <c r="AN15" s="53" t="n">
        <v>36</v>
      </c>
      <c r="AO15" s="53" t="n">
        <v>37</v>
      </c>
      <c r="AP15" s="53" t="n">
        <v>38</v>
      </c>
      <c r="AQ15" s="53" t="n">
        <v>39</v>
      </c>
      <c r="AR15" s="53" t="n">
        <v>40</v>
      </c>
      <c r="AS15" s="53" t="n">
        <v>41</v>
      </c>
      <c r="AT15" s="53" t="n">
        <v>42</v>
      </c>
      <c r="AU15" s="53" t="n">
        <v>43</v>
      </c>
      <c r="AV15" s="53" t="n">
        <v>44</v>
      </c>
      <c r="AW15" s="53" t="n">
        <v>45</v>
      </c>
      <c r="AX15" s="53" t="n">
        <v>46</v>
      </c>
      <c r="AY15" s="53" t="n">
        <v>47</v>
      </c>
      <c r="AZ15" s="53" t="n">
        <v>48</v>
      </c>
      <c r="BA15" s="53" t="n">
        <v>49</v>
      </c>
      <c r="BB15" s="53" t="n">
        <v>50</v>
      </c>
      <c r="BC15" s="53" t="n">
        <v>51</v>
      </c>
      <c r="BD15" s="53" t="n">
        <v>52</v>
      </c>
      <c r="BE15" s="53" t="n">
        <v>53</v>
      </c>
      <c r="BF15" s="53" t="n">
        <v>54</v>
      </c>
      <c r="BG15" s="53" t="n">
        <v>55</v>
      </c>
      <c r="BH15" s="53" t="n">
        <v>56</v>
      </c>
      <c r="BI15" s="53" t="n">
        <v>57</v>
      </c>
      <c r="BJ15" s="53" t="n">
        <v>58</v>
      </c>
      <c r="BK15" s="53" t="n">
        <v>59</v>
      </c>
      <c r="BL15" s="53" t="n">
        <v>60</v>
      </c>
      <c r="BM15" s="53" t="n">
        <v>61</v>
      </c>
      <c r="BN15" s="53" t="n">
        <v>62</v>
      </c>
      <c r="BO15" s="53" t="n">
        <v>63</v>
      </c>
      <c r="BP15" s="53" t="n">
        <v>64</v>
      </c>
      <c r="BQ15" s="53" t="n">
        <v>65</v>
      </c>
      <c r="BR15" s="53" t="n">
        <v>66</v>
      </c>
      <c r="BS15" s="53" t="n">
        <v>67</v>
      </c>
      <c r="BT15" s="53" t="n">
        <v>68</v>
      </c>
      <c r="BU15" s="53" t="n">
        <v>69</v>
      </c>
      <c r="BV15" s="53" t="n">
        <v>70</v>
      </c>
      <c r="BW15" s="53" t="n">
        <v>71</v>
      </c>
      <c r="BX15" s="53" t="n">
        <v>72</v>
      </c>
      <c r="BY15" s="53" t="n">
        <v>73</v>
      </c>
      <c r="BZ15" s="53" t="n">
        <v>74</v>
      </c>
      <c r="CA15" s="53" t="n">
        <v>75</v>
      </c>
      <c r="CB15" s="53" t="n">
        <v>76</v>
      </c>
      <c r="CC15" s="53" t="n">
        <v>77</v>
      </c>
      <c r="CD15" s="53" t="n">
        <v>78</v>
      </c>
      <c r="CE15" s="53" t="n">
        <v>79</v>
      </c>
      <c r="CF15" s="53" t="n">
        <v>80</v>
      </c>
      <c r="CG15" s="53" t="n">
        <v>81</v>
      </c>
      <c r="CH15" s="53" t="n">
        <v>82</v>
      </c>
      <c r="CI15" s="53" t="n">
        <v>83</v>
      </c>
      <c r="CJ15" s="53" t="n">
        <v>84</v>
      </c>
      <c r="CK15" s="53" t="n">
        <v>85</v>
      </c>
      <c r="CL15" s="53" t="n">
        <v>86</v>
      </c>
      <c r="CM15" s="53" t="n">
        <v>87</v>
      </c>
      <c r="CN15" s="53" t="n">
        <v>88</v>
      </c>
      <c r="CO15" s="53" t="n">
        <v>89</v>
      </c>
      <c r="CP15" s="53" t="s">
        <v>113</v>
      </c>
      <c r="CQ15" s="85"/>
      <c r="CR15" s="30"/>
    </row>
    <row r="16" s="117" customFormat="true" ht="12.75" hidden="false" customHeight="false" outlineLevel="0" collapsed="false">
      <c r="A16" s="102" t="s">
        <v>114</v>
      </c>
      <c r="B16" s="112"/>
      <c r="C16" s="112"/>
      <c r="D16" s="113" t="e">
        <f aca="false">D4/'Age Profile'!C$6/(unit_pc*Unit_N/unit)</f>
        <v>#DIV/0!</v>
      </c>
      <c r="E16" s="113" t="e">
        <f aca="false">E4/'Age Profile'!D$6/(unit_pc*Unit_N/unit)</f>
        <v>#DIV/0!</v>
      </c>
      <c r="F16" s="113" t="e">
        <f aca="false">F4/'Age Profile'!E$6/(unit_pc*Unit_N/unit)</f>
        <v>#DIV/0!</v>
      </c>
      <c r="G16" s="113" t="e">
        <f aca="false">G4/'Age Profile'!F$6/(unit_pc*Unit_N/unit)</f>
        <v>#DIV/0!</v>
      </c>
      <c r="H16" s="113" t="e">
        <f aca="false">H4/'Age Profile'!G$6/(unit_pc*Unit_N/unit)</f>
        <v>#DIV/0!</v>
      </c>
      <c r="I16" s="113" t="e">
        <f aca="false">I4/'Age Profile'!H$6/(unit_pc*Unit_N/unit)</f>
        <v>#DIV/0!</v>
      </c>
      <c r="J16" s="113" t="e">
        <f aca="false">J4/'Age Profile'!I$6/(unit_pc*Unit_N/unit)</f>
        <v>#DIV/0!</v>
      </c>
      <c r="K16" s="113" t="e">
        <f aca="false">K4/'Age Profile'!J$6/(unit_pc*Unit_N/unit)</f>
        <v>#DIV/0!</v>
      </c>
      <c r="L16" s="113" t="e">
        <f aca="false">L4/'Age Profile'!K$6/(unit_pc*Unit_N/unit)</f>
        <v>#DIV/0!</v>
      </c>
      <c r="M16" s="113" t="e">
        <f aca="false">M4/'Age Profile'!L$6/(unit_pc*Unit_N/unit)</f>
        <v>#DIV/0!</v>
      </c>
      <c r="N16" s="113" t="e">
        <f aca="false">N4/'Age Profile'!M$6/(unit_pc*Unit_N/unit)</f>
        <v>#DIV/0!</v>
      </c>
      <c r="O16" s="113" t="e">
        <f aca="false">O4/'Age Profile'!N$6/(unit_pc*Unit_N/unit)</f>
        <v>#DIV/0!</v>
      </c>
      <c r="P16" s="113" t="e">
        <f aca="false">P4/'Age Profile'!O$6/(unit_pc*Unit_N/unit)</f>
        <v>#DIV/0!</v>
      </c>
      <c r="Q16" s="113" t="e">
        <f aca="false">Q4/'Age Profile'!P$6/(unit_pc*Unit_N/unit)</f>
        <v>#DIV/0!</v>
      </c>
      <c r="R16" s="113" t="e">
        <f aca="false">R4/'Age Profile'!Q$6/(unit_pc*Unit_N/unit)</f>
        <v>#DIV/0!</v>
      </c>
      <c r="S16" s="113" t="e">
        <f aca="false">S4/'Age Profile'!R$6/(unit_pc*Unit_N/unit)</f>
        <v>#DIV/0!</v>
      </c>
      <c r="T16" s="113" t="e">
        <f aca="false">T4/'Age Profile'!S$6/(unit_pc*Unit_N/unit)</f>
        <v>#DIV/0!</v>
      </c>
      <c r="U16" s="113" t="e">
        <f aca="false">U4/'Age Profile'!T$6/(unit_pc*Unit_N/unit)</f>
        <v>#DIV/0!</v>
      </c>
      <c r="V16" s="113" t="e">
        <f aca="false">V4/'Age Profile'!U$6/(unit_pc*Unit_N/unit)</f>
        <v>#DIV/0!</v>
      </c>
      <c r="W16" s="113" t="e">
        <f aca="false">W4/'Age Profile'!V$6/(unit_pc*Unit_N/unit)</f>
        <v>#DIV/0!</v>
      </c>
      <c r="X16" s="113" t="e">
        <f aca="false">X4/'Age Profile'!W$6/(unit_pc*Unit_N/unit)</f>
        <v>#DIV/0!</v>
      </c>
      <c r="Y16" s="113" t="e">
        <f aca="false">Y4/'Age Profile'!X$6/(unit_pc*Unit_N/unit)</f>
        <v>#DIV/0!</v>
      </c>
      <c r="Z16" s="113" t="e">
        <f aca="false">Z4/'Age Profile'!Y$6/(unit_pc*Unit_N/unit)</f>
        <v>#DIV/0!</v>
      </c>
      <c r="AA16" s="113" t="e">
        <f aca="false">AA4/'Age Profile'!Z$6/(unit_pc*Unit_N/unit)</f>
        <v>#DIV/0!</v>
      </c>
      <c r="AB16" s="113" t="e">
        <f aca="false">AB4/'Age Profile'!AA$6/(unit_pc*Unit_N/unit)</f>
        <v>#DIV/0!</v>
      </c>
      <c r="AC16" s="113" t="e">
        <f aca="false">AC4/'Age Profile'!AB$6/(unit_pc*Unit_N/unit)</f>
        <v>#DIV/0!</v>
      </c>
      <c r="AD16" s="113" t="e">
        <f aca="false">AD4/'Age Profile'!AC$6/(unit_pc*Unit_N/unit)</f>
        <v>#DIV/0!</v>
      </c>
      <c r="AE16" s="113" t="e">
        <f aca="false">AE4/'Age Profile'!AD$6/(unit_pc*Unit_N/unit)</f>
        <v>#DIV/0!</v>
      </c>
      <c r="AF16" s="113" t="e">
        <f aca="false">AF4/'Age Profile'!AE$6/(unit_pc*Unit_N/unit)</f>
        <v>#DIV/0!</v>
      </c>
      <c r="AG16" s="113" t="e">
        <f aca="false">AG4/'Age Profile'!AF$6/(unit_pc*Unit_N/unit)</f>
        <v>#DIV/0!</v>
      </c>
      <c r="AH16" s="113" t="e">
        <f aca="false">AH4/'Age Profile'!AG$6/(unit_pc*Unit_N/unit)</f>
        <v>#DIV/0!</v>
      </c>
      <c r="AI16" s="113" t="e">
        <f aca="false">AI4/'Age Profile'!AH$6/(unit_pc*Unit_N/unit)</f>
        <v>#DIV/0!</v>
      </c>
      <c r="AJ16" s="113" t="e">
        <f aca="false">AJ4/'Age Profile'!AI$6/(unit_pc*Unit_N/unit)</f>
        <v>#DIV/0!</v>
      </c>
      <c r="AK16" s="113" t="e">
        <f aca="false">AK4/'Age Profile'!AJ$6/(unit_pc*Unit_N/unit)</f>
        <v>#DIV/0!</v>
      </c>
      <c r="AL16" s="113" t="e">
        <f aca="false">AL4/'Age Profile'!AK$6/(unit_pc*Unit_N/unit)</f>
        <v>#DIV/0!</v>
      </c>
      <c r="AM16" s="113" t="e">
        <f aca="false">AM4/'Age Profile'!AL$6/(unit_pc*Unit_N/unit)</f>
        <v>#DIV/0!</v>
      </c>
      <c r="AN16" s="113" t="e">
        <f aca="false">AN4/'Age Profile'!AM$6/(unit_pc*Unit_N/unit)</f>
        <v>#DIV/0!</v>
      </c>
      <c r="AO16" s="113" t="e">
        <f aca="false">AO4/'Age Profile'!AN$6/(unit_pc*Unit_N/unit)</f>
        <v>#DIV/0!</v>
      </c>
      <c r="AP16" s="113" t="e">
        <f aca="false">AP4/'Age Profile'!AO$6/(unit_pc*Unit_N/unit)</f>
        <v>#DIV/0!</v>
      </c>
      <c r="AQ16" s="113" t="e">
        <f aca="false">AQ4/'Age Profile'!AP$6/(unit_pc*Unit_N/unit)</f>
        <v>#DIV/0!</v>
      </c>
      <c r="AR16" s="113" t="e">
        <f aca="false">AR4/'Age Profile'!AQ$6/(unit_pc*Unit_N/unit)</f>
        <v>#DIV/0!</v>
      </c>
      <c r="AS16" s="113" t="e">
        <f aca="false">AS4/'Age Profile'!AR$6/(unit_pc*Unit_N/unit)</f>
        <v>#DIV/0!</v>
      </c>
      <c r="AT16" s="113" t="e">
        <f aca="false">AT4/'Age Profile'!AS$6/(unit_pc*Unit_N/unit)</f>
        <v>#DIV/0!</v>
      </c>
      <c r="AU16" s="113" t="e">
        <f aca="false">AU4/'Age Profile'!AT$6/(unit_pc*Unit_N/unit)</f>
        <v>#DIV/0!</v>
      </c>
      <c r="AV16" s="113" t="e">
        <f aca="false">AV4/'Age Profile'!AU$6/(unit_pc*Unit_N/unit)</f>
        <v>#DIV/0!</v>
      </c>
      <c r="AW16" s="113" t="e">
        <f aca="false">AW4/'Age Profile'!AV$6/(unit_pc*Unit_N/unit)</f>
        <v>#DIV/0!</v>
      </c>
      <c r="AX16" s="113" t="e">
        <f aca="false">AX4/'Age Profile'!AW$6/(unit_pc*Unit_N/unit)</f>
        <v>#DIV/0!</v>
      </c>
      <c r="AY16" s="113" t="e">
        <f aca="false">AY4/'Age Profile'!AX$6/(unit_pc*Unit_N/unit)</f>
        <v>#DIV/0!</v>
      </c>
      <c r="AZ16" s="113" t="e">
        <f aca="false">AZ4/'Age Profile'!AY$6/(unit_pc*Unit_N/unit)</f>
        <v>#DIV/0!</v>
      </c>
      <c r="BA16" s="113" t="e">
        <f aca="false">BA4/'Age Profile'!AZ$6/(unit_pc*Unit_N/unit)</f>
        <v>#DIV/0!</v>
      </c>
      <c r="BB16" s="113" t="e">
        <f aca="false">BB4/'Age Profile'!BA$6/(unit_pc*Unit_N/unit)</f>
        <v>#DIV/0!</v>
      </c>
      <c r="BC16" s="113" t="e">
        <f aca="false">BC4/'Age Profile'!BB$6/(unit_pc*Unit_N/unit)</f>
        <v>#DIV/0!</v>
      </c>
      <c r="BD16" s="113" t="e">
        <f aca="false">BD4/'Age Profile'!BC$6/(unit_pc*Unit_N/unit)</f>
        <v>#DIV/0!</v>
      </c>
      <c r="BE16" s="113" t="e">
        <f aca="false">BE4/'Age Profile'!BD$6/(unit_pc*Unit_N/unit)</f>
        <v>#DIV/0!</v>
      </c>
      <c r="BF16" s="113" t="e">
        <f aca="false">BF4/'Age Profile'!BE$6/(unit_pc*Unit_N/unit)</f>
        <v>#DIV/0!</v>
      </c>
      <c r="BG16" s="113" t="e">
        <f aca="false">BG4/'Age Profile'!BF$6/(unit_pc*Unit_N/unit)</f>
        <v>#DIV/0!</v>
      </c>
      <c r="BH16" s="113" t="e">
        <f aca="false">BH4/'Age Profile'!BG$6/(unit_pc*Unit_N/unit)</f>
        <v>#DIV/0!</v>
      </c>
      <c r="BI16" s="113" t="e">
        <f aca="false">BI4/'Age Profile'!BH$6/(unit_pc*Unit_N/unit)</f>
        <v>#DIV/0!</v>
      </c>
      <c r="BJ16" s="113" t="e">
        <f aca="false">BJ4/'Age Profile'!BI$6/(unit_pc*Unit_N/unit)</f>
        <v>#DIV/0!</v>
      </c>
      <c r="BK16" s="113" t="e">
        <f aca="false">BK4/'Age Profile'!BJ$6/(unit_pc*Unit_N/unit)</f>
        <v>#DIV/0!</v>
      </c>
      <c r="BL16" s="113" t="e">
        <f aca="false">BL4/'Age Profile'!BK$6/(unit_pc*Unit_N/unit)</f>
        <v>#DIV/0!</v>
      </c>
      <c r="BM16" s="113" t="e">
        <f aca="false">BM4/'Age Profile'!BL$6/(unit_pc*Unit_N/unit)</f>
        <v>#DIV/0!</v>
      </c>
      <c r="BN16" s="113" t="e">
        <f aca="false">BN4/'Age Profile'!BM$6/(unit_pc*Unit_N/unit)</f>
        <v>#DIV/0!</v>
      </c>
      <c r="BO16" s="113" t="e">
        <f aca="false">BO4/'Age Profile'!BN$6/(unit_pc*Unit_N/unit)</f>
        <v>#DIV/0!</v>
      </c>
      <c r="BP16" s="113" t="e">
        <f aca="false">BP4/'Age Profile'!BO$6/(unit_pc*Unit_N/unit)</f>
        <v>#DIV/0!</v>
      </c>
      <c r="BQ16" s="113" t="e">
        <f aca="false">BQ4/'Age Profile'!BP$6/(unit_pc*Unit_N/unit)</f>
        <v>#DIV/0!</v>
      </c>
      <c r="BR16" s="113" t="e">
        <f aca="false">BR4/'Age Profile'!BQ$6/(unit_pc*Unit_N/unit)</f>
        <v>#DIV/0!</v>
      </c>
      <c r="BS16" s="113" t="e">
        <f aca="false">BS4/'Age Profile'!BR$6/(unit_pc*Unit_N/unit)</f>
        <v>#DIV/0!</v>
      </c>
      <c r="BT16" s="113" t="e">
        <f aca="false">BT4/'Age Profile'!BS$6/(unit_pc*Unit_N/unit)</f>
        <v>#DIV/0!</v>
      </c>
      <c r="BU16" s="113" t="e">
        <f aca="false">BU4/'Age Profile'!BT$6/(unit_pc*Unit_N/unit)</f>
        <v>#DIV/0!</v>
      </c>
      <c r="BV16" s="113" t="e">
        <f aca="false">BV4/'Age Profile'!BU$6/(unit_pc*Unit_N/unit)</f>
        <v>#DIV/0!</v>
      </c>
      <c r="BW16" s="113" t="e">
        <f aca="false">BW4/'Age Profile'!BV$6/(unit_pc*Unit_N/unit)</f>
        <v>#DIV/0!</v>
      </c>
      <c r="BX16" s="113" t="e">
        <f aca="false">BX4/'Age Profile'!BW$6/(unit_pc*Unit_N/unit)</f>
        <v>#DIV/0!</v>
      </c>
      <c r="BY16" s="113" t="e">
        <f aca="false">BY4/'Age Profile'!BX$6/(unit_pc*Unit_N/unit)</f>
        <v>#DIV/0!</v>
      </c>
      <c r="BZ16" s="113" t="e">
        <f aca="false">BZ4/'Age Profile'!BY$6/(unit_pc*Unit_N/unit)</f>
        <v>#DIV/0!</v>
      </c>
      <c r="CA16" s="113" t="e">
        <f aca="false">CA4/'Age Profile'!BZ$6/(unit_pc*Unit_N/unit)</f>
        <v>#DIV/0!</v>
      </c>
      <c r="CB16" s="113" t="e">
        <f aca="false">CB4/'Age Profile'!CA$6/(unit_pc*Unit_N/unit)</f>
        <v>#DIV/0!</v>
      </c>
      <c r="CC16" s="113" t="e">
        <f aca="false">CC4/'Age Profile'!CB$6/(unit_pc*Unit_N/unit)</f>
        <v>#DIV/0!</v>
      </c>
      <c r="CD16" s="113" t="e">
        <f aca="false">CD4/'Age Profile'!CC$6/(unit_pc*Unit_N/unit)</f>
        <v>#DIV/0!</v>
      </c>
      <c r="CE16" s="113" t="e">
        <f aca="false">CE4/'Age Profile'!CD$6/(unit_pc*Unit_N/unit)</f>
        <v>#DIV/0!</v>
      </c>
      <c r="CF16" s="113" t="e">
        <f aca="false">CF4/'Age Profile'!CE$6/(unit_pc*Unit_N/unit)</f>
        <v>#DIV/0!</v>
      </c>
      <c r="CG16" s="113" t="e">
        <f aca="false">CG4/'Age Profile'!CF$6/(unit_pc*Unit_N/unit)</f>
        <v>#DIV/0!</v>
      </c>
      <c r="CH16" s="113" t="e">
        <f aca="false">CH4/'Age Profile'!CG$6/(unit_pc*Unit_N/unit)</f>
        <v>#DIV/0!</v>
      </c>
      <c r="CI16" s="113" t="e">
        <f aca="false">CI4/'Age Profile'!CH$6/(unit_pc*Unit_N/unit)</f>
        <v>#DIV/0!</v>
      </c>
      <c r="CJ16" s="113" t="e">
        <f aca="false">CJ4/'Age Profile'!CI$6/(unit_pc*Unit_N/unit)</f>
        <v>#DIV/0!</v>
      </c>
      <c r="CK16" s="113" t="e">
        <f aca="false">CK4/'Age Profile'!CJ$6/(unit_pc*Unit_N/unit)</f>
        <v>#DIV/0!</v>
      </c>
      <c r="CL16" s="113" t="e">
        <f aca="false">CL4/'Age Profile'!CK$6/(unit_pc*Unit_N/unit)</f>
        <v>#DIV/0!</v>
      </c>
      <c r="CM16" s="113" t="e">
        <f aca="false">CM4/'Age Profile'!CL$6/(unit_pc*Unit_N/unit)</f>
        <v>#DIV/0!</v>
      </c>
      <c r="CN16" s="113" t="e">
        <f aca="false">CN4/'Age Profile'!CM$6/(unit_pc*Unit_N/unit)</f>
        <v>#DIV/0!</v>
      </c>
      <c r="CO16" s="113" t="e">
        <f aca="false">CO4/'Age Profile'!CN$6/(unit_pc*Unit_N/unit)</f>
        <v>#DIV/0!</v>
      </c>
      <c r="CP16" s="113" t="e">
        <f aca="false">CP4/'Age Profile'!CO$6/(unit_pc*Unit_N/unit)</f>
        <v>#DIV/0!</v>
      </c>
      <c r="CQ16" s="114"/>
      <c r="CR16" s="115"/>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c r="IU16" s="116"/>
      <c r="IV16" s="116"/>
    </row>
    <row r="17" s="117" customFormat="true" ht="12.75" hidden="false" customHeight="false" outlineLevel="0" collapsed="false">
      <c r="A17" s="102" t="s">
        <v>123</v>
      </c>
      <c r="B17" s="114"/>
      <c r="C17" s="114"/>
      <c r="D17" s="113" t="e">
        <f aca="false">D5/'Age Profile'!C$6/(unit_pc*Unit_N/unit)</f>
        <v>#DIV/0!</v>
      </c>
      <c r="E17" s="113" t="e">
        <f aca="false">E5/'Age Profile'!D$6/(unit_pc*Unit_N/unit)</f>
        <v>#DIV/0!</v>
      </c>
      <c r="F17" s="113" t="e">
        <f aca="false">F5/'Age Profile'!E$6/(unit_pc*Unit_N/unit)</f>
        <v>#DIV/0!</v>
      </c>
      <c r="G17" s="113" t="e">
        <f aca="false">G5/'Age Profile'!F$6/(unit_pc*Unit_N/unit)</f>
        <v>#DIV/0!</v>
      </c>
      <c r="H17" s="113" t="e">
        <f aca="false">H5/'Age Profile'!G$6/(unit_pc*Unit_N/unit)</f>
        <v>#DIV/0!</v>
      </c>
      <c r="I17" s="113" t="e">
        <f aca="false">I5/'Age Profile'!H$6/(unit_pc*Unit_N/unit)</f>
        <v>#DIV/0!</v>
      </c>
      <c r="J17" s="113" t="e">
        <f aca="false">J5/'Age Profile'!I$6/(unit_pc*Unit_N/unit)</f>
        <v>#DIV/0!</v>
      </c>
      <c r="K17" s="113" t="e">
        <f aca="false">K5/'Age Profile'!J$6/(unit_pc*Unit_N/unit)</f>
        <v>#DIV/0!</v>
      </c>
      <c r="L17" s="113" t="e">
        <f aca="false">L5/'Age Profile'!K$6/(unit_pc*Unit_N/unit)</f>
        <v>#DIV/0!</v>
      </c>
      <c r="M17" s="113" t="e">
        <f aca="false">M5/'Age Profile'!L$6/(unit_pc*Unit_N/unit)</f>
        <v>#DIV/0!</v>
      </c>
      <c r="N17" s="113" t="e">
        <f aca="false">N5/'Age Profile'!M$6/(unit_pc*Unit_N/unit)</f>
        <v>#DIV/0!</v>
      </c>
      <c r="O17" s="113" t="e">
        <f aca="false">O5/'Age Profile'!N$6/(unit_pc*Unit_N/unit)</f>
        <v>#DIV/0!</v>
      </c>
      <c r="P17" s="113" t="e">
        <f aca="false">P5/'Age Profile'!O$6/(unit_pc*Unit_N/unit)</f>
        <v>#DIV/0!</v>
      </c>
      <c r="Q17" s="113" t="e">
        <f aca="false">Q5/'Age Profile'!P$6/(unit_pc*Unit_N/unit)</f>
        <v>#DIV/0!</v>
      </c>
      <c r="R17" s="113" t="e">
        <f aca="false">R5/'Age Profile'!Q$6/(unit_pc*Unit_N/unit)</f>
        <v>#DIV/0!</v>
      </c>
      <c r="S17" s="113" t="e">
        <f aca="false">S5/'Age Profile'!R$6/(unit_pc*Unit_N/unit)</f>
        <v>#DIV/0!</v>
      </c>
      <c r="T17" s="113" t="e">
        <f aca="false">T5/'Age Profile'!S$6/(unit_pc*Unit_N/unit)</f>
        <v>#DIV/0!</v>
      </c>
      <c r="U17" s="113" t="e">
        <f aca="false">U5/'Age Profile'!T$6/(unit_pc*Unit_N/unit)</f>
        <v>#DIV/0!</v>
      </c>
      <c r="V17" s="113" t="e">
        <f aca="false">V5/'Age Profile'!U$6/(unit_pc*Unit_N/unit)</f>
        <v>#DIV/0!</v>
      </c>
      <c r="W17" s="113" t="e">
        <f aca="false">W5/'Age Profile'!V$6/(unit_pc*Unit_N/unit)</f>
        <v>#DIV/0!</v>
      </c>
      <c r="X17" s="113" t="e">
        <f aca="false">X5/'Age Profile'!W$6/(unit_pc*Unit_N/unit)</f>
        <v>#DIV/0!</v>
      </c>
      <c r="Y17" s="113" t="e">
        <f aca="false">Y5/'Age Profile'!X$6/(unit_pc*Unit_N/unit)</f>
        <v>#DIV/0!</v>
      </c>
      <c r="Z17" s="113" t="e">
        <f aca="false">Z5/'Age Profile'!Y$6/(unit_pc*Unit_N/unit)</f>
        <v>#DIV/0!</v>
      </c>
      <c r="AA17" s="113" t="e">
        <f aca="false">AA5/'Age Profile'!Z$6/(unit_pc*Unit_N/unit)</f>
        <v>#DIV/0!</v>
      </c>
      <c r="AB17" s="113" t="e">
        <f aca="false">AB5/'Age Profile'!AA$6/(unit_pc*Unit_N/unit)</f>
        <v>#DIV/0!</v>
      </c>
      <c r="AC17" s="113" t="e">
        <f aca="false">AC5/'Age Profile'!AB$6/(unit_pc*Unit_N/unit)</f>
        <v>#DIV/0!</v>
      </c>
      <c r="AD17" s="113" t="e">
        <f aca="false">AD5/'Age Profile'!AC$6/(unit_pc*Unit_N/unit)</f>
        <v>#DIV/0!</v>
      </c>
      <c r="AE17" s="113" t="e">
        <f aca="false">AE5/'Age Profile'!AD$6/(unit_pc*Unit_N/unit)</f>
        <v>#DIV/0!</v>
      </c>
      <c r="AF17" s="113" t="e">
        <f aca="false">AF5/'Age Profile'!AE$6/(unit_pc*Unit_N/unit)</f>
        <v>#DIV/0!</v>
      </c>
      <c r="AG17" s="113" t="e">
        <f aca="false">AG5/'Age Profile'!AF$6/(unit_pc*Unit_N/unit)</f>
        <v>#DIV/0!</v>
      </c>
      <c r="AH17" s="113" t="e">
        <f aca="false">AH5/'Age Profile'!AG$6/(unit_pc*Unit_N/unit)</f>
        <v>#DIV/0!</v>
      </c>
      <c r="AI17" s="113" t="e">
        <f aca="false">AI5/'Age Profile'!AH$6/(unit_pc*Unit_N/unit)</f>
        <v>#DIV/0!</v>
      </c>
      <c r="AJ17" s="113" t="e">
        <f aca="false">AJ5/'Age Profile'!AI$6/(unit_pc*Unit_N/unit)</f>
        <v>#DIV/0!</v>
      </c>
      <c r="AK17" s="113" t="e">
        <f aca="false">AK5/'Age Profile'!AJ$6/(unit_pc*Unit_N/unit)</f>
        <v>#DIV/0!</v>
      </c>
      <c r="AL17" s="113" t="e">
        <f aca="false">AL5/'Age Profile'!AK$6/(unit_pc*Unit_N/unit)</f>
        <v>#DIV/0!</v>
      </c>
      <c r="AM17" s="113" t="e">
        <f aca="false">AM5/'Age Profile'!AL$6/(unit_pc*Unit_N/unit)</f>
        <v>#DIV/0!</v>
      </c>
      <c r="AN17" s="113" t="e">
        <f aca="false">AN5/'Age Profile'!AM$6/(unit_pc*Unit_N/unit)</f>
        <v>#DIV/0!</v>
      </c>
      <c r="AO17" s="113" t="e">
        <f aca="false">AO5/'Age Profile'!AN$6/(unit_pc*Unit_N/unit)</f>
        <v>#DIV/0!</v>
      </c>
      <c r="AP17" s="113" t="e">
        <f aca="false">AP5/'Age Profile'!AO$6/(unit_pc*Unit_N/unit)</f>
        <v>#DIV/0!</v>
      </c>
      <c r="AQ17" s="113" t="e">
        <f aca="false">AQ5/'Age Profile'!AP$6/(unit_pc*Unit_N/unit)</f>
        <v>#DIV/0!</v>
      </c>
      <c r="AR17" s="113" t="e">
        <f aca="false">AR5/'Age Profile'!AQ$6/(unit_pc*Unit_N/unit)</f>
        <v>#DIV/0!</v>
      </c>
      <c r="AS17" s="113" t="e">
        <f aca="false">AS5/'Age Profile'!AR$6/(unit_pc*Unit_N/unit)</f>
        <v>#DIV/0!</v>
      </c>
      <c r="AT17" s="113" t="e">
        <f aca="false">AT5/'Age Profile'!AS$6/(unit_pc*Unit_N/unit)</f>
        <v>#DIV/0!</v>
      </c>
      <c r="AU17" s="113" t="e">
        <f aca="false">AU5/'Age Profile'!AT$6/(unit_pc*Unit_N/unit)</f>
        <v>#DIV/0!</v>
      </c>
      <c r="AV17" s="113" t="e">
        <f aca="false">AV5/'Age Profile'!AU$6/(unit_pc*Unit_N/unit)</f>
        <v>#DIV/0!</v>
      </c>
      <c r="AW17" s="113" t="e">
        <f aca="false">AW5/'Age Profile'!AV$6/(unit_pc*Unit_N/unit)</f>
        <v>#DIV/0!</v>
      </c>
      <c r="AX17" s="113" t="e">
        <f aca="false">AX5/'Age Profile'!AW$6/(unit_pc*Unit_N/unit)</f>
        <v>#DIV/0!</v>
      </c>
      <c r="AY17" s="113" t="e">
        <f aca="false">AY5/'Age Profile'!AX$6/(unit_pc*Unit_N/unit)</f>
        <v>#DIV/0!</v>
      </c>
      <c r="AZ17" s="113" t="e">
        <f aca="false">AZ5/'Age Profile'!AY$6/(unit_pc*Unit_N/unit)</f>
        <v>#DIV/0!</v>
      </c>
      <c r="BA17" s="113" t="e">
        <f aca="false">BA5/'Age Profile'!AZ$6/(unit_pc*Unit_N/unit)</f>
        <v>#DIV/0!</v>
      </c>
      <c r="BB17" s="113" t="e">
        <f aca="false">BB5/'Age Profile'!BA$6/(unit_pc*Unit_N/unit)</f>
        <v>#DIV/0!</v>
      </c>
      <c r="BC17" s="113" t="e">
        <f aca="false">BC5/'Age Profile'!BB$6/(unit_pc*Unit_N/unit)</f>
        <v>#DIV/0!</v>
      </c>
      <c r="BD17" s="113" t="e">
        <f aca="false">BD5/'Age Profile'!BC$6/(unit_pc*Unit_N/unit)</f>
        <v>#DIV/0!</v>
      </c>
      <c r="BE17" s="113" t="e">
        <f aca="false">BE5/'Age Profile'!BD$6/(unit_pc*Unit_N/unit)</f>
        <v>#DIV/0!</v>
      </c>
      <c r="BF17" s="113" t="e">
        <f aca="false">BF5/'Age Profile'!BE$6/(unit_pc*Unit_N/unit)</f>
        <v>#DIV/0!</v>
      </c>
      <c r="BG17" s="113" t="e">
        <f aca="false">BG5/'Age Profile'!BF$6/(unit_pc*Unit_N/unit)</f>
        <v>#DIV/0!</v>
      </c>
      <c r="BH17" s="113" t="e">
        <f aca="false">BH5/'Age Profile'!BG$6/(unit_pc*Unit_N/unit)</f>
        <v>#DIV/0!</v>
      </c>
      <c r="BI17" s="113" t="e">
        <f aca="false">BI5/'Age Profile'!BH$6/(unit_pc*Unit_N/unit)</f>
        <v>#DIV/0!</v>
      </c>
      <c r="BJ17" s="113" t="e">
        <f aca="false">BJ5/'Age Profile'!BI$6/(unit_pc*Unit_N/unit)</f>
        <v>#DIV/0!</v>
      </c>
      <c r="BK17" s="113" t="e">
        <f aca="false">BK5/'Age Profile'!BJ$6/(unit_pc*Unit_N/unit)</f>
        <v>#DIV/0!</v>
      </c>
      <c r="BL17" s="113" t="e">
        <f aca="false">BL5/'Age Profile'!BK$6/(unit_pc*Unit_N/unit)</f>
        <v>#DIV/0!</v>
      </c>
      <c r="BM17" s="113" t="e">
        <f aca="false">BM5/'Age Profile'!BL$6/(unit_pc*Unit_N/unit)</f>
        <v>#DIV/0!</v>
      </c>
      <c r="BN17" s="113" t="e">
        <f aca="false">BN5/'Age Profile'!BM$6/(unit_pc*Unit_N/unit)</f>
        <v>#DIV/0!</v>
      </c>
      <c r="BO17" s="113" t="e">
        <f aca="false">BO5/'Age Profile'!BN$6/(unit_pc*Unit_N/unit)</f>
        <v>#DIV/0!</v>
      </c>
      <c r="BP17" s="113" t="e">
        <f aca="false">BP5/'Age Profile'!BO$6/(unit_pc*Unit_N/unit)</f>
        <v>#DIV/0!</v>
      </c>
      <c r="BQ17" s="113" t="e">
        <f aca="false">BQ5/'Age Profile'!BP$6/(unit_pc*Unit_N/unit)</f>
        <v>#DIV/0!</v>
      </c>
      <c r="BR17" s="113" t="e">
        <f aca="false">BR5/'Age Profile'!BQ$6/(unit_pc*Unit_N/unit)</f>
        <v>#DIV/0!</v>
      </c>
      <c r="BS17" s="113" t="e">
        <f aca="false">BS5/'Age Profile'!BR$6/(unit_pc*Unit_N/unit)</f>
        <v>#DIV/0!</v>
      </c>
      <c r="BT17" s="113" t="e">
        <f aca="false">BT5/'Age Profile'!BS$6/(unit_pc*Unit_N/unit)</f>
        <v>#DIV/0!</v>
      </c>
      <c r="BU17" s="113" t="e">
        <f aca="false">BU5/'Age Profile'!BT$6/(unit_pc*Unit_N/unit)</f>
        <v>#DIV/0!</v>
      </c>
      <c r="BV17" s="113" t="e">
        <f aca="false">BV5/'Age Profile'!BU$6/(unit_pc*Unit_N/unit)</f>
        <v>#DIV/0!</v>
      </c>
      <c r="BW17" s="113" t="e">
        <f aca="false">BW5/'Age Profile'!BV$6/(unit_pc*Unit_N/unit)</f>
        <v>#DIV/0!</v>
      </c>
      <c r="BX17" s="113" t="e">
        <f aca="false">BX5/'Age Profile'!BW$6/(unit_pc*Unit_N/unit)</f>
        <v>#DIV/0!</v>
      </c>
      <c r="BY17" s="113" t="e">
        <f aca="false">BY5/'Age Profile'!BX$6/(unit_pc*Unit_N/unit)</f>
        <v>#DIV/0!</v>
      </c>
      <c r="BZ17" s="113" t="e">
        <f aca="false">BZ5/'Age Profile'!BY$6/(unit_pc*Unit_N/unit)</f>
        <v>#DIV/0!</v>
      </c>
      <c r="CA17" s="113" t="e">
        <f aca="false">CA5/'Age Profile'!BZ$6/(unit_pc*Unit_N/unit)</f>
        <v>#DIV/0!</v>
      </c>
      <c r="CB17" s="113" t="e">
        <f aca="false">CB5/'Age Profile'!CA$6/(unit_pc*Unit_N/unit)</f>
        <v>#DIV/0!</v>
      </c>
      <c r="CC17" s="113" t="e">
        <f aca="false">CC5/'Age Profile'!CB$6/(unit_pc*Unit_N/unit)</f>
        <v>#DIV/0!</v>
      </c>
      <c r="CD17" s="113" t="e">
        <f aca="false">CD5/'Age Profile'!CC$6/(unit_pc*Unit_N/unit)</f>
        <v>#DIV/0!</v>
      </c>
      <c r="CE17" s="113" t="e">
        <f aca="false">CE5/'Age Profile'!CD$6/(unit_pc*Unit_N/unit)</f>
        <v>#DIV/0!</v>
      </c>
      <c r="CF17" s="113" t="e">
        <f aca="false">CF5/'Age Profile'!CE$6/(unit_pc*Unit_N/unit)</f>
        <v>#DIV/0!</v>
      </c>
      <c r="CG17" s="113" t="e">
        <f aca="false">CG5/'Age Profile'!CF$6/(unit_pc*Unit_N/unit)</f>
        <v>#DIV/0!</v>
      </c>
      <c r="CH17" s="113" t="e">
        <f aca="false">CH5/'Age Profile'!CG$6/(unit_pc*Unit_N/unit)</f>
        <v>#DIV/0!</v>
      </c>
      <c r="CI17" s="113" t="e">
        <f aca="false">CI5/'Age Profile'!CH$6/(unit_pc*Unit_N/unit)</f>
        <v>#DIV/0!</v>
      </c>
      <c r="CJ17" s="113" t="e">
        <f aca="false">CJ5/'Age Profile'!CI$6/(unit_pc*Unit_N/unit)</f>
        <v>#DIV/0!</v>
      </c>
      <c r="CK17" s="113" t="e">
        <f aca="false">CK5/'Age Profile'!CJ$6/(unit_pc*Unit_N/unit)</f>
        <v>#DIV/0!</v>
      </c>
      <c r="CL17" s="113" t="e">
        <f aca="false">CL5/'Age Profile'!CK$6/(unit_pc*Unit_N/unit)</f>
        <v>#DIV/0!</v>
      </c>
      <c r="CM17" s="113" t="e">
        <f aca="false">CM5/'Age Profile'!CL$6/(unit_pc*Unit_N/unit)</f>
        <v>#DIV/0!</v>
      </c>
      <c r="CN17" s="113" t="e">
        <f aca="false">CN5/'Age Profile'!CM$6/(unit_pc*Unit_N/unit)</f>
        <v>#DIV/0!</v>
      </c>
      <c r="CO17" s="113" t="e">
        <f aca="false">CO5/'Age Profile'!CN$6/(unit_pc*Unit_N/unit)</f>
        <v>#DIV/0!</v>
      </c>
      <c r="CP17" s="113" t="e">
        <f aca="false">CP5/'Age Profile'!CO$6/(unit_pc*Unit_N/unit)</f>
        <v>#DIV/0!</v>
      </c>
      <c r="CQ17" s="114"/>
      <c r="CR17" s="118"/>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19"/>
      <c r="EY17" s="119"/>
      <c r="EZ17" s="119"/>
      <c r="FA17" s="119"/>
      <c r="FB17" s="119"/>
      <c r="FC17" s="119"/>
      <c r="FD17" s="119"/>
      <c r="FE17" s="119"/>
      <c r="FF17" s="119"/>
      <c r="FG17" s="119"/>
      <c r="FH17" s="119"/>
      <c r="FI17" s="119"/>
      <c r="FJ17" s="119"/>
      <c r="FK17" s="119"/>
      <c r="FL17" s="119"/>
      <c r="FM17" s="119"/>
      <c r="FN17" s="119"/>
      <c r="FO17" s="119"/>
      <c r="FP17" s="119"/>
      <c r="FQ17" s="119"/>
      <c r="FR17" s="119"/>
      <c r="FS17" s="119"/>
      <c r="FT17" s="119"/>
      <c r="FU17" s="119"/>
      <c r="FV17" s="119"/>
      <c r="FW17" s="119"/>
      <c r="FX17" s="119"/>
      <c r="FY17" s="119"/>
      <c r="FZ17" s="119"/>
      <c r="GA17" s="119"/>
      <c r="GB17" s="119"/>
      <c r="GC17" s="119"/>
      <c r="GD17" s="119"/>
      <c r="GE17" s="119"/>
      <c r="GF17" s="119"/>
      <c r="GG17" s="119"/>
      <c r="GH17" s="119"/>
      <c r="GI17" s="119"/>
      <c r="GJ17" s="119"/>
      <c r="GK17" s="119"/>
      <c r="GL17" s="119"/>
      <c r="GM17" s="119"/>
      <c r="GN17" s="119"/>
      <c r="GO17" s="119"/>
      <c r="GP17" s="119"/>
      <c r="GQ17" s="119"/>
      <c r="GR17" s="119"/>
      <c r="GS17" s="119"/>
      <c r="GT17" s="119"/>
      <c r="GU17" s="119"/>
      <c r="GV17" s="119"/>
      <c r="GW17" s="119"/>
      <c r="GX17" s="119"/>
      <c r="GY17" s="119"/>
      <c r="GZ17" s="119"/>
      <c r="HA17" s="119"/>
      <c r="HB17" s="119"/>
      <c r="HC17" s="119"/>
      <c r="HD17" s="119"/>
      <c r="HE17" s="119"/>
      <c r="HF17" s="119"/>
      <c r="HG17" s="119"/>
      <c r="HH17" s="119"/>
      <c r="HI17" s="119"/>
      <c r="HJ17" s="119"/>
      <c r="HK17" s="119"/>
      <c r="HL17" s="119"/>
      <c r="HM17" s="119"/>
      <c r="HN17" s="119"/>
      <c r="HO17" s="119"/>
      <c r="HP17" s="119"/>
      <c r="HQ17" s="119"/>
      <c r="HR17" s="119"/>
      <c r="HS17" s="119"/>
      <c r="HT17" s="119"/>
      <c r="HU17" s="119"/>
      <c r="HV17" s="119"/>
      <c r="HW17" s="119"/>
      <c r="HX17" s="119"/>
      <c r="HY17" s="119"/>
      <c r="HZ17" s="119"/>
      <c r="IA17" s="119"/>
      <c r="IB17" s="119"/>
      <c r="IC17" s="119"/>
      <c r="ID17" s="119"/>
      <c r="IE17" s="119"/>
      <c r="IF17" s="119"/>
      <c r="IG17" s="119"/>
      <c r="IH17" s="119"/>
      <c r="II17" s="119"/>
      <c r="IJ17" s="119"/>
      <c r="IK17" s="119"/>
      <c r="IL17" s="119"/>
      <c r="IM17" s="119"/>
      <c r="IN17" s="119"/>
      <c r="IO17" s="119"/>
      <c r="IP17" s="119"/>
      <c r="IQ17" s="119"/>
      <c r="IR17" s="119"/>
      <c r="IS17" s="119"/>
      <c r="IT17" s="119"/>
      <c r="IU17" s="119"/>
      <c r="IV17" s="119"/>
    </row>
    <row r="18" customFormat="false" ht="12.75" hidden="false" customHeight="false" outlineLevel="0" collapsed="false">
      <c r="A18" s="120" t="s">
        <v>124</v>
      </c>
      <c r="B18" s="103"/>
      <c r="C18" s="103"/>
      <c r="D18" s="113" t="e">
        <f aca="false">D6/'Age Profile'!C$6/(unit_pc*Unit_N/unit)</f>
        <v>#DIV/0!</v>
      </c>
      <c r="E18" s="113" t="e">
        <f aca="false">E6/'Age Profile'!D$6/(unit_pc*Unit_N/unit)</f>
        <v>#DIV/0!</v>
      </c>
      <c r="F18" s="113" t="e">
        <f aca="false">F6/'Age Profile'!E$6/(unit_pc*Unit_N/unit)</f>
        <v>#DIV/0!</v>
      </c>
      <c r="G18" s="113" t="e">
        <f aca="false">G6/'Age Profile'!F$6/(unit_pc*Unit_N/unit)</f>
        <v>#DIV/0!</v>
      </c>
      <c r="H18" s="113" t="e">
        <f aca="false">H6/'Age Profile'!G$6/(unit_pc*Unit_N/unit)</f>
        <v>#DIV/0!</v>
      </c>
      <c r="I18" s="113" t="e">
        <f aca="false">I6/'Age Profile'!H$6/(unit_pc*Unit_N/unit)</f>
        <v>#DIV/0!</v>
      </c>
      <c r="J18" s="113" t="e">
        <f aca="false">J6/'Age Profile'!I$6/(unit_pc*Unit_N/unit)</f>
        <v>#DIV/0!</v>
      </c>
      <c r="K18" s="113" t="e">
        <f aca="false">K6/'Age Profile'!J$6/(unit_pc*Unit_N/unit)</f>
        <v>#DIV/0!</v>
      </c>
      <c r="L18" s="113" t="e">
        <f aca="false">L6/'Age Profile'!K$6/(unit_pc*Unit_N/unit)</f>
        <v>#DIV/0!</v>
      </c>
      <c r="M18" s="113" t="e">
        <f aca="false">M6/'Age Profile'!L$6/(unit_pc*Unit_N/unit)</f>
        <v>#DIV/0!</v>
      </c>
      <c r="N18" s="113" t="e">
        <f aca="false">N6/'Age Profile'!M$6/(unit_pc*Unit_N/unit)</f>
        <v>#DIV/0!</v>
      </c>
      <c r="O18" s="113" t="e">
        <f aca="false">O6/'Age Profile'!N$6/(unit_pc*Unit_N/unit)</f>
        <v>#DIV/0!</v>
      </c>
      <c r="P18" s="113" t="e">
        <f aca="false">P6/'Age Profile'!O$6/(unit_pc*Unit_N/unit)</f>
        <v>#DIV/0!</v>
      </c>
      <c r="Q18" s="113" t="e">
        <f aca="false">Q6/'Age Profile'!P$6/(unit_pc*Unit_N/unit)</f>
        <v>#DIV/0!</v>
      </c>
      <c r="R18" s="113" t="e">
        <f aca="false">R6/'Age Profile'!Q$6/(unit_pc*Unit_N/unit)</f>
        <v>#DIV/0!</v>
      </c>
      <c r="S18" s="113" t="e">
        <f aca="false">S6/'Age Profile'!R$6/(unit_pc*Unit_N/unit)</f>
        <v>#DIV/0!</v>
      </c>
      <c r="T18" s="113" t="e">
        <f aca="false">T6/'Age Profile'!S$6/(unit_pc*Unit_N/unit)</f>
        <v>#DIV/0!</v>
      </c>
      <c r="U18" s="113" t="e">
        <f aca="false">U6/'Age Profile'!T$6/(unit_pc*Unit_N/unit)</f>
        <v>#DIV/0!</v>
      </c>
      <c r="V18" s="113" t="e">
        <f aca="false">V6/'Age Profile'!U$6/(unit_pc*Unit_N/unit)</f>
        <v>#DIV/0!</v>
      </c>
      <c r="W18" s="113" t="e">
        <f aca="false">W6/'Age Profile'!V$6/(unit_pc*Unit_N/unit)</f>
        <v>#DIV/0!</v>
      </c>
      <c r="X18" s="113" t="e">
        <f aca="false">X6/'Age Profile'!W$6/(unit_pc*Unit_N/unit)</f>
        <v>#DIV/0!</v>
      </c>
      <c r="Y18" s="113" t="e">
        <f aca="false">Y6/'Age Profile'!X$6/(unit_pc*Unit_N/unit)</f>
        <v>#DIV/0!</v>
      </c>
      <c r="Z18" s="113" t="e">
        <f aca="false">Z6/'Age Profile'!Y$6/(unit_pc*Unit_N/unit)</f>
        <v>#DIV/0!</v>
      </c>
      <c r="AA18" s="113" t="e">
        <f aca="false">AA6/'Age Profile'!Z$6/(unit_pc*Unit_N/unit)</f>
        <v>#DIV/0!</v>
      </c>
      <c r="AB18" s="113" t="e">
        <f aca="false">AB6/'Age Profile'!AA$6/(unit_pc*Unit_N/unit)</f>
        <v>#DIV/0!</v>
      </c>
      <c r="AC18" s="113" t="e">
        <f aca="false">AC6/'Age Profile'!AB$6/(unit_pc*Unit_N/unit)</f>
        <v>#DIV/0!</v>
      </c>
      <c r="AD18" s="113" t="e">
        <f aca="false">AD6/'Age Profile'!AC$6/(unit_pc*Unit_N/unit)</f>
        <v>#DIV/0!</v>
      </c>
      <c r="AE18" s="113" t="e">
        <f aca="false">AE6/'Age Profile'!AD$6/(unit_pc*Unit_N/unit)</f>
        <v>#DIV/0!</v>
      </c>
      <c r="AF18" s="113" t="e">
        <f aca="false">AF6/'Age Profile'!AE$6/(unit_pc*Unit_N/unit)</f>
        <v>#DIV/0!</v>
      </c>
      <c r="AG18" s="113" t="e">
        <f aca="false">AG6/'Age Profile'!AF$6/(unit_pc*Unit_N/unit)</f>
        <v>#DIV/0!</v>
      </c>
      <c r="AH18" s="113" t="e">
        <f aca="false">AH6/'Age Profile'!AG$6/(unit_pc*Unit_N/unit)</f>
        <v>#DIV/0!</v>
      </c>
      <c r="AI18" s="113" t="e">
        <f aca="false">AI6/'Age Profile'!AH$6/(unit_pc*Unit_N/unit)</f>
        <v>#DIV/0!</v>
      </c>
      <c r="AJ18" s="113" t="e">
        <f aca="false">AJ6/'Age Profile'!AI$6/(unit_pc*Unit_N/unit)</f>
        <v>#DIV/0!</v>
      </c>
      <c r="AK18" s="113" t="e">
        <f aca="false">AK6/'Age Profile'!AJ$6/(unit_pc*Unit_N/unit)</f>
        <v>#DIV/0!</v>
      </c>
      <c r="AL18" s="113" t="e">
        <f aca="false">AL6/'Age Profile'!AK$6/(unit_pc*Unit_N/unit)</f>
        <v>#DIV/0!</v>
      </c>
      <c r="AM18" s="113" t="e">
        <f aca="false">AM6/'Age Profile'!AL$6/(unit_pc*Unit_N/unit)</f>
        <v>#DIV/0!</v>
      </c>
      <c r="AN18" s="113" t="e">
        <f aca="false">AN6/'Age Profile'!AM$6/(unit_pc*Unit_N/unit)</f>
        <v>#DIV/0!</v>
      </c>
      <c r="AO18" s="113" t="e">
        <f aca="false">AO6/'Age Profile'!AN$6/(unit_pc*Unit_N/unit)</f>
        <v>#DIV/0!</v>
      </c>
      <c r="AP18" s="113" t="e">
        <f aca="false">AP6/'Age Profile'!AO$6/(unit_pc*Unit_N/unit)</f>
        <v>#DIV/0!</v>
      </c>
      <c r="AQ18" s="113" t="e">
        <f aca="false">AQ6/'Age Profile'!AP$6/(unit_pc*Unit_N/unit)</f>
        <v>#DIV/0!</v>
      </c>
      <c r="AR18" s="113" t="e">
        <f aca="false">AR6/'Age Profile'!AQ$6/(unit_pc*Unit_N/unit)</f>
        <v>#DIV/0!</v>
      </c>
      <c r="AS18" s="113" t="e">
        <f aca="false">AS6/'Age Profile'!AR$6/(unit_pc*Unit_N/unit)</f>
        <v>#DIV/0!</v>
      </c>
      <c r="AT18" s="113" t="e">
        <f aca="false">AT6/'Age Profile'!AS$6/(unit_pc*Unit_N/unit)</f>
        <v>#DIV/0!</v>
      </c>
      <c r="AU18" s="113" t="e">
        <f aca="false">AU6/'Age Profile'!AT$6/(unit_pc*Unit_N/unit)</f>
        <v>#DIV/0!</v>
      </c>
      <c r="AV18" s="113" t="e">
        <f aca="false">AV6/'Age Profile'!AU$6/(unit_pc*Unit_N/unit)</f>
        <v>#DIV/0!</v>
      </c>
      <c r="AW18" s="113" t="e">
        <f aca="false">AW6/'Age Profile'!AV$6/(unit_pc*Unit_N/unit)</f>
        <v>#DIV/0!</v>
      </c>
      <c r="AX18" s="113" t="e">
        <f aca="false">AX6/'Age Profile'!AW$6/(unit_pc*Unit_N/unit)</f>
        <v>#DIV/0!</v>
      </c>
      <c r="AY18" s="113" t="e">
        <f aca="false">AY6/'Age Profile'!AX$6/(unit_pc*Unit_N/unit)</f>
        <v>#DIV/0!</v>
      </c>
      <c r="AZ18" s="113" t="e">
        <f aca="false">AZ6/'Age Profile'!AY$6/(unit_pc*Unit_N/unit)</f>
        <v>#DIV/0!</v>
      </c>
      <c r="BA18" s="113" t="e">
        <f aca="false">BA6/'Age Profile'!AZ$6/(unit_pc*Unit_N/unit)</f>
        <v>#DIV/0!</v>
      </c>
      <c r="BB18" s="113" t="e">
        <f aca="false">BB6/'Age Profile'!BA$6/(unit_pc*Unit_N/unit)</f>
        <v>#DIV/0!</v>
      </c>
      <c r="BC18" s="113" t="e">
        <f aca="false">BC6/'Age Profile'!BB$6/(unit_pc*Unit_N/unit)</f>
        <v>#DIV/0!</v>
      </c>
      <c r="BD18" s="113" t="e">
        <f aca="false">BD6/'Age Profile'!BC$6/(unit_pc*Unit_N/unit)</f>
        <v>#DIV/0!</v>
      </c>
      <c r="BE18" s="113" t="e">
        <f aca="false">BE6/'Age Profile'!BD$6/(unit_pc*Unit_N/unit)</f>
        <v>#DIV/0!</v>
      </c>
      <c r="BF18" s="113" t="e">
        <f aca="false">BF6/'Age Profile'!BE$6/(unit_pc*Unit_N/unit)</f>
        <v>#DIV/0!</v>
      </c>
      <c r="BG18" s="113" t="e">
        <f aca="false">BG6/'Age Profile'!BF$6/(unit_pc*Unit_N/unit)</f>
        <v>#DIV/0!</v>
      </c>
      <c r="BH18" s="113" t="e">
        <f aca="false">BH6/'Age Profile'!BG$6/(unit_pc*Unit_N/unit)</f>
        <v>#DIV/0!</v>
      </c>
      <c r="BI18" s="113" t="e">
        <f aca="false">BI6/'Age Profile'!BH$6/(unit_pc*Unit_N/unit)</f>
        <v>#DIV/0!</v>
      </c>
      <c r="BJ18" s="113" t="e">
        <f aca="false">BJ6/'Age Profile'!BI$6/(unit_pc*Unit_N/unit)</f>
        <v>#DIV/0!</v>
      </c>
      <c r="BK18" s="113" t="e">
        <f aca="false">BK6/'Age Profile'!BJ$6/(unit_pc*Unit_N/unit)</f>
        <v>#DIV/0!</v>
      </c>
      <c r="BL18" s="113" t="e">
        <f aca="false">BL6/'Age Profile'!BK$6/(unit_pc*Unit_N/unit)</f>
        <v>#DIV/0!</v>
      </c>
      <c r="BM18" s="113" t="e">
        <f aca="false">BM6/'Age Profile'!BL$6/(unit_pc*Unit_N/unit)</f>
        <v>#DIV/0!</v>
      </c>
      <c r="BN18" s="113" t="e">
        <f aca="false">BN6/'Age Profile'!BM$6/(unit_pc*Unit_N/unit)</f>
        <v>#DIV/0!</v>
      </c>
      <c r="BO18" s="113" t="e">
        <f aca="false">BO6/'Age Profile'!BN$6/(unit_pc*Unit_N/unit)</f>
        <v>#DIV/0!</v>
      </c>
      <c r="BP18" s="113" t="e">
        <f aca="false">BP6/'Age Profile'!BO$6/(unit_pc*Unit_N/unit)</f>
        <v>#DIV/0!</v>
      </c>
      <c r="BQ18" s="113" t="e">
        <f aca="false">BQ6/'Age Profile'!BP$6/(unit_pc*Unit_N/unit)</f>
        <v>#DIV/0!</v>
      </c>
      <c r="BR18" s="113" t="e">
        <f aca="false">BR6/'Age Profile'!BQ$6/(unit_pc*Unit_N/unit)</f>
        <v>#DIV/0!</v>
      </c>
      <c r="BS18" s="113" t="e">
        <f aca="false">BS6/'Age Profile'!BR$6/(unit_pc*Unit_N/unit)</f>
        <v>#DIV/0!</v>
      </c>
      <c r="BT18" s="113" t="e">
        <f aca="false">BT6/'Age Profile'!BS$6/(unit_pc*Unit_N/unit)</f>
        <v>#DIV/0!</v>
      </c>
      <c r="BU18" s="113" t="e">
        <f aca="false">BU6/'Age Profile'!BT$6/(unit_pc*Unit_N/unit)</f>
        <v>#DIV/0!</v>
      </c>
      <c r="BV18" s="113" t="e">
        <f aca="false">BV6/'Age Profile'!BU$6/(unit_pc*Unit_N/unit)</f>
        <v>#DIV/0!</v>
      </c>
      <c r="BW18" s="113" t="e">
        <f aca="false">BW6/'Age Profile'!BV$6/(unit_pc*Unit_N/unit)</f>
        <v>#DIV/0!</v>
      </c>
      <c r="BX18" s="113" t="e">
        <f aca="false">BX6/'Age Profile'!BW$6/(unit_pc*Unit_N/unit)</f>
        <v>#DIV/0!</v>
      </c>
      <c r="BY18" s="113" t="e">
        <f aca="false">BY6/'Age Profile'!BX$6/(unit_pc*Unit_N/unit)</f>
        <v>#DIV/0!</v>
      </c>
      <c r="BZ18" s="113" t="e">
        <f aca="false">BZ6/'Age Profile'!BY$6/(unit_pc*Unit_N/unit)</f>
        <v>#DIV/0!</v>
      </c>
      <c r="CA18" s="113" t="e">
        <f aca="false">CA6/'Age Profile'!BZ$6/(unit_pc*Unit_N/unit)</f>
        <v>#DIV/0!</v>
      </c>
      <c r="CB18" s="113" t="e">
        <f aca="false">CB6/'Age Profile'!CA$6/(unit_pc*Unit_N/unit)</f>
        <v>#DIV/0!</v>
      </c>
      <c r="CC18" s="113" t="e">
        <f aca="false">CC6/'Age Profile'!CB$6/(unit_pc*Unit_N/unit)</f>
        <v>#DIV/0!</v>
      </c>
      <c r="CD18" s="113" t="e">
        <f aca="false">CD6/'Age Profile'!CC$6/(unit_pc*Unit_N/unit)</f>
        <v>#DIV/0!</v>
      </c>
      <c r="CE18" s="113" t="e">
        <f aca="false">CE6/'Age Profile'!CD$6/(unit_pc*Unit_N/unit)</f>
        <v>#DIV/0!</v>
      </c>
      <c r="CF18" s="113" t="e">
        <f aca="false">CF6/'Age Profile'!CE$6/(unit_pc*Unit_N/unit)</f>
        <v>#DIV/0!</v>
      </c>
      <c r="CG18" s="113" t="e">
        <f aca="false">CG6/'Age Profile'!CF$6/(unit_pc*Unit_N/unit)</f>
        <v>#DIV/0!</v>
      </c>
      <c r="CH18" s="113" t="e">
        <f aca="false">CH6/'Age Profile'!CG$6/(unit_pc*Unit_N/unit)</f>
        <v>#DIV/0!</v>
      </c>
      <c r="CI18" s="113" t="e">
        <f aca="false">CI6/'Age Profile'!CH$6/(unit_pc*Unit_N/unit)</f>
        <v>#DIV/0!</v>
      </c>
      <c r="CJ18" s="113" t="e">
        <f aca="false">CJ6/'Age Profile'!CI$6/(unit_pc*Unit_N/unit)</f>
        <v>#DIV/0!</v>
      </c>
      <c r="CK18" s="113" t="e">
        <f aca="false">CK6/'Age Profile'!CJ$6/(unit_pc*Unit_N/unit)</f>
        <v>#DIV/0!</v>
      </c>
      <c r="CL18" s="113" t="e">
        <f aca="false">CL6/'Age Profile'!CK$6/(unit_pc*Unit_N/unit)</f>
        <v>#DIV/0!</v>
      </c>
      <c r="CM18" s="113" t="e">
        <f aca="false">CM6/'Age Profile'!CL$6/(unit_pc*Unit_N/unit)</f>
        <v>#DIV/0!</v>
      </c>
      <c r="CN18" s="113" t="e">
        <f aca="false">CN6/'Age Profile'!CM$6/(unit_pc*Unit_N/unit)</f>
        <v>#DIV/0!</v>
      </c>
      <c r="CO18" s="113" t="e">
        <f aca="false">CO6/'Age Profile'!CN$6/(unit_pc*Unit_N/unit)</f>
        <v>#DIV/0!</v>
      </c>
      <c r="CP18" s="113" t="e">
        <f aca="false">CP6/'Age Profile'!CO$6/(unit_pc*Unit_N/unit)</f>
        <v>#DIV/0!</v>
      </c>
      <c r="CQ18" s="103"/>
      <c r="CR18" s="33"/>
    </row>
    <row r="19" customFormat="false" ht="12.75" hidden="false" customHeight="false" outlineLevel="0" collapsed="false">
      <c r="A19" s="70" t="s">
        <v>119</v>
      </c>
      <c r="B19" s="103"/>
      <c r="C19" s="103"/>
      <c r="D19" s="113" t="e">
        <f aca="false">D9/'Age Profile'!C$6/(unit_pc*Unit_N/unit)</f>
        <v>#DIV/0!</v>
      </c>
      <c r="E19" s="113" t="e">
        <f aca="false">E9/'Age Profile'!D$6/(unit_pc*Unit_N/unit)</f>
        <v>#DIV/0!</v>
      </c>
      <c r="F19" s="113" t="e">
        <f aca="false">F9/'Age Profile'!E$6/(unit_pc*Unit_N/unit)</f>
        <v>#DIV/0!</v>
      </c>
      <c r="G19" s="113" t="e">
        <f aca="false">G9/'Age Profile'!F$6/(unit_pc*Unit_N/unit)</f>
        <v>#DIV/0!</v>
      </c>
      <c r="H19" s="113" t="e">
        <f aca="false">H9/'Age Profile'!G$6/(unit_pc*Unit_N/unit)</f>
        <v>#DIV/0!</v>
      </c>
      <c r="I19" s="113" t="e">
        <f aca="false">I9/'Age Profile'!H$6/(unit_pc*Unit_N/unit)</f>
        <v>#DIV/0!</v>
      </c>
      <c r="J19" s="113" t="e">
        <f aca="false">J9/'Age Profile'!I$6/(unit_pc*Unit_N/unit)</f>
        <v>#DIV/0!</v>
      </c>
      <c r="K19" s="113" t="e">
        <f aca="false">K9/'Age Profile'!J$6/(unit_pc*Unit_N/unit)</f>
        <v>#DIV/0!</v>
      </c>
      <c r="L19" s="113" t="e">
        <f aca="false">L9/'Age Profile'!K$6/(unit_pc*Unit_N/unit)</f>
        <v>#DIV/0!</v>
      </c>
      <c r="M19" s="113" t="e">
        <f aca="false">M9/'Age Profile'!L$6/(unit_pc*Unit_N/unit)</f>
        <v>#DIV/0!</v>
      </c>
      <c r="N19" s="113" t="e">
        <f aca="false">N9/'Age Profile'!M$6/(unit_pc*Unit_N/unit)</f>
        <v>#DIV/0!</v>
      </c>
      <c r="O19" s="113" t="e">
        <f aca="false">O9/'Age Profile'!N$6/(unit_pc*Unit_N/unit)</f>
        <v>#DIV/0!</v>
      </c>
      <c r="P19" s="113" t="e">
        <f aca="false">P9/'Age Profile'!O$6/(unit_pc*Unit_N/unit)</f>
        <v>#DIV/0!</v>
      </c>
      <c r="Q19" s="113" t="e">
        <f aca="false">Q9/'Age Profile'!P$6/(unit_pc*Unit_N/unit)</f>
        <v>#DIV/0!</v>
      </c>
      <c r="R19" s="113" t="e">
        <f aca="false">R9/'Age Profile'!Q$6/(unit_pc*Unit_N/unit)</f>
        <v>#DIV/0!</v>
      </c>
      <c r="S19" s="113" t="e">
        <f aca="false">S9/'Age Profile'!R$6/(unit_pc*Unit_N/unit)</f>
        <v>#DIV/0!</v>
      </c>
      <c r="T19" s="113" t="e">
        <f aca="false">T9/'Age Profile'!S$6/(unit_pc*Unit_N/unit)</f>
        <v>#DIV/0!</v>
      </c>
      <c r="U19" s="113" t="e">
        <f aca="false">U9/'Age Profile'!T$6/(unit_pc*Unit_N/unit)</f>
        <v>#DIV/0!</v>
      </c>
      <c r="V19" s="113" t="e">
        <f aca="false">V9/'Age Profile'!U$6/(unit_pc*Unit_N/unit)</f>
        <v>#DIV/0!</v>
      </c>
      <c r="W19" s="113" t="e">
        <f aca="false">W9/'Age Profile'!V$6/(unit_pc*Unit_N/unit)</f>
        <v>#DIV/0!</v>
      </c>
      <c r="X19" s="113" t="e">
        <f aca="false">X9/'Age Profile'!W$6/(unit_pc*Unit_N/unit)</f>
        <v>#DIV/0!</v>
      </c>
      <c r="Y19" s="113" t="e">
        <f aca="false">Y9/'Age Profile'!X$6/(unit_pc*Unit_N/unit)</f>
        <v>#DIV/0!</v>
      </c>
      <c r="Z19" s="113" t="e">
        <f aca="false">Z9/'Age Profile'!Y$6/(unit_pc*Unit_N/unit)</f>
        <v>#DIV/0!</v>
      </c>
      <c r="AA19" s="113" t="e">
        <f aca="false">AA9/'Age Profile'!Z$6/(unit_pc*Unit_N/unit)</f>
        <v>#DIV/0!</v>
      </c>
      <c r="AB19" s="113" t="e">
        <f aca="false">AB9/'Age Profile'!AA$6/(unit_pc*Unit_N/unit)</f>
        <v>#DIV/0!</v>
      </c>
      <c r="AC19" s="113" t="e">
        <f aca="false">AC9/'Age Profile'!AB$6/(unit_pc*Unit_N/unit)</f>
        <v>#DIV/0!</v>
      </c>
      <c r="AD19" s="113" t="e">
        <f aca="false">AD9/'Age Profile'!AC$6/(unit_pc*Unit_N/unit)</f>
        <v>#DIV/0!</v>
      </c>
      <c r="AE19" s="113" t="e">
        <f aca="false">AE9/'Age Profile'!AD$6/(unit_pc*Unit_N/unit)</f>
        <v>#DIV/0!</v>
      </c>
      <c r="AF19" s="113" t="e">
        <f aca="false">AF9/'Age Profile'!AE$6/(unit_pc*Unit_N/unit)</f>
        <v>#DIV/0!</v>
      </c>
      <c r="AG19" s="113" t="e">
        <f aca="false">AG9/'Age Profile'!AF$6/(unit_pc*Unit_N/unit)</f>
        <v>#DIV/0!</v>
      </c>
      <c r="AH19" s="113" t="e">
        <f aca="false">AH9/'Age Profile'!AG$6/(unit_pc*Unit_N/unit)</f>
        <v>#DIV/0!</v>
      </c>
      <c r="AI19" s="113" t="e">
        <f aca="false">AI9/'Age Profile'!AH$6/(unit_pc*Unit_N/unit)</f>
        <v>#DIV/0!</v>
      </c>
      <c r="AJ19" s="113" t="e">
        <f aca="false">AJ9/'Age Profile'!AI$6/(unit_pc*Unit_N/unit)</f>
        <v>#DIV/0!</v>
      </c>
      <c r="AK19" s="113" t="e">
        <f aca="false">AK9/'Age Profile'!AJ$6/(unit_pc*Unit_N/unit)</f>
        <v>#DIV/0!</v>
      </c>
      <c r="AL19" s="113" t="e">
        <f aca="false">AL9/'Age Profile'!AK$6/(unit_pc*Unit_N/unit)</f>
        <v>#DIV/0!</v>
      </c>
      <c r="AM19" s="113" t="e">
        <f aca="false">AM9/'Age Profile'!AL$6/(unit_pc*Unit_N/unit)</f>
        <v>#DIV/0!</v>
      </c>
      <c r="AN19" s="113" t="e">
        <f aca="false">AN9/'Age Profile'!AM$6/(unit_pc*Unit_N/unit)</f>
        <v>#DIV/0!</v>
      </c>
      <c r="AO19" s="113" t="e">
        <f aca="false">AO9/'Age Profile'!AN$6/(unit_pc*Unit_N/unit)</f>
        <v>#DIV/0!</v>
      </c>
      <c r="AP19" s="113" t="e">
        <f aca="false">AP9/'Age Profile'!AO$6/(unit_pc*Unit_N/unit)</f>
        <v>#DIV/0!</v>
      </c>
      <c r="AQ19" s="113" t="e">
        <f aca="false">AQ9/'Age Profile'!AP$6/(unit_pc*Unit_N/unit)</f>
        <v>#DIV/0!</v>
      </c>
      <c r="AR19" s="113" t="e">
        <f aca="false">AR9/'Age Profile'!AQ$6/(unit_pc*Unit_N/unit)</f>
        <v>#DIV/0!</v>
      </c>
      <c r="AS19" s="113" t="e">
        <f aca="false">AS9/'Age Profile'!AR$6/(unit_pc*Unit_N/unit)</f>
        <v>#DIV/0!</v>
      </c>
      <c r="AT19" s="113" t="e">
        <f aca="false">AT9/'Age Profile'!AS$6/(unit_pc*Unit_N/unit)</f>
        <v>#DIV/0!</v>
      </c>
      <c r="AU19" s="113" t="e">
        <f aca="false">AU9/'Age Profile'!AT$6/(unit_pc*Unit_N/unit)</f>
        <v>#DIV/0!</v>
      </c>
      <c r="AV19" s="113" t="e">
        <f aca="false">AV9/'Age Profile'!AU$6/(unit_pc*Unit_N/unit)</f>
        <v>#DIV/0!</v>
      </c>
      <c r="AW19" s="113" t="e">
        <f aca="false">AW9/'Age Profile'!AV$6/(unit_pc*Unit_N/unit)</f>
        <v>#DIV/0!</v>
      </c>
      <c r="AX19" s="113" t="e">
        <f aca="false">AX9/'Age Profile'!AW$6/(unit_pc*Unit_N/unit)</f>
        <v>#DIV/0!</v>
      </c>
      <c r="AY19" s="113" t="e">
        <f aca="false">AY9/'Age Profile'!AX$6/(unit_pc*Unit_N/unit)</f>
        <v>#DIV/0!</v>
      </c>
      <c r="AZ19" s="113" t="e">
        <f aca="false">AZ9/'Age Profile'!AY$6/(unit_pc*Unit_N/unit)</f>
        <v>#DIV/0!</v>
      </c>
      <c r="BA19" s="113" t="e">
        <f aca="false">BA9/'Age Profile'!AZ$6/(unit_pc*Unit_N/unit)</f>
        <v>#DIV/0!</v>
      </c>
      <c r="BB19" s="113" t="e">
        <f aca="false">BB9/'Age Profile'!BA$6/(unit_pc*Unit_N/unit)</f>
        <v>#DIV/0!</v>
      </c>
      <c r="BC19" s="113" t="e">
        <f aca="false">BC9/'Age Profile'!BB$6/(unit_pc*Unit_N/unit)</f>
        <v>#DIV/0!</v>
      </c>
      <c r="BD19" s="113" t="e">
        <f aca="false">BD9/'Age Profile'!BC$6/(unit_pc*Unit_N/unit)</f>
        <v>#DIV/0!</v>
      </c>
      <c r="BE19" s="113" t="e">
        <f aca="false">BE9/'Age Profile'!BD$6/(unit_pc*Unit_N/unit)</f>
        <v>#DIV/0!</v>
      </c>
      <c r="BF19" s="113" t="e">
        <f aca="false">BF9/'Age Profile'!BE$6/(unit_pc*Unit_N/unit)</f>
        <v>#DIV/0!</v>
      </c>
      <c r="BG19" s="113" t="e">
        <f aca="false">BG9/'Age Profile'!BF$6/(unit_pc*Unit_N/unit)</f>
        <v>#DIV/0!</v>
      </c>
      <c r="BH19" s="113" t="e">
        <f aca="false">BH9/'Age Profile'!BG$6/(unit_pc*Unit_N/unit)</f>
        <v>#DIV/0!</v>
      </c>
      <c r="BI19" s="113" t="e">
        <f aca="false">BI9/'Age Profile'!BH$6/(unit_pc*Unit_N/unit)</f>
        <v>#DIV/0!</v>
      </c>
      <c r="BJ19" s="113" t="e">
        <f aca="false">BJ9/'Age Profile'!BI$6/(unit_pc*Unit_N/unit)</f>
        <v>#DIV/0!</v>
      </c>
      <c r="BK19" s="113" t="e">
        <f aca="false">BK9/'Age Profile'!BJ$6/(unit_pc*Unit_N/unit)</f>
        <v>#DIV/0!</v>
      </c>
      <c r="BL19" s="113" t="e">
        <f aca="false">BL9/'Age Profile'!BK$6/(unit_pc*Unit_N/unit)</f>
        <v>#DIV/0!</v>
      </c>
      <c r="BM19" s="113" t="e">
        <f aca="false">BM9/'Age Profile'!BL$6/(unit_pc*Unit_N/unit)</f>
        <v>#DIV/0!</v>
      </c>
      <c r="BN19" s="113" t="e">
        <f aca="false">BN9/'Age Profile'!BM$6/(unit_pc*Unit_N/unit)</f>
        <v>#DIV/0!</v>
      </c>
      <c r="BO19" s="113" t="e">
        <f aca="false">BO9/'Age Profile'!BN$6/(unit_pc*Unit_N/unit)</f>
        <v>#DIV/0!</v>
      </c>
      <c r="BP19" s="113" t="e">
        <f aca="false">BP9/'Age Profile'!BO$6/(unit_pc*Unit_N/unit)</f>
        <v>#DIV/0!</v>
      </c>
      <c r="BQ19" s="113" t="e">
        <f aca="false">BQ9/'Age Profile'!BP$6/(unit_pc*Unit_N/unit)</f>
        <v>#DIV/0!</v>
      </c>
      <c r="BR19" s="113" t="e">
        <f aca="false">BR9/'Age Profile'!BQ$6/(unit_pc*Unit_N/unit)</f>
        <v>#DIV/0!</v>
      </c>
      <c r="BS19" s="113" t="e">
        <f aca="false">BS9/'Age Profile'!BR$6/(unit_pc*Unit_N/unit)</f>
        <v>#DIV/0!</v>
      </c>
      <c r="BT19" s="113" t="e">
        <f aca="false">BT9/'Age Profile'!BS$6/(unit_pc*Unit_N/unit)</f>
        <v>#DIV/0!</v>
      </c>
      <c r="BU19" s="113" t="e">
        <f aca="false">BU9/'Age Profile'!BT$6/(unit_pc*Unit_N/unit)</f>
        <v>#DIV/0!</v>
      </c>
      <c r="BV19" s="113" t="e">
        <f aca="false">BV9/'Age Profile'!BU$6/(unit_pc*Unit_N/unit)</f>
        <v>#DIV/0!</v>
      </c>
      <c r="BW19" s="113" t="e">
        <f aca="false">BW9/'Age Profile'!BV$6/(unit_pc*Unit_N/unit)</f>
        <v>#DIV/0!</v>
      </c>
      <c r="BX19" s="113" t="e">
        <f aca="false">BX9/'Age Profile'!BW$6/(unit_pc*Unit_N/unit)</f>
        <v>#DIV/0!</v>
      </c>
      <c r="BY19" s="113" t="e">
        <f aca="false">BY9/'Age Profile'!BX$6/(unit_pc*Unit_N/unit)</f>
        <v>#DIV/0!</v>
      </c>
      <c r="BZ19" s="113" t="e">
        <f aca="false">BZ9/'Age Profile'!BY$6/(unit_pc*Unit_N/unit)</f>
        <v>#DIV/0!</v>
      </c>
      <c r="CA19" s="113" t="e">
        <f aca="false">CA9/'Age Profile'!BZ$6/(unit_pc*Unit_N/unit)</f>
        <v>#DIV/0!</v>
      </c>
      <c r="CB19" s="113" t="e">
        <f aca="false">CB9/'Age Profile'!CA$6/(unit_pc*Unit_N/unit)</f>
        <v>#DIV/0!</v>
      </c>
      <c r="CC19" s="113" t="e">
        <f aca="false">CC9/'Age Profile'!CB$6/(unit_pc*Unit_N/unit)</f>
        <v>#DIV/0!</v>
      </c>
      <c r="CD19" s="113" t="e">
        <f aca="false">CD9/'Age Profile'!CC$6/(unit_pc*Unit_N/unit)</f>
        <v>#DIV/0!</v>
      </c>
      <c r="CE19" s="113" t="e">
        <f aca="false">CE9/'Age Profile'!CD$6/(unit_pc*Unit_N/unit)</f>
        <v>#DIV/0!</v>
      </c>
      <c r="CF19" s="113" t="e">
        <f aca="false">CF9/'Age Profile'!CE$6/(unit_pc*Unit_N/unit)</f>
        <v>#DIV/0!</v>
      </c>
      <c r="CG19" s="113" t="e">
        <f aca="false">CG9/'Age Profile'!CF$6/(unit_pc*Unit_N/unit)</f>
        <v>#DIV/0!</v>
      </c>
      <c r="CH19" s="113" t="e">
        <f aca="false">CH9/'Age Profile'!CG$6/(unit_pc*Unit_N/unit)</f>
        <v>#DIV/0!</v>
      </c>
      <c r="CI19" s="113" t="e">
        <f aca="false">CI9/'Age Profile'!CH$6/(unit_pc*Unit_N/unit)</f>
        <v>#DIV/0!</v>
      </c>
      <c r="CJ19" s="113" t="e">
        <f aca="false">CJ9/'Age Profile'!CI$6/(unit_pc*Unit_N/unit)</f>
        <v>#DIV/0!</v>
      </c>
      <c r="CK19" s="113" t="e">
        <f aca="false">CK9/'Age Profile'!CJ$6/(unit_pc*Unit_N/unit)</f>
        <v>#DIV/0!</v>
      </c>
      <c r="CL19" s="113" t="e">
        <f aca="false">CL9/'Age Profile'!CK$6/(unit_pc*Unit_N/unit)</f>
        <v>#DIV/0!</v>
      </c>
      <c r="CM19" s="113" t="e">
        <f aca="false">CM9/'Age Profile'!CL$6/(unit_pc*Unit_N/unit)</f>
        <v>#DIV/0!</v>
      </c>
      <c r="CN19" s="113" t="e">
        <f aca="false">CN9/'Age Profile'!CM$6/(unit_pc*Unit_N/unit)</f>
        <v>#DIV/0!</v>
      </c>
      <c r="CO19" s="113" t="e">
        <f aca="false">CO9/'Age Profile'!CN$6/(unit_pc*Unit_N/unit)</f>
        <v>#DIV/0!</v>
      </c>
      <c r="CP19" s="121" t="e">
        <f aca="false">CP9/'Age Profile'!CO$6/(unit_pc*Unit_N/unit)</f>
        <v>#DIV/0!</v>
      </c>
      <c r="CQ19" s="122"/>
      <c r="CR19" s="30"/>
    </row>
    <row r="20" customFormat="false" ht="12.75" hidden="false" customHeight="false" outlineLevel="0" collapsed="false">
      <c r="A20" s="102" t="s">
        <v>120</v>
      </c>
      <c r="B20" s="122"/>
      <c r="C20" s="122"/>
      <c r="D20" s="113" t="e">
        <f aca="false">D10/'Age Profile'!C$6/(unit_pc*Unit_N/unit)</f>
        <v>#DIV/0!</v>
      </c>
      <c r="E20" s="113" t="e">
        <f aca="false">E10/'Age Profile'!D$6/(unit_pc*Unit_N/unit)</f>
        <v>#DIV/0!</v>
      </c>
      <c r="F20" s="113" t="e">
        <f aca="false">F10/'Age Profile'!E$6/(unit_pc*Unit_N/unit)</f>
        <v>#DIV/0!</v>
      </c>
      <c r="G20" s="113" t="e">
        <f aca="false">G10/'Age Profile'!F$6/(unit_pc*Unit_N/unit)</f>
        <v>#DIV/0!</v>
      </c>
      <c r="H20" s="113" t="e">
        <f aca="false">H10/'Age Profile'!G$6/(unit_pc*Unit_N/unit)</f>
        <v>#DIV/0!</v>
      </c>
      <c r="I20" s="113" t="e">
        <f aca="false">I10/'Age Profile'!H$6/(unit_pc*Unit_N/unit)</f>
        <v>#DIV/0!</v>
      </c>
      <c r="J20" s="113" t="e">
        <f aca="false">J10/'Age Profile'!I$6/(unit_pc*Unit_N/unit)</f>
        <v>#DIV/0!</v>
      </c>
      <c r="K20" s="113" t="e">
        <f aca="false">K10/'Age Profile'!J$6/(unit_pc*Unit_N/unit)</f>
        <v>#DIV/0!</v>
      </c>
      <c r="L20" s="113" t="e">
        <f aca="false">L10/'Age Profile'!K$6/(unit_pc*Unit_N/unit)</f>
        <v>#DIV/0!</v>
      </c>
      <c r="M20" s="113" t="e">
        <f aca="false">M10/'Age Profile'!L$6/(unit_pc*Unit_N/unit)</f>
        <v>#DIV/0!</v>
      </c>
      <c r="N20" s="113" t="e">
        <f aca="false">N10/'Age Profile'!M$6/(unit_pc*Unit_N/unit)</f>
        <v>#DIV/0!</v>
      </c>
      <c r="O20" s="113" t="e">
        <f aca="false">O10/'Age Profile'!N$6/(unit_pc*Unit_N/unit)</f>
        <v>#DIV/0!</v>
      </c>
      <c r="P20" s="113" t="e">
        <f aca="false">P10/'Age Profile'!O$6/(unit_pc*Unit_N/unit)</f>
        <v>#DIV/0!</v>
      </c>
      <c r="Q20" s="113" t="e">
        <f aca="false">Q10/'Age Profile'!P$6/(unit_pc*Unit_N/unit)</f>
        <v>#DIV/0!</v>
      </c>
      <c r="R20" s="113" t="e">
        <f aca="false">R10/'Age Profile'!Q$6/(unit_pc*Unit_N/unit)</f>
        <v>#DIV/0!</v>
      </c>
      <c r="S20" s="113" t="e">
        <f aca="false">S10/'Age Profile'!R$6/(unit_pc*Unit_N/unit)</f>
        <v>#DIV/0!</v>
      </c>
      <c r="T20" s="113" t="e">
        <f aca="false">T10/'Age Profile'!S$6/(unit_pc*Unit_N/unit)</f>
        <v>#DIV/0!</v>
      </c>
      <c r="U20" s="113" t="e">
        <f aca="false">U10/'Age Profile'!T$6/(unit_pc*Unit_N/unit)</f>
        <v>#DIV/0!</v>
      </c>
      <c r="V20" s="113" t="e">
        <f aca="false">V10/'Age Profile'!U$6/(unit_pc*Unit_N/unit)</f>
        <v>#DIV/0!</v>
      </c>
      <c r="W20" s="113" t="e">
        <f aca="false">W10/'Age Profile'!V$6/(unit_pc*Unit_N/unit)</f>
        <v>#DIV/0!</v>
      </c>
      <c r="X20" s="113" t="e">
        <f aca="false">X10/'Age Profile'!W$6/(unit_pc*Unit_N/unit)</f>
        <v>#DIV/0!</v>
      </c>
      <c r="Y20" s="113" t="e">
        <f aca="false">Y10/'Age Profile'!X$6/(unit_pc*Unit_N/unit)</f>
        <v>#DIV/0!</v>
      </c>
      <c r="Z20" s="113" t="e">
        <f aca="false">Z10/'Age Profile'!Y$6/(unit_pc*Unit_N/unit)</f>
        <v>#DIV/0!</v>
      </c>
      <c r="AA20" s="113" t="e">
        <f aca="false">AA10/'Age Profile'!Z$6/(unit_pc*Unit_N/unit)</f>
        <v>#DIV/0!</v>
      </c>
      <c r="AB20" s="113" t="e">
        <f aca="false">AB10/'Age Profile'!AA$6/(unit_pc*Unit_N/unit)</f>
        <v>#DIV/0!</v>
      </c>
      <c r="AC20" s="113" t="e">
        <f aca="false">AC10/'Age Profile'!AB$6/(unit_pc*Unit_N/unit)</f>
        <v>#DIV/0!</v>
      </c>
      <c r="AD20" s="113" t="e">
        <f aca="false">AD10/'Age Profile'!AC$6/(unit_pc*Unit_N/unit)</f>
        <v>#DIV/0!</v>
      </c>
      <c r="AE20" s="113" t="e">
        <f aca="false">AE10/'Age Profile'!AD$6/(unit_pc*Unit_N/unit)</f>
        <v>#DIV/0!</v>
      </c>
      <c r="AF20" s="113" t="e">
        <f aca="false">AF10/'Age Profile'!AE$6/(unit_pc*Unit_N/unit)</f>
        <v>#DIV/0!</v>
      </c>
      <c r="AG20" s="113" t="e">
        <f aca="false">AG10/'Age Profile'!AF$6/(unit_pc*Unit_N/unit)</f>
        <v>#DIV/0!</v>
      </c>
      <c r="AH20" s="113" t="e">
        <f aca="false">AH10/'Age Profile'!AG$6/(unit_pc*Unit_N/unit)</f>
        <v>#DIV/0!</v>
      </c>
      <c r="AI20" s="113" t="e">
        <f aca="false">AI10/'Age Profile'!AH$6/(unit_pc*Unit_N/unit)</f>
        <v>#DIV/0!</v>
      </c>
      <c r="AJ20" s="113" t="e">
        <f aca="false">AJ10/'Age Profile'!AI$6/(unit_pc*Unit_N/unit)</f>
        <v>#DIV/0!</v>
      </c>
      <c r="AK20" s="113" t="e">
        <f aca="false">AK10/'Age Profile'!AJ$6/(unit_pc*Unit_N/unit)</f>
        <v>#DIV/0!</v>
      </c>
      <c r="AL20" s="113" t="e">
        <f aca="false">AL10/'Age Profile'!AK$6/(unit_pc*Unit_N/unit)</f>
        <v>#DIV/0!</v>
      </c>
      <c r="AM20" s="113" t="e">
        <f aca="false">AM10/'Age Profile'!AL$6/(unit_pc*Unit_N/unit)</f>
        <v>#DIV/0!</v>
      </c>
      <c r="AN20" s="113" t="e">
        <f aca="false">AN10/'Age Profile'!AM$6/(unit_pc*Unit_N/unit)</f>
        <v>#DIV/0!</v>
      </c>
      <c r="AO20" s="113" t="e">
        <f aca="false">AO10/'Age Profile'!AN$6/(unit_pc*Unit_N/unit)</f>
        <v>#DIV/0!</v>
      </c>
      <c r="AP20" s="113" t="e">
        <f aca="false">AP10/'Age Profile'!AO$6/(unit_pc*Unit_N/unit)</f>
        <v>#DIV/0!</v>
      </c>
      <c r="AQ20" s="113" t="e">
        <f aca="false">AQ10/'Age Profile'!AP$6/(unit_pc*Unit_N/unit)</f>
        <v>#DIV/0!</v>
      </c>
      <c r="AR20" s="113" t="e">
        <f aca="false">AR10/'Age Profile'!AQ$6/(unit_pc*Unit_N/unit)</f>
        <v>#DIV/0!</v>
      </c>
      <c r="AS20" s="113" t="e">
        <f aca="false">AS10/'Age Profile'!AR$6/(unit_pc*Unit_N/unit)</f>
        <v>#DIV/0!</v>
      </c>
      <c r="AT20" s="113" t="e">
        <f aca="false">AT10/'Age Profile'!AS$6/(unit_pc*Unit_N/unit)</f>
        <v>#DIV/0!</v>
      </c>
      <c r="AU20" s="113" t="e">
        <f aca="false">AU10/'Age Profile'!AT$6/(unit_pc*Unit_N/unit)</f>
        <v>#DIV/0!</v>
      </c>
      <c r="AV20" s="113" t="e">
        <f aca="false">AV10/'Age Profile'!AU$6/(unit_pc*Unit_N/unit)</f>
        <v>#DIV/0!</v>
      </c>
      <c r="AW20" s="113" t="e">
        <f aca="false">AW10/'Age Profile'!AV$6/(unit_pc*Unit_N/unit)</f>
        <v>#DIV/0!</v>
      </c>
      <c r="AX20" s="113" t="e">
        <f aca="false">AX10/'Age Profile'!AW$6/(unit_pc*Unit_N/unit)</f>
        <v>#DIV/0!</v>
      </c>
      <c r="AY20" s="113" t="e">
        <f aca="false">AY10/'Age Profile'!AX$6/(unit_pc*Unit_N/unit)</f>
        <v>#DIV/0!</v>
      </c>
      <c r="AZ20" s="113" t="e">
        <f aca="false">AZ10/'Age Profile'!AY$6/(unit_pc*Unit_N/unit)</f>
        <v>#DIV/0!</v>
      </c>
      <c r="BA20" s="113" t="e">
        <f aca="false">BA10/'Age Profile'!AZ$6/(unit_pc*Unit_N/unit)</f>
        <v>#DIV/0!</v>
      </c>
      <c r="BB20" s="113" t="e">
        <f aca="false">BB10/'Age Profile'!BA$6/(unit_pc*Unit_N/unit)</f>
        <v>#DIV/0!</v>
      </c>
      <c r="BC20" s="113" t="e">
        <f aca="false">BC10/'Age Profile'!BB$6/(unit_pc*Unit_N/unit)</f>
        <v>#DIV/0!</v>
      </c>
      <c r="BD20" s="113" t="e">
        <f aca="false">BD10/'Age Profile'!BC$6/(unit_pc*Unit_N/unit)</f>
        <v>#DIV/0!</v>
      </c>
      <c r="BE20" s="113" t="e">
        <f aca="false">BE10/'Age Profile'!BD$6/(unit_pc*Unit_N/unit)</f>
        <v>#DIV/0!</v>
      </c>
      <c r="BF20" s="113" t="e">
        <f aca="false">BF10/'Age Profile'!BE$6/(unit_pc*Unit_N/unit)</f>
        <v>#DIV/0!</v>
      </c>
      <c r="BG20" s="113" t="e">
        <f aca="false">BG10/'Age Profile'!BF$6/(unit_pc*Unit_N/unit)</f>
        <v>#DIV/0!</v>
      </c>
      <c r="BH20" s="113" t="e">
        <f aca="false">BH10/'Age Profile'!BG$6/(unit_pc*Unit_N/unit)</f>
        <v>#DIV/0!</v>
      </c>
      <c r="BI20" s="113" t="e">
        <f aca="false">BI10/'Age Profile'!BH$6/(unit_pc*Unit_N/unit)</f>
        <v>#DIV/0!</v>
      </c>
      <c r="BJ20" s="113" t="e">
        <f aca="false">BJ10/'Age Profile'!BI$6/(unit_pc*Unit_N/unit)</f>
        <v>#DIV/0!</v>
      </c>
      <c r="BK20" s="113" t="e">
        <f aca="false">BK10/'Age Profile'!BJ$6/(unit_pc*Unit_N/unit)</f>
        <v>#DIV/0!</v>
      </c>
      <c r="BL20" s="113" t="e">
        <f aca="false">BL10/'Age Profile'!BK$6/(unit_pc*Unit_N/unit)</f>
        <v>#DIV/0!</v>
      </c>
      <c r="BM20" s="113" t="e">
        <f aca="false">BM10/'Age Profile'!BL$6/(unit_pc*Unit_N/unit)</f>
        <v>#DIV/0!</v>
      </c>
      <c r="BN20" s="113" t="e">
        <f aca="false">BN10/'Age Profile'!BM$6/(unit_pc*Unit_N/unit)</f>
        <v>#DIV/0!</v>
      </c>
      <c r="BO20" s="113" t="e">
        <f aca="false">BO10/'Age Profile'!BN$6/(unit_pc*Unit_N/unit)</f>
        <v>#DIV/0!</v>
      </c>
      <c r="BP20" s="113" t="e">
        <f aca="false">BP10/'Age Profile'!BO$6/(unit_pc*Unit_N/unit)</f>
        <v>#DIV/0!</v>
      </c>
      <c r="BQ20" s="113" t="e">
        <f aca="false">BQ10/'Age Profile'!BP$6/(unit_pc*Unit_N/unit)</f>
        <v>#DIV/0!</v>
      </c>
      <c r="BR20" s="113" t="e">
        <f aca="false">BR10/'Age Profile'!BQ$6/(unit_pc*Unit_N/unit)</f>
        <v>#DIV/0!</v>
      </c>
      <c r="BS20" s="113" t="e">
        <f aca="false">BS10/'Age Profile'!BR$6/(unit_pc*Unit_N/unit)</f>
        <v>#DIV/0!</v>
      </c>
      <c r="BT20" s="113" t="e">
        <f aca="false">BT10/'Age Profile'!BS$6/(unit_pc*Unit_N/unit)</f>
        <v>#DIV/0!</v>
      </c>
      <c r="BU20" s="113" t="e">
        <f aca="false">BU10/'Age Profile'!BT$6/(unit_pc*Unit_N/unit)</f>
        <v>#DIV/0!</v>
      </c>
      <c r="BV20" s="113" t="e">
        <f aca="false">BV10/'Age Profile'!BU$6/(unit_pc*Unit_N/unit)</f>
        <v>#DIV/0!</v>
      </c>
      <c r="BW20" s="113" t="e">
        <f aca="false">BW10/'Age Profile'!BV$6/(unit_pc*Unit_N/unit)</f>
        <v>#DIV/0!</v>
      </c>
      <c r="BX20" s="113" t="e">
        <f aca="false">BX10/'Age Profile'!BW$6/(unit_pc*Unit_N/unit)</f>
        <v>#DIV/0!</v>
      </c>
      <c r="BY20" s="113" t="e">
        <f aca="false">BY10/'Age Profile'!BX$6/(unit_pc*Unit_N/unit)</f>
        <v>#DIV/0!</v>
      </c>
      <c r="BZ20" s="113" t="e">
        <f aca="false">BZ10/'Age Profile'!BY$6/(unit_pc*Unit_N/unit)</f>
        <v>#DIV/0!</v>
      </c>
      <c r="CA20" s="113" t="e">
        <f aca="false">CA10/'Age Profile'!BZ$6/(unit_pc*Unit_N/unit)</f>
        <v>#DIV/0!</v>
      </c>
      <c r="CB20" s="113" t="e">
        <f aca="false">CB10/'Age Profile'!CA$6/(unit_pc*Unit_N/unit)</f>
        <v>#DIV/0!</v>
      </c>
      <c r="CC20" s="113" t="e">
        <f aca="false">CC10/'Age Profile'!CB$6/(unit_pc*Unit_N/unit)</f>
        <v>#DIV/0!</v>
      </c>
      <c r="CD20" s="113" t="e">
        <f aca="false">CD10/'Age Profile'!CC$6/(unit_pc*Unit_N/unit)</f>
        <v>#DIV/0!</v>
      </c>
      <c r="CE20" s="113" t="e">
        <f aca="false">CE10/'Age Profile'!CD$6/(unit_pc*Unit_N/unit)</f>
        <v>#DIV/0!</v>
      </c>
      <c r="CF20" s="113" t="e">
        <f aca="false">CF10/'Age Profile'!CE$6/(unit_pc*Unit_N/unit)</f>
        <v>#DIV/0!</v>
      </c>
      <c r="CG20" s="113" t="e">
        <f aca="false">CG10/'Age Profile'!CF$6/(unit_pc*Unit_N/unit)</f>
        <v>#DIV/0!</v>
      </c>
      <c r="CH20" s="113" t="e">
        <f aca="false">CH10/'Age Profile'!CG$6/(unit_pc*Unit_N/unit)</f>
        <v>#DIV/0!</v>
      </c>
      <c r="CI20" s="113" t="e">
        <f aca="false">CI10/'Age Profile'!CH$6/(unit_pc*Unit_N/unit)</f>
        <v>#DIV/0!</v>
      </c>
      <c r="CJ20" s="113" t="e">
        <f aca="false">CJ10/'Age Profile'!CI$6/(unit_pc*Unit_N/unit)</f>
        <v>#DIV/0!</v>
      </c>
      <c r="CK20" s="113" t="e">
        <f aca="false">CK10/'Age Profile'!CJ$6/(unit_pc*Unit_N/unit)</f>
        <v>#DIV/0!</v>
      </c>
      <c r="CL20" s="113" t="e">
        <f aca="false">CL10/'Age Profile'!CK$6/(unit_pc*Unit_N/unit)</f>
        <v>#DIV/0!</v>
      </c>
      <c r="CM20" s="113" t="e">
        <f aca="false">CM10/'Age Profile'!CL$6/(unit_pc*Unit_N/unit)</f>
        <v>#DIV/0!</v>
      </c>
      <c r="CN20" s="113" t="e">
        <f aca="false">CN10/'Age Profile'!CM$6/(unit_pc*Unit_N/unit)</f>
        <v>#DIV/0!</v>
      </c>
      <c r="CO20" s="113" t="e">
        <f aca="false">CO10/'Age Profile'!CN$6/(unit_pc*Unit_N/unit)</f>
        <v>#DIV/0!</v>
      </c>
      <c r="CP20" s="121" t="e">
        <f aca="false">CP10/'Age Profile'!CO$6/(unit_pc*Unit_N/unit)</f>
        <v>#DIV/0!</v>
      </c>
      <c r="CQ20" s="122"/>
      <c r="CR20" s="30"/>
    </row>
    <row r="21" customFormat="false" ht="12.75" hidden="false" customHeight="false" outlineLevel="0" collapsed="false">
      <c r="A21" s="104" t="s">
        <v>125</v>
      </c>
      <c r="B21" s="123"/>
      <c r="C21" s="123"/>
      <c r="D21" s="124" t="e">
        <f aca="false">D11/'Age Profile'!C$6/(unit_pc*Unit_N/unit)</f>
        <v>#DIV/0!</v>
      </c>
      <c r="E21" s="125" t="e">
        <f aca="false">E11/'Age Profile'!D$6/(unit_pc*Unit_N/unit)</f>
        <v>#DIV/0!</v>
      </c>
      <c r="F21" s="125" t="e">
        <f aca="false">F11/'Age Profile'!E$6/(unit_pc*Unit_N/unit)</f>
        <v>#DIV/0!</v>
      </c>
      <c r="G21" s="125" t="e">
        <f aca="false">G11/'Age Profile'!F$6/(unit_pc*Unit_N/unit)</f>
        <v>#DIV/0!</v>
      </c>
      <c r="H21" s="125" t="e">
        <f aca="false">H11/'Age Profile'!G$6/(unit_pc*Unit_N/unit)</f>
        <v>#DIV/0!</v>
      </c>
      <c r="I21" s="125" t="e">
        <f aca="false">I11/'Age Profile'!H$6/(unit_pc*Unit_N/unit)</f>
        <v>#DIV/0!</v>
      </c>
      <c r="J21" s="125" t="e">
        <f aca="false">J11/'Age Profile'!I$6/(unit_pc*Unit_N/unit)</f>
        <v>#DIV/0!</v>
      </c>
      <c r="K21" s="125" t="e">
        <f aca="false">K11/'Age Profile'!J$6/(unit_pc*Unit_N/unit)</f>
        <v>#DIV/0!</v>
      </c>
      <c r="L21" s="125" t="e">
        <f aca="false">L11/'Age Profile'!K$6/(unit_pc*Unit_N/unit)</f>
        <v>#DIV/0!</v>
      </c>
      <c r="M21" s="125" t="e">
        <f aca="false">M11/'Age Profile'!L$6/(unit_pc*Unit_N/unit)</f>
        <v>#DIV/0!</v>
      </c>
      <c r="N21" s="125" t="e">
        <f aca="false">N11/'Age Profile'!M$6/(unit_pc*Unit_N/unit)</f>
        <v>#DIV/0!</v>
      </c>
      <c r="O21" s="125" t="e">
        <f aca="false">O11/'Age Profile'!N$6/(unit_pc*Unit_N/unit)</f>
        <v>#DIV/0!</v>
      </c>
      <c r="P21" s="125" t="e">
        <f aca="false">P11/'Age Profile'!O$6/(unit_pc*Unit_N/unit)</f>
        <v>#DIV/0!</v>
      </c>
      <c r="Q21" s="125" t="e">
        <f aca="false">Q11/'Age Profile'!P$6/(unit_pc*Unit_N/unit)</f>
        <v>#DIV/0!</v>
      </c>
      <c r="R21" s="125" t="e">
        <f aca="false">R11/'Age Profile'!Q$6/(unit_pc*Unit_N/unit)</f>
        <v>#DIV/0!</v>
      </c>
      <c r="S21" s="125" t="e">
        <f aca="false">S11/'Age Profile'!R$6/(unit_pc*Unit_N/unit)</f>
        <v>#DIV/0!</v>
      </c>
      <c r="T21" s="125" t="e">
        <f aca="false">T11/'Age Profile'!S$6/(unit_pc*Unit_N/unit)</f>
        <v>#DIV/0!</v>
      </c>
      <c r="U21" s="125" t="e">
        <f aca="false">U11/'Age Profile'!T$6/(unit_pc*Unit_N/unit)</f>
        <v>#DIV/0!</v>
      </c>
      <c r="V21" s="125" t="e">
        <f aca="false">V11/'Age Profile'!U$6/(unit_pc*Unit_N/unit)</f>
        <v>#DIV/0!</v>
      </c>
      <c r="W21" s="125" t="e">
        <f aca="false">W11/'Age Profile'!V$6/(unit_pc*Unit_N/unit)</f>
        <v>#DIV/0!</v>
      </c>
      <c r="X21" s="125" t="e">
        <f aca="false">X11/'Age Profile'!W$6/(unit_pc*Unit_N/unit)</f>
        <v>#DIV/0!</v>
      </c>
      <c r="Y21" s="125" t="e">
        <f aca="false">Y11/'Age Profile'!X$6/(unit_pc*Unit_N/unit)</f>
        <v>#DIV/0!</v>
      </c>
      <c r="Z21" s="125" t="e">
        <f aca="false">Z11/'Age Profile'!Y$6/(unit_pc*Unit_N/unit)</f>
        <v>#DIV/0!</v>
      </c>
      <c r="AA21" s="125" t="e">
        <f aca="false">AA11/'Age Profile'!Z$6/(unit_pc*Unit_N/unit)</f>
        <v>#DIV/0!</v>
      </c>
      <c r="AB21" s="125" t="e">
        <f aca="false">AB11/'Age Profile'!AA$6/(unit_pc*Unit_N/unit)</f>
        <v>#DIV/0!</v>
      </c>
      <c r="AC21" s="125" t="e">
        <f aca="false">AC11/'Age Profile'!AB$6/(unit_pc*Unit_N/unit)</f>
        <v>#DIV/0!</v>
      </c>
      <c r="AD21" s="125" t="e">
        <f aca="false">AD11/'Age Profile'!AC$6/(unit_pc*Unit_N/unit)</f>
        <v>#DIV/0!</v>
      </c>
      <c r="AE21" s="125" t="e">
        <f aca="false">AE11/'Age Profile'!AD$6/(unit_pc*Unit_N/unit)</f>
        <v>#DIV/0!</v>
      </c>
      <c r="AF21" s="125" t="e">
        <f aca="false">AF11/'Age Profile'!AE$6/(unit_pc*Unit_N/unit)</f>
        <v>#DIV/0!</v>
      </c>
      <c r="AG21" s="125" t="e">
        <f aca="false">AG11/'Age Profile'!AF$6/(unit_pc*Unit_N/unit)</f>
        <v>#DIV/0!</v>
      </c>
      <c r="AH21" s="125" t="e">
        <f aca="false">AH11/'Age Profile'!AG$6/(unit_pc*Unit_N/unit)</f>
        <v>#DIV/0!</v>
      </c>
      <c r="AI21" s="125" t="e">
        <f aca="false">AI11/'Age Profile'!AH$6/(unit_pc*Unit_N/unit)</f>
        <v>#DIV/0!</v>
      </c>
      <c r="AJ21" s="125" t="e">
        <f aca="false">AJ11/'Age Profile'!AI$6/(unit_pc*Unit_N/unit)</f>
        <v>#DIV/0!</v>
      </c>
      <c r="AK21" s="125" t="e">
        <f aca="false">AK11/'Age Profile'!AJ$6/(unit_pc*Unit_N/unit)</f>
        <v>#DIV/0!</v>
      </c>
      <c r="AL21" s="125" t="e">
        <f aca="false">AL11/'Age Profile'!AK$6/(unit_pc*Unit_N/unit)</f>
        <v>#DIV/0!</v>
      </c>
      <c r="AM21" s="125" t="e">
        <f aca="false">AM11/'Age Profile'!AL$6/(unit_pc*Unit_N/unit)</f>
        <v>#DIV/0!</v>
      </c>
      <c r="AN21" s="125" t="e">
        <f aca="false">AN11/'Age Profile'!AM$6/(unit_pc*Unit_N/unit)</f>
        <v>#DIV/0!</v>
      </c>
      <c r="AO21" s="125" t="e">
        <f aca="false">AO11/'Age Profile'!AN$6/(unit_pc*Unit_N/unit)</f>
        <v>#DIV/0!</v>
      </c>
      <c r="AP21" s="125" t="e">
        <f aca="false">AP11/'Age Profile'!AO$6/(unit_pc*Unit_N/unit)</f>
        <v>#DIV/0!</v>
      </c>
      <c r="AQ21" s="125" t="e">
        <f aca="false">AQ11/'Age Profile'!AP$6/(unit_pc*Unit_N/unit)</f>
        <v>#DIV/0!</v>
      </c>
      <c r="AR21" s="125" t="e">
        <f aca="false">AR11/'Age Profile'!AQ$6/(unit_pc*Unit_N/unit)</f>
        <v>#DIV/0!</v>
      </c>
      <c r="AS21" s="125" t="e">
        <f aca="false">AS11/'Age Profile'!AR$6/(unit_pc*Unit_N/unit)</f>
        <v>#DIV/0!</v>
      </c>
      <c r="AT21" s="125" t="e">
        <f aca="false">AT11/'Age Profile'!AS$6/(unit_pc*Unit_N/unit)</f>
        <v>#DIV/0!</v>
      </c>
      <c r="AU21" s="125" t="e">
        <f aca="false">AU11/'Age Profile'!AT$6/(unit_pc*Unit_N/unit)</f>
        <v>#DIV/0!</v>
      </c>
      <c r="AV21" s="125" t="e">
        <f aca="false">AV11/'Age Profile'!AU$6/(unit_pc*Unit_N/unit)</f>
        <v>#DIV/0!</v>
      </c>
      <c r="AW21" s="125" t="e">
        <f aca="false">AW11/'Age Profile'!AV$6/(unit_pc*Unit_N/unit)</f>
        <v>#DIV/0!</v>
      </c>
      <c r="AX21" s="125" t="e">
        <f aca="false">AX11/'Age Profile'!AW$6/(unit_pc*Unit_N/unit)</f>
        <v>#DIV/0!</v>
      </c>
      <c r="AY21" s="125" t="e">
        <f aca="false">AY11/'Age Profile'!AX$6/(unit_pc*Unit_N/unit)</f>
        <v>#DIV/0!</v>
      </c>
      <c r="AZ21" s="125" t="e">
        <f aca="false">AZ11/'Age Profile'!AY$6/(unit_pc*Unit_N/unit)</f>
        <v>#DIV/0!</v>
      </c>
      <c r="BA21" s="125" t="e">
        <f aca="false">BA11/'Age Profile'!AZ$6/(unit_pc*Unit_N/unit)</f>
        <v>#DIV/0!</v>
      </c>
      <c r="BB21" s="125" t="e">
        <f aca="false">BB11/'Age Profile'!BA$6/(unit_pc*Unit_N/unit)</f>
        <v>#DIV/0!</v>
      </c>
      <c r="BC21" s="125" t="e">
        <f aca="false">BC11/'Age Profile'!BB$6/(unit_pc*Unit_N/unit)</f>
        <v>#DIV/0!</v>
      </c>
      <c r="BD21" s="125" t="e">
        <f aca="false">BD11/'Age Profile'!BC$6/(unit_pc*Unit_N/unit)</f>
        <v>#DIV/0!</v>
      </c>
      <c r="BE21" s="125" t="e">
        <f aca="false">BE11/'Age Profile'!BD$6/(unit_pc*Unit_N/unit)</f>
        <v>#DIV/0!</v>
      </c>
      <c r="BF21" s="125" t="e">
        <f aca="false">BF11/'Age Profile'!BE$6/(unit_pc*Unit_N/unit)</f>
        <v>#DIV/0!</v>
      </c>
      <c r="BG21" s="125" t="e">
        <f aca="false">BG11/'Age Profile'!BF$6/(unit_pc*Unit_N/unit)</f>
        <v>#DIV/0!</v>
      </c>
      <c r="BH21" s="125" t="e">
        <f aca="false">BH11/'Age Profile'!BG$6/(unit_pc*Unit_N/unit)</f>
        <v>#DIV/0!</v>
      </c>
      <c r="BI21" s="125" t="e">
        <f aca="false">BI11/'Age Profile'!BH$6/(unit_pc*Unit_N/unit)</f>
        <v>#DIV/0!</v>
      </c>
      <c r="BJ21" s="125" t="e">
        <f aca="false">BJ11/'Age Profile'!BI$6/(unit_pc*Unit_N/unit)</f>
        <v>#DIV/0!</v>
      </c>
      <c r="BK21" s="125" t="e">
        <f aca="false">BK11/'Age Profile'!BJ$6/(unit_pc*Unit_N/unit)</f>
        <v>#DIV/0!</v>
      </c>
      <c r="BL21" s="125" t="e">
        <f aca="false">BL11/'Age Profile'!BK$6/(unit_pc*Unit_N/unit)</f>
        <v>#DIV/0!</v>
      </c>
      <c r="BM21" s="125" t="e">
        <f aca="false">BM11/'Age Profile'!BL$6/(unit_pc*Unit_N/unit)</f>
        <v>#DIV/0!</v>
      </c>
      <c r="BN21" s="125" t="e">
        <f aca="false">BN11/'Age Profile'!BM$6/(unit_pc*Unit_N/unit)</f>
        <v>#DIV/0!</v>
      </c>
      <c r="BO21" s="125" t="e">
        <f aca="false">BO11/'Age Profile'!BN$6/(unit_pc*Unit_N/unit)</f>
        <v>#DIV/0!</v>
      </c>
      <c r="BP21" s="125" t="e">
        <f aca="false">BP11/'Age Profile'!BO$6/(unit_pc*Unit_N/unit)</f>
        <v>#DIV/0!</v>
      </c>
      <c r="BQ21" s="125" t="e">
        <f aca="false">BQ11/'Age Profile'!BP$6/(unit_pc*Unit_N/unit)</f>
        <v>#DIV/0!</v>
      </c>
      <c r="BR21" s="125" t="e">
        <f aca="false">BR11/'Age Profile'!BQ$6/(unit_pc*Unit_N/unit)</f>
        <v>#DIV/0!</v>
      </c>
      <c r="BS21" s="125" t="e">
        <f aca="false">BS11/'Age Profile'!BR$6/(unit_pc*Unit_N/unit)</f>
        <v>#DIV/0!</v>
      </c>
      <c r="BT21" s="125" t="e">
        <f aca="false">BT11/'Age Profile'!BS$6/(unit_pc*Unit_N/unit)</f>
        <v>#DIV/0!</v>
      </c>
      <c r="BU21" s="125" t="e">
        <f aca="false">BU11/'Age Profile'!BT$6/(unit_pc*Unit_N/unit)</f>
        <v>#DIV/0!</v>
      </c>
      <c r="BV21" s="125" t="e">
        <f aca="false">BV11/'Age Profile'!BU$6/(unit_pc*Unit_N/unit)</f>
        <v>#DIV/0!</v>
      </c>
      <c r="BW21" s="125" t="e">
        <f aca="false">BW11/'Age Profile'!BV$6/(unit_pc*Unit_N/unit)</f>
        <v>#DIV/0!</v>
      </c>
      <c r="BX21" s="125" t="e">
        <f aca="false">BX11/'Age Profile'!BW$6/(unit_pc*Unit_N/unit)</f>
        <v>#DIV/0!</v>
      </c>
      <c r="BY21" s="125" t="e">
        <f aca="false">BY11/'Age Profile'!BX$6/(unit_pc*Unit_N/unit)</f>
        <v>#DIV/0!</v>
      </c>
      <c r="BZ21" s="125" t="e">
        <f aca="false">BZ11/'Age Profile'!BY$6/(unit_pc*Unit_N/unit)</f>
        <v>#DIV/0!</v>
      </c>
      <c r="CA21" s="125" t="e">
        <f aca="false">CA11/'Age Profile'!BZ$6/(unit_pc*Unit_N/unit)</f>
        <v>#DIV/0!</v>
      </c>
      <c r="CB21" s="125" t="e">
        <f aca="false">CB11/'Age Profile'!CA$6/(unit_pc*Unit_N/unit)</f>
        <v>#DIV/0!</v>
      </c>
      <c r="CC21" s="125" t="e">
        <f aca="false">CC11/'Age Profile'!CB$6/(unit_pc*Unit_N/unit)</f>
        <v>#DIV/0!</v>
      </c>
      <c r="CD21" s="125" t="e">
        <f aca="false">CD11/'Age Profile'!CC$6/(unit_pc*Unit_N/unit)</f>
        <v>#DIV/0!</v>
      </c>
      <c r="CE21" s="125" t="e">
        <f aca="false">CE11/'Age Profile'!CD$6/(unit_pc*Unit_N/unit)</f>
        <v>#DIV/0!</v>
      </c>
      <c r="CF21" s="125" t="e">
        <f aca="false">CF11/'Age Profile'!CE$6/(unit_pc*Unit_N/unit)</f>
        <v>#DIV/0!</v>
      </c>
      <c r="CG21" s="125" t="e">
        <f aca="false">CG11/'Age Profile'!CF$6/(unit_pc*Unit_N/unit)</f>
        <v>#DIV/0!</v>
      </c>
      <c r="CH21" s="125" t="e">
        <f aca="false">CH11/'Age Profile'!CG$6/(unit_pc*Unit_N/unit)</f>
        <v>#DIV/0!</v>
      </c>
      <c r="CI21" s="125" t="e">
        <f aca="false">CI11/'Age Profile'!CH$6/(unit_pc*Unit_N/unit)</f>
        <v>#DIV/0!</v>
      </c>
      <c r="CJ21" s="125" t="e">
        <f aca="false">CJ11/'Age Profile'!CI$6/(unit_pc*Unit_N/unit)</f>
        <v>#DIV/0!</v>
      </c>
      <c r="CK21" s="125" t="e">
        <f aca="false">CK11/'Age Profile'!CJ$6/(unit_pc*Unit_N/unit)</f>
        <v>#DIV/0!</v>
      </c>
      <c r="CL21" s="125" t="e">
        <f aca="false">CL11/'Age Profile'!CK$6/(unit_pc*Unit_N/unit)</f>
        <v>#DIV/0!</v>
      </c>
      <c r="CM21" s="125" t="e">
        <f aca="false">CM11/'Age Profile'!CL$6/(unit_pc*Unit_N/unit)</f>
        <v>#DIV/0!</v>
      </c>
      <c r="CN21" s="125" t="e">
        <f aca="false">CN11/'Age Profile'!CM$6/(unit_pc*Unit_N/unit)</f>
        <v>#DIV/0!</v>
      </c>
      <c r="CO21" s="125" t="e">
        <f aca="false">CO11/'Age Profile'!CN$6/(unit_pc*Unit_N/unit)</f>
        <v>#DIV/0!</v>
      </c>
      <c r="CP21" s="126" t="e">
        <f aca="false">CP11/'Age Profile'!CO$6/(unit_pc*Unit_N/unit)</f>
        <v>#DIV/0!</v>
      </c>
      <c r="CQ21" s="123"/>
      <c r="CR21" s="30"/>
    </row>
    <row r="22" customFormat="false" ht="12.75" hidden="false" customHeight="false" outlineLevel="0" collapsed="false">
      <c r="A22" s="70" t="s">
        <v>126</v>
      </c>
      <c r="B22" s="55"/>
      <c r="C22" s="55"/>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55"/>
      <c r="CR22" s="30"/>
    </row>
    <row r="23" customFormat="false" ht="12.75" hidden="false" customHeight="false" outlineLevel="0" collapsed="false">
      <c r="A23" s="30"/>
      <c r="B23" s="30"/>
      <c r="C23" s="30"/>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30"/>
      <c r="CR23" s="30"/>
    </row>
    <row r="24" customFormat="false" ht="12.75" hidden="false" customHeight="false" outlineLevel="0" collapsed="false">
      <c r="A24" s="69" t="s">
        <v>127</v>
      </c>
      <c r="B24" s="30"/>
      <c r="C24" s="83" t="e">
        <f aca="false">C4-C5-C6-C9</f>
        <v>#DIV/0!</v>
      </c>
      <c r="D24" s="83" t="e">
        <f aca="false">D4-D5-D6-D9</f>
        <v>#DIV/0!</v>
      </c>
      <c r="E24" s="83" t="e">
        <f aca="false">E4-E5-E6-E9</f>
        <v>#DIV/0!</v>
      </c>
      <c r="F24" s="83" t="e">
        <f aca="false">F4-F5-F6-F9</f>
        <v>#DIV/0!</v>
      </c>
      <c r="G24" s="83" t="e">
        <f aca="false">G4-G5-G6-G9</f>
        <v>#DIV/0!</v>
      </c>
      <c r="H24" s="83" t="e">
        <f aca="false">H4-H5-H6-H9</f>
        <v>#DIV/0!</v>
      </c>
      <c r="I24" s="83" t="e">
        <f aca="false">I4-I5-I6-I9</f>
        <v>#DIV/0!</v>
      </c>
      <c r="J24" s="83" t="e">
        <f aca="false">J4-J5-J6-J9</f>
        <v>#DIV/0!</v>
      </c>
      <c r="K24" s="83" t="e">
        <f aca="false">K4-K5-K6-K9</f>
        <v>#DIV/0!</v>
      </c>
      <c r="L24" s="83" t="e">
        <f aca="false">L4-L5-L6-L9</f>
        <v>#DIV/0!</v>
      </c>
      <c r="M24" s="83" t="e">
        <f aca="false">M4-M5-M6-M9</f>
        <v>#DIV/0!</v>
      </c>
      <c r="N24" s="83" t="e">
        <f aca="false">N4-N5-N6-N9</f>
        <v>#DIV/0!</v>
      </c>
      <c r="O24" s="83" t="e">
        <f aca="false">O4-O5-O6-O9</f>
        <v>#DIV/0!</v>
      </c>
      <c r="P24" s="83" t="e">
        <f aca="false">P4-P5-P6-P9</f>
        <v>#DIV/0!</v>
      </c>
      <c r="Q24" s="83" t="e">
        <f aca="false">Q4-Q5-Q6-Q9</f>
        <v>#DIV/0!</v>
      </c>
      <c r="R24" s="83" t="e">
        <f aca="false">R4-R5-R6-R9</f>
        <v>#DIV/0!</v>
      </c>
      <c r="S24" s="83" t="e">
        <f aca="false">S4-S5-S6-S9</f>
        <v>#DIV/0!</v>
      </c>
      <c r="T24" s="83" t="e">
        <f aca="false">T4-T5-T6-T9</f>
        <v>#DIV/0!</v>
      </c>
      <c r="U24" s="83" t="e">
        <f aca="false">U4-U5-U6-U9</f>
        <v>#DIV/0!</v>
      </c>
      <c r="V24" s="83" t="e">
        <f aca="false">V4-V5-V6-V9</f>
        <v>#DIV/0!</v>
      </c>
      <c r="W24" s="83" t="e">
        <f aca="false">W4-W5-W6-W9</f>
        <v>#DIV/0!</v>
      </c>
      <c r="X24" s="83" t="e">
        <f aca="false">X4-X5-X6-X9</f>
        <v>#DIV/0!</v>
      </c>
      <c r="Y24" s="83" t="e">
        <f aca="false">Y4-Y5-Y6-Y9</f>
        <v>#DIV/0!</v>
      </c>
      <c r="Z24" s="83" t="e">
        <f aca="false">Z4-Z5-Z6-Z9</f>
        <v>#DIV/0!</v>
      </c>
      <c r="AA24" s="83" t="e">
        <f aca="false">AA4-AA5-AA6-AA9</f>
        <v>#DIV/0!</v>
      </c>
      <c r="AB24" s="83" t="e">
        <f aca="false">AB4-AB5-AB6-AB9</f>
        <v>#DIV/0!</v>
      </c>
      <c r="AC24" s="83" t="e">
        <f aca="false">AC4-AC5-AC6-AC9</f>
        <v>#DIV/0!</v>
      </c>
      <c r="AD24" s="83" t="e">
        <f aca="false">AD4-AD5-AD6-AD9</f>
        <v>#DIV/0!</v>
      </c>
      <c r="AE24" s="83" t="e">
        <f aca="false">AE4-AE5-AE6-AE9</f>
        <v>#DIV/0!</v>
      </c>
      <c r="AF24" s="83" t="e">
        <f aca="false">AF4-AF5-AF6-AF9</f>
        <v>#DIV/0!</v>
      </c>
      <c r="AG24" s="83" t="e">
        <f aca="false">AG4-AG5-AG6-AG9</f>
        <v>#DIV/0!</v>
      </c>
      <c r="AH24" s="83" t="e">
        <f aca="false">AH4-AH5-AH6-AH9</f>
        <v>#DIV/0!</v>
      </c>
      <c r="AI24" s="83" t="e">
        <f aca="false">AI4-AI5-AI6-AI9</f>
        <v>#DIV/0!</v>
      </c>
      <c r="AJ24" s="83" t="e">
        <f aca="false">AJ4-AJ5-AJ6-AJ9</f>
        <v>#DIV/0!</v>
      </c>
      <c r="AK24" s="83" t="e">
        <f aca="false">AK4-AK5-AK6-AK9</f>
        <v>#DIV/0!</v>
      </c>
      <c r="AL24" s="83" t="e">
        <f aca="false">AL4-AL5-AL6-AL9</f>
        <v>#DIV/0!</v>
      </c>
      <c r="AM24" s="83" t="e">
        <f aca="false">AM4-AM5-AM6-AM9</f>
        <v>#DIV/0!</v>
      </c>
      <c r="AN24" s="83" t="e">
        <f aca="false">AN4-AN5-AN6-AN9</f>
        <v>#DIV/0!</v>
      </c>
      <c r="AO24" s="83" t="e">
        <f aca="false">AO4-AO5-AO6-AO9</f>
        <v>#DIV/0!</v>
      </c>
      <c r="AP24" s="83" t="e">
        <f aca="false">AP4-AP5-AP6-AP9</f>
        <v>#DIV/0!</v>
      </c>
      <c r="AQ24" s="83" t="e">
        <f aca="false">AQ4-AQ5-AQ6-AQ9</f>
        <v>#DIV/0!</v>
      </c>
      <c r="AR24" s="83" t="e">
        <f aca="false">AR4-AR5-AR6-AR9</f>
        <v>#DIV/0!</v>
      </c>
      <c r="AS24" s="83" t="e">
        <f aca="false">AS4-AS5-AS6-AS9</f>
        <v>#DIV/0!</v>
      </c>
      <c r="AT24" s="83" t="e">
        <f aca="false">AT4-AT5-AT6-AT9</f>
        <v>#DIV/0!</v>
      </c>
      <c r="AU24" s="83" t="e">
        <f aca="false">AU4-AU5-AU6-AU9</f>
        <v>#DIV/0!</v>
      </c>
      <c r="AV24" s="83" t="e">
        <f aca="false">AV4-AV5-AV6-AV9</f>
        <v>#DIV/0!</v>
      </c>
      <c r="AW24" s="83" t="e">
        <f aca="false">AW4-AW5-AW6-AW9</f>
        <v>#DIV/0!</v>
      </c>
      <c r="AX24" s="83" t="e">
        <f aca="false">AX4-AX5-AX6-AX9</f>
        <v>#DIV/0!</v>
      </c>
      <c r="AY24" s="83" t="e">
        <f aca="false">AY4-AY5-AY6-AY9</f>
        <v>#DIV/0!</v>
      </c>
      <c r="AZ24" s="83" t="e">
        <f aca="false">AZ4-AZ5-AZ6-AZ9</f>
        <v>#DIV/0!</v>
      </c>
      <c r="BA24" s="83" t="e">
        <f aca="false">BA4-BA5-BA6-BA9</f>
        <v>#DIV/0!</v>
      </c>
      <c r="BB24" s="83" t="e">
        <f aca="false">BB4-BB5-BB6-BB9</f>
        <v>#DIV/0!</v>
      </c>
      <c r="BC24" s="83" t="e">
        <f aca="false">BC4-BC5-BC6-BC9</f>
        <v>#DIV/0!</v>
      </c>
      <c r="BD24" s="83" t="e">
        <f aca="false">BD4-BD5-BD6-BD9</f>
        <v>#DIV/0!</v>
      </c>
      <c r="BE24" s="83" t="e">
        <f aca="false">BE4-BE5-BE6-BE9</f>
        <v>#DIV/0!</v>
      </c>
      <c r="BF24" s="83" t="e">
        <f aca="false">BF4-BF5-BF6-BF9</f>
        <v>#DIV/0!</v>
      </c>
      <c r="BG24" s="83" t="e">
        <f aca="false">BG4-BG5-BG6-BG9</f>
        <v>#DIV/0!</v>
      </c>
      <c r="BH24" s="83" t="e">
        <f aca="false">BH4-BH5-BH6-BH9</f>
        <v>#DIV/0!</v>
      </c>
      <c r="BI24" s="83" t="e">
        <f aca="false">BI4-BI5-BI6-BI9</f>
        <v>#DIV/0!</v>
      </c>
      <c r="BJ24" s="83" t="e">
        <f aca="false">BJ4-BJ5-BJ6-BJ9</f>
        <v>#DIV/0!</v>
      </c>
      <c r="BK24" s="83" t="e">
        <f aca="false">BK4-BK5-BK6-BK9</f>
        <v>#DIV/0!</v>
      </c>
      <c r="BL24" s="83" t="e">
        <f aca="false">BL4-BL5-BL6-BL9</f>
        <v>#DIV/0!</v>
      </c>
      <c r="BM24" s="83" t="e">
        <f aca="false">BM4-BM5-BM6-BM9</f>
        <v>#DIV/0!</v>
      </c>
      <c r="BN24" s="83" t="e">
        <f aca="false">BN4-BN5-BN6-BN9</f>
        <v>#DIV/0!</v>
      </c>
      <c r="BO24" s="83" t="e">
        <f aca="false">BO4-BO5-BO6-BO9</f>
        <v>#DIV/0!</v>
      </c>
      <c r="BP24" s="83" t="e">
        <f aca="false">BP4-BP5-BP6-BP9</f>
        <v>#DIV/0!</v>
      </c>
      <c r="BQ24" s="83" t="e">
        <f aca="false">BQ4-BQ5-BQ6-BQ9</f>
        <v>#DIV/0!</v>
      </c>
      <c r="BR24" s="83" t="e">
        <f aca="false">BR4-BR5-BR6-BR9</f>
        <v>#DIV/0!</v>
      </c>
      <c r="BS24" s="83" t="e">
        <f aca="false">BS4-BS5-BS6-BS9</f>
        <v>#DIV/0!</v>
      </c>
      <c r="BT24" s="83" t="e">
        <f aca="false">BT4-BT5-BT6-BT9</f>
        <v>#DIV/0!</v>
      </c>
      <c r="BU24" s="83" t="e">
        <f aca="false">BU4-BU5-BU6-BU9</f>
        <v>#DIV/0!</v>
      </c>
      <c r="BV24" s="83" t="e">
        <f aca="false">BV4-BV5-BV6-BV9</f>
        <v>#DIV/0!</v>
      </c>
      <c r="BW24" s="83" t="e">
        <f aca="false">BW4-BW5-BW6-BW9</f>
        <v>#DIV/0!</v>
      </c>
      <c r="BX24" s="83" t="e">
        <f aca="false">BX4-BX5-BX6-BX9</f>
        <v>#DIV/0!</v>
      </c>
      <c r="BY24" s="83" t="e">
        <f aca="false">BY4-BY5-BY6-BY9</f>
        <v>#DIV/0!</v>
      </c>
      <c r="BZ24" s="83" t="e">
        <f aca="false">BZ4-BZ5-BZ6-BZ9</f>
        <v>#DIV/0!</v>
      </c>
      <c r="CA24" s="83" t="e">
        <f aca="false">CA4-CA5-CA6-CA9</f>
        <v>#DIV/0!</v>
      </c>
      <c r="CB24" s="83" t="e">
        <f aca="false">CB4-CB5-CB6-CB9</f>
        <v>#DIV/0!</v>
      </c>
      <c r="CC24" s="83" t="e">
        <f aca="false">CC4-CC5-CC6-CC9</f>
        <v>#DIV/0!</v>
      </c>
      <c r="CD24" s="83" t="e">
        <f aca="false">CD4-CD5-CD6-CD9</f>
        <v>#DIV/0!</v>
      </c>
      <c r="CE24" s="83" t="e">
        <f aca="false">CE4-CE5-CE6-CE9</f>
        <v>#DIV/0!</v>
      </c>
      <c r="CF24" s="83" t="e">
        <f aca="false">CF4-CF5-CF6-CF9</f>
        <v>#DIV/0!</v>
      </c>
      <c r="CG24" s="83" t="e">
        <f aca="false">CG4-CG5-CG6-CG9</f>
        <v>#DIV/0!</v>
      </c>
      <c r="CH24" s="83" t="e">
        <f aca="false">CH4-CH5-CH6-CH9</f>
        <v>#DIV/0!</v>
      </c>
      <c r="CI24" s="83" t="e">
        <f aca="false">CI4-CI5-CI6-CI9</f>
        <v>#DIV/0!</v>
      </c>
      <c r="CJ24" s="83" t="e">
        <f aca="false">CJ4-CJ5-CJ6-CJ9</f>
        <v>#DIV/0!</v>
      </c>
      <c r="CK24" s="83" t="e">
        <f aca="false">CK4-CK5-CK6-CK9</f>
        <v>#DIV/0!</v>
      </c>
      <c r="CL24" s="83" t="e">
        <f aca="false">CL4-CL5-CL6-CL9</f>
        <v>#DIV/0!</v>
      </c>
      <c r="CM24" s="83" t="e">
        <f aca="false">CM4-CM5-CM6-CM9</f>
        <v>#DIV/0!</v>
      </c>
      <c r="CN24" s="83" t="e">
        <f aca="false">CN4-CN5-CN6-CN9</f>
        <v>#DIV/0!</v>
      </c>
      <c r="CO24" s="83" t="e">
        <f aca="false">CO4-CO5-CO6-CO9</f>
        <v>#DIV/0!</v>
      </c>
      <c r="CP24" s="83" t="e">
        <f aca="false">CP4-CP5-CP6-CP9</f>
        <v>#DIV/0!</v>
      </c>
      <c r="CQ24" s="30"/>
      <c r="CR24" s="30"/>
    </row>
    <row r="25" customFormat="false" ht="12.75" hidden="false" customHeight="false" outlineLevel="0" collapsed="false">
      <c r="A25" s="69"/>
      <c r="B25" s="30"/>
      <c r="C25" s="30"/>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30"/>
      <c r="CR25" s="30"/>
    </row>
    <row r="26" customFormat="false" ht="12.75" hidden="true" customHeight="false" outlineLevel="0" collapsed="false">
      <c r="CP26" s="27"/>
    </row>
    <row r="27" customFormat="false" ht="12.75" hidden="true" customHeight="false" outlineLevel="0" collapsed="false">
      <c r="A27" s="0" t="s">
        <v>128</v>
      </c>
      <c r="CP27" s="27"/>
    </row>
    <row r="28" customFormat="false" ht="12.75" hidden="true" customHeight="false" outlineLevel="0" collapsed="false">
      <c r="A28" s="0" t="s">
        <v>129</v>
      </c>
      <c r="C28" s="0" t="n">
        <v>1266</v>
      </c>
      <c r="D28" s="0" t="e">
        <f aca="false">$C28*D49/$C49</f>
        <v>#DIV/0!</v>
      </c>
      <c r="E28" s="0" t="e">
        <f aca="false">$C28*E49/$C49</f>
        <v>#DIV/0!</v>
      </c>
      <c r="F28" s="0" t="e">
        <f aca="false">$C28*F49/$C49</f>
        <v>#DIV/0!</v>
      </c>
      <c r="G28" s="0" t="e">
        <f aca="false">$C28*G49/$C49</f>
        <v>#DIV/0!</v>
      </c>
      <c r="H28" s="0" t="e">
        <f aca="false">$C28*H49/$C49</f>
        <v>#DIV/0!</v>
      </c>
      <c r="I28" s="0" t="e">
        <f aca="false">$C28*I49/$C49</f>
        <v>#DIV/0!</v>
      </c>
      <c r="J28" s="0" t="e">
        <f aca="false">$C28*J49/$C49</f>
        <v>#DIV/0!</v>
      </c>
      <c r="K28" s="0" t="e">
        <f aca="false">$C28*K49/$C49</f>
        <v>#DIV/0!</v>
      </c>
      <c r="L28" s="0" t="e">
        <f aca="false">$C28*L49/$C49</f>
        <v>#DIV/0!</v>
      </c>
      <c r="M28" s="0" t="e">
        <f aca="false">$C28*M49/$C49</f>
        <v>#DIV/0!</v>
      </c>
      <c r="N28" s="0" t="e">
        <f aca="false">$C28*N49/$C49</f>
        <v>#DIV/0!</v>
      </c>
      <c r="O28" s="0" t="e">
        <f aca="false">$C28*O49/$C49</f>
        <v>#DIV/0!</v>
      </c>
      <c r="P28" s="0" t="e">
        <f aca="false">$C28*P49/$C49</f>
        <v>#DIV/0!</v>
      </c>
      <c r="Q28" s="0" t="e">
        <f aca="false">$C28*Q49/$C49</f>
        <v>#DIV/0!</v>
      </c>
      <c r="R28" s="0" t="e">
        <f aca="false">$C28*R49/$C49</f>
        <v>#DIV/0!</v>
      </c>
      <c r="S28" s="0" t="e">
        <f aca="false">$C28*S49/$C49</f>
        <v>#DIV/0!</v>
      </c>
      <c r="T28" s="0" t="e">
        <f aca="false">$C28*T49/$C49</f>
        <v>#DIV/0!</v>
      </c>
      <c r="U28" s="0" t="e">
        <f aca="false">$C28*U49/$C49</f>
        <v>#DIV/0!</v>
      </c>
      <c r="V28" s="0" t="e">
        <f aca="false">$C28*V49/$C49</f>
        <v>#DIV/0!</v>
      </c>
      <c r="W28" s="0" t="e">
        <f aca="false">$C28*W49/$C49</f>
        <v>#DIV/0!</v>
      </c>
      <c r="X28" s="0" t="e">
        <f aca="false">$C28*X49/$C49</f>
        <v>#DIV/0!</v>
      </c>
      <c r="Y28" s="0" t="e">
        <f aca="false">$C28*Y49/$C49</f>
        <v>#DIV/0!</v>
      </c>
      <c r="Z28" s="0" t="e">
        <f aca="false">$C28*Z49/$C49</f>
        <v>#DIV/0!</v>
      </c>
      <c r="AA28" s="0" t="e">
        <f aca="false">$C28*AA49/$C49</f>
        <v>#DIV/0!</v>
      </c>
      <c r="AB28" s="0" t="e">
        <f aca="false">$C28*AB49/$C49</f>
        <v>#DIV/0!</v>
      </c>
      <c r="AC28" s="0" t="e">
        <f aca="false">$C28*AC49/$C49</f>
        <v>#DIV/0!</v>
      </c>
      <c r="AD28" s="0" t="e">
        <f aca="false">$C28*AD49/$C49</f>
        <v>#DIV/0!</v>
      </c>
      <c r="AE28" s="0" t="e">
        <f aca="false">$C28*AE49/$C49</f>
        <v>#DIV/0!</v>
      </c>
      <c r="AF28" s="0" t="e">
        <f aca="false">$C28*AF49/$C49</f>
        <v>#DIV/0!</v>
      </c>
      <c r="AG28" s="0" t="e">
        <f aca="false">$C28*AG49/$C49</f>
        <v>#DIV/0!</v>
      </c>
      <c r="AH28" s="0" t="e">
        <f aca="false">$C28*AH49/$C49</f>
        <v>#DIV/0!</v>
      </c>
      <c r="AI28" s="0" t="e">
        <f aca="false">$C28*AI49/$C49</f>
        <v>#DIV/0!</v>
      </c>
      <c r="AJ28" s="0" t="e">
        <f aca="false">$C28*AJ49/$C49</f>
        <v>#DIV/0!</v>
      </c>
      <c r="AK28" s="0" t="e">
        <f aca="false">$C28*AK49/$C49</f>
        <v>#DIV/0!</v>
      </c>
      <c r="AL28" s="0" t="e">
        <f aca="false">$C28*AL49/$C49</f>
        <v>#DIV/0!</v>
      </c>
      <c r="AM28" s="0" t="e">
        <f aca="false">$C28*AM49/$C49</f>
        <v>#DIV/0!</v>
      </c>
      <c r="AN28" s="0" t="e">
        <f aca="false">$C28*AN49/$C49</f>
        <v>#DIV/0!</v>
      </c>
      <c r="AO28" s="0" t="e">
        <f aca="false">$C28*AO49/$C49</f>
        <v>#DIV/0!</v>
      </c>
      <c r="AP28" s="0" t="e">
        <f aca="false">$C28*AP49/$C49</f>
        <v>#DIV/0!</v>
      </c>
      <c r="AQ28" s="0" t="e">
        <f aca="false">$C28*AQ49/$C49</f>
        <v>#DIV/0!</v>
      </c>
      <c r="AR28" s="0" t="e">
        <f aca="false">$C28*AR49/$C49</f>
        <v>#DIV/0!</v>
      </c>
      <c r="AS28" s="0" t="e">
        <f aca="false">$C28*AS49/$C49</f>
        <v>#DIV/0!</v>
      </c>
      <c r="AT28" s="0" t="e">
        <f aca="false">$C28*AT49/$C49</f>
        <v>#DIV/0!</v>
      </c>
      <c r="AU28" s="0" t="e">
        <f aca="false">$C28*AU49/$C49</f>
        <v>#DIV/0!</v>
      </c>
      <c r="AV28" s="0" t="e">
        <f aca="false">$C28*AV49/$C49</f>
        <v>#DIV/0!</v>
      </c>
      <c r="AW28" s="0" t="e">
        <f aca="false">$C28*AW49/$C49</f>
        <v>#DIV/0!</v>
      </c>
      <c r="AX28" s="0" t="e">
        <f aca="false">$C28*AX49/$C49</f>
        <v>#DIV/0!</v>
      </c>
      <c r="AY28" s="0" t="e">
        <f aca="false">$C28*AY49/$C49</f>
        <v>#DIV/0!</v>
      </c>
      <c r="AZ28" s="0" t="e">
        <f aca="false">$C28*AZ49/$C49</f>
        <v>#DIV/0!</v>
      </c>
      <c r="BA28" s="0" t="e">
        <f aca="false">$C28*BA49/$C49</f>
        <v>#DIV/0!</v>
      </c>
      <c r="BB28" s="0" t="e">
        <f aca="false">$C28*BB49/$C49</f>
        <v>#DIV/0!</v>
      </c>
      <c r="BC28" s="0" t="e">
        <f aca="false">$C28*BC49/$C49</f>
        <v>#DIV/0!</v>
      </c>
      <c r="BD28" s="0" t="e">
        <f aca="false">$C28*BD49/$C49</f>
        <v>#DIV/0!</v>
      </c>
      <c r="BE28" s="0" t="e">
        <f aca="false">$C28*BE49/$C49</f>
        <v>#DIV/0!</v>
      </c>
      <c r="BF28" s="0" t="e">
        <f aca="false">$C28*BF49/$C49</f>
        <v>#DIV/0!</v>
      </c>
      <c r="BG28" s="0" t="e">
        <f aca="false">$C28*BG49/$C49</f>
        <v>#DIV/0!</v>
      </c>
      <c r="BH28" s="0" t="e">
        <f aca="false">$C28*BH49/$C49</f>
        <v>#DIV/0!</v>
      </c>
      <c r="BI28" s="0" t="e">
        <f aca="false">$C28*BI49/$C49</f>
        <v>#DIV/0!</v>
      </c>
      <c r="BJ28" s="0" t="e">
        <f aca="false">$C28*BJ49/$C49</f>
        <v>#DIV/0!</v>
      </c>
      <c r="BK28" s="0" t="e">
        <f aca="false">$C28*BK49/$C49</f>
        <v>#DIV/0!</v>
      </c>
      <c r="BL28" s="0" t="e">
        <f aca="false">$C28*BL49/$C49</f>
        <v>#DIV/0!</v>
      </c>
      <c r="BM28" s="0" t="e">
        <f aca="false">$C28*BM49/$C49</f>
        <v>#DIV/0!</v>
      </c>
      <c r="BN28" s="0" t="e">
        <f aca="false">$C28*BN49/$C49</f>
        <v>#DIV/0!</v>
      </c>
      <c r="BO28" s="0" t="e">
        <f aca="false">$C28*BO49/$C49</f>
        <v>#DIV/0!</v>
      </c>
      <c r="BP28" s="0" t="e">
        <f aca="false">$C28*BP49/$C49</f>
        <v>#DIV/0!</v>
      </c>
      <c r="BQ28" s="0" t="e">
        <f aca="false">$C28*BQ49/$C49</f>
        <v>#DIV/0!</v>
      </c>
      <c r="BR28" s="0" t="e">
        <f aca="false">$C28*BR49/$C49</f>
        <v>#DIV/0!</v>
      </c>
      <c r="BS28" s="0" t="e">
        <f aca="false">$C28*BS49/$C49</f>
        <v>#DIV/0!</v>
      </c>
      <c r="BT28" s="0" t="e">
        <f aca="false">$C28*BT49/$C49</f>
        <v>#DIV/0!</v>
      </c>
      <c r="BU28" s="0" t="e">
        <f aca="false">$C28*BU49/$C49</f>
        <v>#DIV/0!</v>
      </c>
      <c r="BV28" s="0" t="e">
        <f aca="false">$C28*BV49/$C49</f>
        <v>#DIV/0!</v>
      </c>
      <c r="BW28" s="0" t="e">
        <f aca="false">$C28*BW49/$C49</f>
        <v>#DIV/0!</v>
      </c>
      <c r="BX28" s="0" t="e">
        <f aca="false">$C28*BX49/$C49</f>
        <v>#DIV/0!</v>
      </c>
      <c r="BY28" s="0" t="e">
        <f aca="false">$C28*BY49/$C49</f>
        <v>#DIV/0!</v>
      </c>
      <c r="BZ28" s="0" t="e">
        <f aca="false">$C28*BZ49/$C49</f>
        <v>#DIV/0!</v>
      </c>
      <c r="CA28" s="0" t="e">
        <f aca="false">$C28*CA49/$C49</f>
        <v>#DIV/0!</v>
      </c>
      <c r="CB28" s="0" t="e">
        <f aca="false">$C28*CB49/$C49</f>
        <v>#DIV/0!</v>
      </c>
      <c r="CC28" s="0" t="e">
        <f aca="false">$C28*CC49/$C49</f>
        <v>#DIV/0!</v>
      </c>
      <c r="CD28" s="0" t="e">
        <f aca="false">$C28*CD49/$C49</f>
        <v>#DIV/0!</v>
      </c>
      <c r="CE28" s="0" t="e">
        <f aca="false">$C28*CE49/$C49</f>
        <v>#DIV/0!</v>
      </c>
      <c r="CF28" s="0" t="e">
        <f aca="false">$C28*CF49/$C49</f>
        <v>#DIV/0!</v>
      </c>
      <c r="CG28" s="0" t="e">
        <f aca="false">$C28*CG49/$C49</f>
        <v>#DIV/0!</v>
      </c>
      <c r="CH28" s="0" t="e">
        <f aca="false">$C28*CH49/$C49</f>
        <v>#DIV/0!</v>
      </c>
      <c r="CI28" s="0" t="e">
        <f aca="false">$C28*CI49/$C49</f>
        <v>#DIV/0!</v>
      </c>
      <c r="CJ28" s="0" t="e">
        <f aca="false">$C28*CJ49/$C49</f>
        <v>#DIV/0!</v>
      </c>
      <c r="CK28" s="0" t="e">
        <f aca="false">$C28*CK49/$C49</f>
        <v>#DIV/0!</v>
      </c>
      <c r="CL28" s="0" t="e">
        <f aca="false">$C28*CL49/$C49</f>
        <v>#DIV/0!</v>
      </c>
      <c r="CM28" s="0" t="e">
        <f aca="false">$C28*CM49/$C49</f>
        <v>#DIV/0!</v>
      </c>
      <c r="CN28" s="0" t="e">
        <f aca="false">$C28*CN49/$C49</f>
        <v>#DIV/0!</v>
      </c>
      <c r="CO28" s="0" t="e">
        <f aca="false">$C28*CO49/$C49</f>
        <v>#DIV/0!</v>
      </c>
      <c r="CP28" s="0" t="e">
        <f aca="false">$C28*CP49/$C49</f>
        <v>#DIV/0!</v>
      </c>
      <c r="CR28" s="27" t="e">
        <f aca="false">SUM(D28:CP28)-C28</f>
        <v>#DIV/0!</v>
      </c>
    </row>
    <row r="29" customFormat="false" ht="12.75" hidden="true" customHeight="false" outlineLevel="0" collapsed="false">
      <c r="A29" s="0" t="s">
        <v>130</v>
      </c>
      <c r="C29" s="0" t="n">
        <v>1092.6666666667</v>
      </c>
      <c r="D29" s="0" t="e">
        <f aca="false">$C29*D50/$C50</f>
        <v>#DIV/0!</v>
      </c>
      <c r="E29" s="0" t="e">
        <f aca="false">$C29*E50/$C50</f>
        <v>#DIV/0!</v>
      </c>
      <c r="F29" s="0" t="e">
        <f aca="false">$C29*F50/$C50</f>
        <v>#DIV/0!</v>
      </c>
      <c r="G29" s="0" t="e">
        <f aca="false">$C29*G50/$C50</f>
        <v>#DIV/0!</v>
      </c>
      <c r="H29" s="0" t="e">
        <f aca="false">$C29*H50/$C50</f>
        <v>#DIV/0!</v>
      </c>
      <c r="I29" s="0" t="e">
        <f aca="false">$C29*I50/$C50</f>
        <v>#DIV/0!</v>
      </c>
      <c r="J29" s="0" t="e">
        <f aca="false">$C29*J50/$C50</f>
        <v>#DIV/0!</v>
      </c>
      <c r="K29" s="0" t="e">
        <f aca="false">$C29*K50/$C50</f>
        <v>#DIV/0!</v>
      </c>
      <c r="L29" s="0" t="e">
        <f aca="false">$C29*L50/$C50</f>
        <v>#DIV/0!</v>
      </c>
      <c r="M29" s="0" t="e">
        <f aca="false">$C29*M50/$C50</f>
        <v>#DIV/0!</v>
      </c>
      <c r="N29" s="0" t="e">
        <f aca="false">$C29*N50/$C50</f>
        <v>#DIV/0!</v>
      </c>
      <c r="O29" s="0" t="e">
        <f aca="false">$C29*O50/$C50</f>
        <v>#DIV/0!</v>
      </c>
      <c r="P29" s="0" t="e">
        <f aca="false">$C29*P50/$C50</f>
        <v>#DIV/0!</v>
      </c>
      <c r="Q29" s="0" t="e">
        <f aca="false">$C29*Q50/$C50</f>
        <v>#DIV/0!</v>
      </c>
      <c r="R29" s="0" t="e">
        <f aca="false">$C29*R50/$C50</f>
        <v>#DIV/0!</v>
      </c>
      <c r="S29" s="0" t="e">
        <f aca="false">$C29*S50/$C50</f>
        <v>#DIV/0!</v>
      </c>
      <c r="T29" s="0" t="e">
        <f aca="false">$C29*T50/$C50</f>
        <v>#DIV/0!</v>
      </c>
      <c r="U29" s="0" t="e">
        <f aca="false">$C29*U50/$C50</f>
        <v>#DIV/0!</v>
      </c>
      <c r="V29" s="0" t="e">
        <f aca="false">$C29*V50/$C50</f>
        <v>#DIV/0!</v>
      </c>
      <c r="W29" s="0" t="e">
        <f aca="false">$C29*W50/$C50</f>
        <v>#DIV/0!</v>
      </c>
      <c r="X29" s="0" t="e">
        <f aca="false">$C29*X50/$C50</f>
        <v>#DIV/0!</v>
      </c>
      <c r="Y29" s="0" t="e">
        <f aca="false">$C29*Y50/$C50</f>
        <v>#DIV/0!</v>
      </c>
      <c r="Z29" s="0" t="e">
        <f aca="false">$C29*Z50/$C50</f>
        <v>#DIV/0!</v>
      </c>
      <c r="AA29" s="0" t="e">
        <f aca="false">$C29*AA50/$C50</f>
        <v>#DIV/0!</v>
      </c>
      <c r="AB29" s="0" t="e">
        <f aca="false">$C29*AB50/$C50</f>
        <v>#DIV/0!</v>
      </c>
      <c r="AC29" s="0" t="e">
        <f aca="false">$C29*AC50/$C50</f>
        <v>#DIV/0!</v>
      </c>
      <c r="AD29" s="0" t="e">
        <f aca="false">$C29*AD50/$C50</f>
        <v>#DIV/0!</v>
      </c>
      <c r="AE29" s="0" t="e">
        <f aca="false">$C29*AE50/$C50</f>
        <v>#DIV/0!</v>
      </c>
      <c r="AF29" s="0" t="e">
        <f aca="false">$C29*AF50/$C50</f>
        <v>#DIV/0!</v>
      </c>
      <c r="AG29" s="0" t="e">
        <f aca="false">$C29*AG50/$C50</f>
        <v>#DIV/0!</v>
      </c>
      <c r="AH29" s="0" t="e">
        <f aca="false">$C29*AH50/$C50</f>
        <v>#DIV/0!</v>
      </c>
      <c r="AI29" s="0" t="e">
        <f aca="false">$C29*AI50/$C50</f>
        <v>#DIV/0!</v>
      </c>
      <c r="AJ29" s="0" t="e">
        <f aca="false">$C29*AJ50/$C50</f>
        <v>#DIV/0!</v>
      </c>
      <c r="AK29" s="0" t="e">
        <f aca="false">$C29*AK50/$C50</f>
        <v>#DIV/0!</v>
      </c>
      <c r="AL29" s="0" t="e">
        <f aca="false">$C29*AL50/$C50</f>
        <v>#DIV/0!</v>
      </c>
      <c r="AM29" s="0" t="e">
        <f aca="false">$C29*AM50/$C50</f>
        <v>#DIV/0!</v>
      </c>
      <c r="AN29" s="0" t="e">
        <f aca="false">$C29*AN50/$C50</f>
        <v>#DIV/0!</v>
      </c>
      <c r="AO29" s="0" t="e">
        <f aca="false">$C29*AO50/$C50</f>
        <v>#DIV/0!</v>
      </c>
      <c r="AP29" s="0" t="e">
        <f aca="false">$C29*AP50/$C50</f>
        <v>#DIV/0!</v>
      </c>
      <c r="AQ29" s="0" t="e">
        <f aca="false">$C29*AQ50/$C50</f>
        <v>#DIV/0!</v>
      </c>
      <c r="AR29" s="0" t="e">
        <f aca="false">$C29*AR50/$C50</f>
        <v>#DIV/0!</v>
      </c>
      <c r="AS29" s="0" t="e">
        <f aca="false">$C29*AS50/$C50</f>
        <v>#DIV/0!</v>
      </c>
      <c r="AT29" s="0" t="e">
        <f aca="false">$C29*AT50/$C50</f>
        <v>#DIV/0!</v>
      </c>
      <c r="AU29" s="0" t="e">
        <f aca="false">$C29*AU50/$C50</f>
        <v>#DIV/0!</v>
      </c>
      <c r="AV29" s="0" t="e">
        <f aca="false">$C29*AV50/$C50</f>
        <v>#DIV/0!</v>
      </c>
      <c r="AW29" s="0" t="e">
        <f aca="false">$C29*AW50/$C50</f>
        <v>#DIV/0!</v>
      </c>
      <c r="AX29" s="0" t="e">
        <f aca="false">$C29*AX50/$C50</f>
        <v>#DIV/0!</v>
      </c>
      <c r="AY29" s="0" t="e">
        <f aca="false">$C29*AY50/$C50</f>
        <v>#DIV/0!</v>
      </c>
      <c r="AZ29" s="0" t="e">
        <f aca="false">$C29*AZ50/$C50</f>
        <v>#DIV/0!</v>
      </c>
      <c r="BA29" s="0" t="e">
        <f aca="false">$C29*BA50/$C50</f>
        <v>#DIV/0!</v>
      </c>
      <c r="BB29" s="0" t="e">
        <f aca="false">$C29*BB50/$C50</f>
        <v>#DIV/0!</v>
      </c>
      <c r="BC29" s="0" t="e">
        <f aca="false">$C29*BC50/$C50</f>
        <v>#DIV/0!</v>
      </c>
      <c r="BD29" s="0" t="e">
        <f aca="false">$C29*BD50/$C50</f>
        <v>#DIV/0!</v>
      </c>
      <c r="BE29" s="0" t="e">
        <f aca="false">$C29*BE50/$C50</f>
        <v>#DIV/0!</v>
      </c>
      <c r="BF29" s="0" t="e">
        <f aca="false">$C29*BF50/$C50</f>
        <v>#DIV/0!</v>
      </c>
      <c r="BG29" s="0" t="e">
        <f aca="false">$C29*BG50/$C50</f>
        <v>#DIV/0!</v>
      </c>
      <c r="BH29" s="0" t="e">
        <f aca="false">$C29*BH50/$C50</f>
        <v>#DIV/0!</v>
      </c>
      <c r="BI29" s="0" t="e">
        <f aca="false">$C29*BI50/$C50</f>
        <v>#DIV/0!</v>
      </c>
      <c r="BJ29" s="0" t="e">
        <f aca="false">$C29*BJ50/$C50</f>
        <v>#DIV/0!</v>
      </c>
      <c r="BK29" s="0" t="e">
        <f aca="false">$C29*BK50/$C50</f>
        <v>#DIV/0!</v>
      </c>
      <c r="BL29" s="0" t="e">
        <f aca="false">$C29*BL50/$C50</f>
        <v>#DIV/0!</v>
      </c>
      <c r="BM29" s="0" t="e">
        <f aca="false">$C29*BM50/$C50</f>
        <v>#DIV/0!</v>
      </c>
      <c r="BN29" s="0" t="e">
        <f aca="false">$C29*BN50/$C50</f>
        <v>#DIV/0!</v>
      </c>
      <c r="BO29" s="0" t="e">
        <f aca="false">$C29*BO50/$C50</f>
        <v>#DIV/0!</v>
      </c>
      <c r="BP29" s="0" t="e">
        <f aca="false">$C29*BP50/$C50</f>
        <v>#DIV/0!</v>
      </c>
      <c r="BQ29" s="0" t="e">
        <f aca="false">$C29*BQ50/$C50</f>
        <v>#DIV/0!</v>
      </c>
      <c r="BR29" s="0" t="e">
        <f aca="false">$C29*BR50/$C50</f>
        <v>#DIV/0!</v>
      </c>
      <c r="BS29" s="0" t="e">
        <f aca="false">$C29*BS50/$C50</f>
        <v>#DIV/0!</v>
      </c>
      <c r="BT29" s="0" t="e">
        <f aca="false">$C29*BT50/$C50</f>
        <v>#DIV/0!</v>
      </c>
      <c r="BU29" s="0" t="e">
        <f aca="false">$C29*BU50/$C50</f>
        <v>#DIV/0!</v>
      </c>
      <c r="BV29" s="0" t="e">
        <f aca="false">$C29*BV50/$C50</f>
        <v>#DIV/0!</v>
      </c>
      <c r="BW29" s="0" t="e">
        <f aca="false">$C29*BW50/$C50</f>
        <v>#DIV/0!</v>
      </c>
      <c r="BX29" s="0" t="e">
        <f aca="false">$C29*BX50/$C50</f>
        <v>#DIV/0!</v>
      </c>
      <c r="BY29" s="0" t="e">
        <f aca="false">$C29*BY50/$C50</f>
        <v>#DIV/0!</v>
      </c>
      <c r="BZ29" s="0" t="e">
        <f aca="false">$C29*BZ50/$C50</f>
        <v>#DIV/0!</v>
      </c>
      <c r="CA29" s="0" t="e">
        <f aca="false">$C29*CA50/$C50</f>
        <v>#DIV/0!</v>
      </c>
      <c r="CB29" s="0" t="e">
        <f aca="false">$C29*CB50/$C50</f>
        <v>#DIV/0!</v>
      </c>
      <c r="CC29" s="0" t="e">
        <f aca="false">$C29*CC50/$C50</f>
        <v>#DIV/0!</v>
      </c>
      <c r="CD29" s="0" t="e">
        <f aca="false">$C29*CD50/$C50</f>
        <v>#DIV/0!</v>
      </c>
      <c r="CE29" s="0" t="e">
        <f aca="false">$C29*CE50/$C50</f>
        <v>#DIV/0!</v>
      </c>
      <c r="CF29" s="0" t="e">
        <f aca="false">$C29*CF50/$C50</f>
        <v>#DIV/0!</v>
      </c>
      <c r="CG29" s="0" t="e">
        <f aca="false">$C29*CG50/$C50</f>
        <v>#DIV/0!</v>
      </c>
      <c r="CH29" s="0" t="e">
        <f aca="false">$C29*CH50/$C50</f>
        <v>#DIV/0!</v>
      </c>
      <c r="CI29" s="0" t="e">
        <f aca="false">$C29*CI50/$C50</f>
        <v>#DIV/0!</v>
      </c>
      <c r="CJ29" s="0" t="e">
        <f aca="false">$C29*CJ50/$C50</f>
        <v>#DIV/0!</v>
      </c>
      <c r="CK29" s="0" t="e">
        <f aca="false">$C29*CK50/$C50</f>
        <v>#DIV/0!</v>
      </c>
      <c r="CL29" s="0" t="e">
        <f aca="false">$C29*CL50/$C50</f>
        <v>#DIV/0!</v>
      </c>
      <c r="CM29" s="0" t="e">
        <f aca="false">$C29*CM50/$C50</f>
        <v>#DIV/0!</v>
      </c>
      <c r="CN29" s="0" t="e">
        <f aca="false">$C29*CN50/$C50</f>
        <v>#DIV/0!</v>
      </c>
      <c r="CO29" s="0" t="e">
        <f aca="false">$C29*CO50/$C50</f>
        <v>#DIV/0!</v>
      </c>
      <c r="CP29" s="0" t="e">
        <f aca="false">$C29*CP50/$C50</f>
        <v>#DIV/0!</v>
      </c>
      <c r="CR29" s="27" t="e">
        <f aca="false">SUM(D29:CP29)-C29</f>
        <v>#DIV/0!</v>
      </c>
    </row>
    <row r="30" customFormat="false" ht="12.75" hidden="true" customHeight="false" outlineLevel="0" collapsed="false">
      <c r="A30" s="0" t="s">
        <v>114</v>
      </c>
      <c r="C30" s="0" t="n">
        <f aca="false">C28-C29</f>
        <v>173.3333333333</v>
      </c>
      <c r="D30" s="0" t="e">
        <f aca="false">D28-D29</f>
        <v>#DIV/0!</v>
      </c>
      <c r="E30" s="0" t="e">
        <f aca="false">E28-E29</f>
        <v>#DIV/0!</v>
      </c>
      <c r="F30" s="0" t="e">
        <f aca="false">F28-F29</f>
        <v>#DIV/0!</v>
      </c>
      <c r="G30" s="0" t="e">
        <f aca="false">G28-G29</f>
        <v>#DIV/0!</v>
      </c>
      <c r="H30" s="0" t="e">
        <f aca="false">H28-H29</f>
        <v>#DIV/0!</v>
      </c>
      <c r="I30" s="0" t="e">
        <f aca="false">I28-I29</f>
        <v>#DIV/0!</v>
      </c>
      <c r="J30" s="0" t="e">
        <f aca="false">J28-J29</f>
        <v>#DIV/0!</v>
      </c>
      <c r="K30" s="0" t="e">
        <f aca="false">K28-K29</f>
        <v>#DIV/0!</v>
      </c>
      <c r="L30" s="0" t="e">
        <f aca="false">L28-L29</f>
        <v>#DIV/0!</v>
      </c>
      <c r="M30" s="0" t="e">
        <f aca="false">M28-M29</f>
        <v>#DIV/0!</v>
      </c>
      <c r="N30" s="0" t="e">
        <f aca="false">N28-N29</f>
        <v>#DIV/0!</v>
      </c>
      <c r="O30" s="0" t="e">
        <f aca="false">O28-O29</f>
        <v>#DIV/0!</v>
      </c>
      <c r="P30" s="0" t="e">
        <f aca="false">P28-P29</f>
        <v>#DIV/0!</v>
      </c>
      <c r="Q30" s="0" t="e">
        <f aca="false">Q28-Q29</f>
        <v>#DIV/0!</v>
      </c>
      <c r="R30" s="0" t="e">
        <f aca="false">R28-R29</f>
        <v>#DIV/0!</v>
      </c>
      <c r="S30" s="0" t="e">
        <f aca="false">S28-S29</f>
        <v>#DIV/0!</v>
      </c>
      <c r="T30" s="0" t="e">
        <f aca="false">T28-T29</f>
        <v>#DIV/0!</v>
      </c>
      <c r="U30" s="0" t="e">
        <f aca="false">U28-U29</f>
        <v>#DIV/0!</v>
      </c>
      <c r="V30" s="0" t="e">
        <f aca="false">V28-V29</f>
        <v>#DIV/0!</v>
      </c>
      <c r="W30" s="0" t="e">
        <f aca="false">W28-W29</f>
        <v>#DIV/0!</v>
      </c>
      <c r="X30" s="0" t="e">
        <f aca="false">X28-X29</f>
        <v>#DIV/0!</v>
      </c>
      <c r="Y30" s="0" t="e">
        <f aca="false">Y28-Y29</f>
        <v>#DIV/0!</v>
      </c>
      <c r="Z30" s="0" t="e">
        <f aca="false">Z28-Z29</f>
        <v>#DIV/0!</v>
      </c>
      <c r="AA30" s="0" t="e">
        <f aca="false">AA28-AA29</f>
        <v>#DIV/0!</v>
      </c>
      <c r="AB30" s="0" t="e">
        <f aca="false">AB28-AB29</f>
        <v>#DIV/0!</v>
      </c>
      <c r="AC30" s="0" t="e">
        <f aca="false">AC28-AC29</f>
        <v>#DIV/0!</v>
      </c>
      <c r="AD30" s="0" t="e">
        <f aca="false">AD28-AD29</f>
        <v>#DIV/0!</v>
      </c>
      <c r="AE30" s="0" t="e">
        <f aca="false">AE28-AE29</f>
        <v>#DIV/0!</v>
      </c>
      <c r="AF30" s="0" t="e">
        <f aca="false">AF28-AF29</f>
        <v>#DIV/0!</v>
      </c>
      <c r="AG30" s="0" t="e">
        <f aca="false">AG28-AG29</f>
        <v>#DIV/0!</v>
      </c>
      <c r="AH30" s="0" t="e">
        <f aca="false">AH28-AH29</f>
        <v>#DIV/0!</v>
      </c>
      <c r="AI30" s="0" t="e">
        <f aca="false">AI28-AI29</f>
        <v>#DIV/0!</v>
      </c>
      <c r="AJ30" s="0" t="e">
        <f aca="false">AJ28-AJ29</f>
        <v>#DIV/0!</v>
      </c>
      <c r="AK30" s="0" t="e">
        <f aca="false">AK28-AK29</f>
        <v>#DIV/0!</v>
      </c>
      <c r="AL30" s="0" t="e">
        <f aca="false">AL28-AL29</f>
        <v>#DIV/0!</v>
      </c>
      <c r="AM30" s="0" t="e">
        <f aca="false">AM28-AM29</f>
        <v>#DIV/0!</v>
      </c>
      <c r="AN30" s="0" t="e">
        <f aca="false">AN28-AN29</f>
        <v>#DIV/0!</v>
      </c>
      <c r="AO30" s="0" t="e">
        <f aca="false">AO28-AO29</f>
        <v>#DIV/0!</v>
      </c>
      <c r="AP30" s="0" t="e">
        <f aca="false">AP28-AP29</f>
        <v>#DIV/0!</v>
      </c>
      <c r="AQ30" s="0" t="e">
        <f aca="false">AQ28-AQ29</f>
        <v>#DIV/0!</v>
      </c>
      <c r="AR30" s="0" t="e">
        <f aca="false">AR28-AR29</f>
        <v>#DIV/0!</v>
      </c>
      <c r="AS30" s="0" t="e">
        <f aca="false">AS28-AS29</f>
        <v>#DIV/0!</v>
      </c>
      <c r="AT30" s="0" t="e">
        <f aca="false">AT28-AT29</f>
        <v>#DIV/0!</v>
      </c>
      <c r="AU30" s="0" t="e">
        <f aca="false">AU28-AU29</f>
        <v>#DIV/0!</v>
      </c>
      <c r="AV30" s="0" t="e">
        <f aca="false">AV28-AV29</f>
        <v>#DIV/0!</v>
      </c>
      <c r="AW30" s="0" t="e">
        <f aca="false">AW28-AW29</f>
        <v>#DIV/0!</v>
      </c>
      <c r="AX30" s="0" t="e">
        <f aca="false">AX28-AX29</f>
        <v>#DIV/0!</v>
      </c>
      <c r="AY30" s="0" t="e">
        <f aca="false">AY28-AY29</f>
        <v>#DIV/0!</v>
      </c>
      <c r="AZ30" s="0" t="e">
        <f aca="false">AZ28-AZ29</f>
        <v>#DIV/0!</v>
      </c>
      <c r="BA30" s="0" t="e">
        <f aca="false">BA28-BA29</f>
        <v>#DIV/0!</v>
      </c>
      <c r="BB30" s="0" t="e">
        <f aca="false">BB28-BB29</f>
        <v>#DIV/0!</v>
      </c>
      <c r="BC30" s="0" t="e">
        <f aca="false">BC28-BC29</f>
        <v>#DIV/0!</v>
      </c>
      <c r="BD30" s="0" t="e">
        <f aca="false">BD28-BD29</f>
        <v>#DIV/0!</v>
      </c>
      <c r="BE30" s="0" t="e">
        <f aca="false">BE28-BE29</f>
        <v>#DIV/0!</v>
      </c>
      <c r="BF30" s="0" t="e">
        <f aca="false">BF28-BF29</f>
        <v>#DIV/0!</v>
      </c>
      <c r="BG30" s="0" t="e">
        <f aca="false">BG28-BG29</f>
        <v>#DIV/0!</v>
      </c>
      <c r="BH30" s="0" t="e">
        <f aca="false">BH28-BH29</f>
        <v>#DIV/0!</v>
      </c>
      <c r="BI30" s="0" t="e">
        <f aca="false">BI28-BI29</f>
        <v>#DIV/0!</v>
      </c>
      <c r="BJ30" s="0" t="e">
        <f aca="false">BJ28-BJ29</f>
        <v>#DIV/0!</v>
      </c>
      <c r="BK30" s="0" t="e">
        <f aca="false">BK28-BK29</f>
        <v>#DIV/0!</v>
      </c>
      <c r="BL30" s="0" t="e">
        <f aca="false">BL28-BL29</f>
        <v>#DIV/0!</v>
      </c>
      <c r="BM30" s="0" t="e">
        <f aca="false">BM28-BM29</f>
        <v>#DIV/0!</v>
      </c>
      <c r="BN30" s="0" t="e">
        <f aca="false">BN28-BN29</f>
        <v>#DIV/0!</v>
      </c>
      <c r="BO30" s="0" t="e">
        <f aca="false">BO28-BO29</f>
        <v>#DIV/0!</v>
      </c>
      <c r="BP30" s="0" t="e">
        <f aca="false">BP28-BP29</f>
        <v>#DIV/0!</v>
      </c>
      <c r="BQ30" s="0" t="e">
        <f aca="false">BQ28-BQ29</f>
        <v>#DIV/0!</v>
      </c>
      <c r="BR30" s="0" t="e">
        <f aca="false">BR28-BR29</f>
        <v>#DIV/0!</v>
      </c>
      <c r="BS30" s="0" t="e">
        <f aca="false">BS28-BS29</f>
        <v>#DIV/0!</v>
      </c>
      <c r="BT30" s="0" t="e">
        <f aca="false">BT28-BT29</f>
        <v>#DIV/0!</v>
      </c>
      <c r="BU30" s="0" t="e">
        <f aca="false">BU28-BU29</f>
        <v>#DIV/0!</v>
      </c>
      <c r="BV30" s="0" t="e">
        <f aca="false">BV28-BV29</f>
        <v>#DIV/0!</v>
      </c>
      <c r="BW30" s="0" t="e">
        <f aca="false">BW28-BW29</f>
        <v>#DIV/0!</v>
      </c>
      <c r="BX30" s="0" t="e">
        <f aca="false">BX28-BX29</f>
        <v>#DIV/0!</v>
      </c>
      <c r="BY30" s="0" t="e">
        <f aca="false">BY28-BY29</f>
        <v>#DIV/0!</v>
      </c>
      <c r="BZ30" s="0" t="e">
        <f aca="false">BZ28-BZ29</f>
        <v>#DIV/0!</v>
      </c>
      <c r="CA30" s="0" t="e">
        <f aca="false">CA28-CA29</f>
        <v>#DIV/0!</v>
      </c>
      <c r="CB30" s="0" t="e">
        <f aca="false">CB28-CB29</f>
        <v>#DIV/0!</v>
      </c>
      <c r="CC30" s="0" t="e">
        <f aca="false">CC28-CC29</f>
        <v>#DIV/0!</v>
      </c>
      <c r="CD30" s="0" t="e">
        <f aca="false">CD28-CD29</f>
        <v>#DIV/0!</v>
      </c>
      <c r="CE30" s="0" t="e">
        <f aca="false">CE28-CE29</f>
        <v>#DIV/0!</v>
      </c>
      <c r="CF30" s="0" t="e">
        <f aca="false">CF28-CF29</f>
        <v>#DIV/0!</v>
      </c>
      <c r="CG30" s="0" t="e">
        <f aca="false">CG28-CG29</f>
        <v>#DIV/0!</v>
      </c>
      <c r="CH30" s="0" t="e">
        <f aca="false">CH28-CH29</f>
        <v>#DIV/0!</v>
      </c>
      <c r="CI30" s="0" t="e">
        <f aca="false">CI28-CI29</f>
        <v>#DIV/0!</v>
      </c>
      <c r="CJ30" s="0" t="e">
        <f aca="false">CJ28-CJ29</f>
        <v>#DIV/0!</v>
      </c>
      <c r="CK30" s="0" t="e">
        <f aca="false">CK28-CK29</f>
        <v>#DIV/0!</v>
      </c>
      <c r="CL30" s="0" t="e">
        <f aca="false">CL28-CL29</f>
        <v>#DIV/0!</v>
      </c>
      <c r="CM30" s="0" t="e">
        <f aca="false">CM28-CM29</f>
        <v>#DIV/0!</v>
      </c>
      <c r="CN30" s="0" t="e">
        <f aca="false">CN28-CN29</f>
        <v>#DIV/0!</v>
      </c>
      <c r="CO30" s="0" t="e">
        <f aca="false">CO28-CO29</f>
        <v>#DIV/0!</v>
      </c>
      <c r="CP30" s="0" t="e">
        <f aca="false">CP28-CP29</f>
        <v>#DIV/0!</v>
      </c>
      <c r="CR30" s="27" t="e">
        <f aca="false">SUM(D30:CP30)-C30</f>
        <v>#DIV/0!</v>
      </c>
    </row>
    <row r="31" customFormat="false" ht="12.75" hidden="true" customHeight="false" outlineLevel="0" collapsed="false">
      <c r="A31" s="0" t="s">
        <v>131</v>
      </c>
      <c r="C31" s="0" t="n">
        <f aca="false">C33+C36+C39+C42</f>
        <v>173.33333333333</v>
      </c>
      <c r="CP31" s="27"/>
    </row>
    <row r="32" customFormat="false" ht="12.75" hidden="true" customHeight="false" outlineLevel="0" collapsed="false">
      <c r="A32" s="0" t="s">
        <v>132</v>
      </c>
      <c r="C32" s="0" t="n">
        <f aca="false">C33+C36</f>
        <v>-29</v>
      </c>
      <c r="D32" s="0" t="e">
        <f aca="false">D33+D36</f>
        <v>#DIV/0!</v>
      </c>
      <c r="E32" s="0" t="e">
        <f aca="false">E33+E36</f>
        <v>#DIV/0!</v>
      </c>
      <c r="F32" s="0" t="e">
        <f aca="false">F33+F36</f>
        <v>#DIV/0!</v>
      </c>
      <c r="G32" s="0" t="e">
        <f aca="false">G33+G36</f>
        <v>#DIV/0!</v>
      </c>
      <c r="H32" s="0" t="e">
        <f aca="false">H33+H36</f>
        <v>#DIV/0!</v>
      </c>
      <c r="I32" s="0" t="e">
        <f aca="false">I33+I36</f>
        <v>#DIV/0!</v>
      </c>
      <c r="J32" s="0" t="e">
        <f aca="false">J33+J36</f>
        <v>#DIV/0!</v>
      </c>
      <c r="K32" s="0" t="e">
        <f aca="false">K33+K36</f>
        <v>#DIV/0!</v>
      </c>
      <c r="L32" s="0" t="e">
        <f aca="false">L33+L36</f>
        <v>#DIV/0!</v>
      </c>
      <c r="M32" s="0" t="e">
        <f aca="false">M33+M36</f>
        <v>#DIV/0!</v>
      </c>
      <c r="N32" s="0" t="e">
        <f aca="false">N33+N36</f>
        <v>#DIV/0!</v>
      </c>
      <c r="O32" s="0" t="e">
        <f aca="false">O33+O36</f>
        <v>#DIV/0!</v>
      </c>
      <c r="P32" s="0" t="e">
        <f aca="false">P33+P36</f>
        <v>#DIV/0!</v>
      </c>
      <c r="Q32" s="0" t="e">
        <f aca="false">Q33+Q36</f>
        <v>#DIV/0!</v>
      </c>
      <c r="R32" s="0" t="e">
        <f aca="false">R33+R36</f>
        <v>#DIV/0!</v>
      </c>
      <c r="S32" s="0" t="e">
        <f aca="false">S33+S36</f>
        <v>#DIV/0!</v>
      </c>
      <c r="T32" s="0" t="e">
        <f aca="false">T33+T36</f>
        <v>#DIV/0!</v>
      </c>
      <c r="U32" s="0" t="e">
        <f aca="false">U33+U36</f>
        <v>#DIV/0!</v>
      </c>
      <c r="V32" s="0" t="e">
        <f aca="false">V33+V36</f>
        <v>#DIV/0!</v>
      </c>
      <c r="W32" s="0" t="e">
        <f aca="false">W33+W36</f>
        <v>#DIV/0!</v>
      </c>
      <c r="X32" s="0" t="e">
        <f aca="false">X33+X36</f>
        <v>#DIV/0!</v>
      </c>
      <c r="Y32" s="0" t="e">
        <f aca="false">Y33+Y36</f>
        <v>#DIV/0!</v>
      </c>
      <c r="Z32" s="0" t="e">
        <f aca="false">Z33+Z36</f>
        <v>#DIV/0!</v>
      </c>
      <c r="AA32" s="0" t="e">
        <f aca="false">AA33+AA36</f>
        <v>#DIV/0!</v>
      </c>
      <c r="AB32" s="0" t="e">
        <f aca="false">AB33+AB36</f>
        <v>#DIV/0!</v>
      </c>
      <c r="AC32" s="0" t="e">
        <f aca="false">AC33+AC36</f>
        <v>#DIV/0!</v>
      </c>
      <c r="AD32" s="0" t="e">
        <f aca="false">AD33+AD36</f>
        <v>#DIV/0!</v>
      </c>
      <c r="AE32" s="0" t="e">
        <f aca="false">AE33+AE36</f>
        <v>#DIV/0!</v>
      </c>
      <c r="AF32" s="0" t="e">
        <f aca="false">AF33+AF36</f>
        <v>#DIV/0!</v>
      </c>
      <c r="AG32" s="0" t="e">
        <f aca="false">AG33+AG36</f>
        <v>#DIV/0!</v>
      </c>
      <c r="AH32" s="0" t="e">
        <f aca="false">AH33+AH36</f>
        <v>#DIV/0!</v>
      </c>
      <c r="AI32" s="0" t="e">
        <f aca="false">AI33+AI36</f>
        <v>#DIV/0!</v>
      </c>
      <c r="AJ32" s="0" t="e">
        <f aca="false">AJ33+AJ36</f>
        <v>#DIV/0!</v>
      </c>
      <c r="AK32" s="0" t="e">
        <f aca="false">AK33+AK36</f>
        <v>#DIV/0!</v>
      </c>
      <c r="AL32" s="0" t="e">
        <f aca="false">AL33+AL36</f>
        <v>#DIV/0!</v>
      </c>
      <c r="AM32" s="0" t="e">
        <f aca="false">AM33+AM36</f>
        <v>#DIV/0!</v>
      </c>
      <c r="AN32" s="0" t="e">
        <f aca="false">AN33+AN36</f>
        <v>#DIV/0!</v>
      </c>
      <c r="AO32" s="0" t="e">
        <f aca="false">AO33+AO36</f>
        <v>#DIV/0!</v>
      </c>
      <c r="AP32" s="0" t="e">
        <f aca="false">AP33+AP36</f>
        <v>#DIV/0!</v>
      </c>
      <c r="AQ32" s="0" t="e">
        <f aca="false">AQ33+AQ36</f>
        <v>#DIV/0!</v>
      </c>
      <c r="AR32" s="0" t="e">
        <f aca="false">AR33+AR36</f>
        <v>#DIV/0!</v>
      </c>
      <c r="AS32" s="0" t="e">
        <f aca="false">AS33+AS36</f>
        <v>#DIV/0!</v>
      </c>
      <c r="AT32" s="0" t="e">
        <f aca="false">AT33+AT36</f>
        <v>#DIV/0!</v>
      </c>
      <c r="AU32" s="0" t="e">
        <f aca="false">AU33+AU36</f>
        <v>#DIV/0!</v>
      </c>
      <c r="AV32" s="0" t="e">
        <f aca="false">AV33+AV36</f>
        <v>#DIV/0!</v>
      </c>
      <c r="AW32" s="0" t="e">
        <f aca="false">AW33+AW36</f>
        <v>#DIV/0!</v>
      </c>
      <c r="AX32" s="0" t="e">
        <f aca="false">AX33+AX36</f>
        <v>#DIV/0!</v>
      </c>
      <c r="AY32" s="0" t="e">
        <f aca="false">AY33+AY36</f>
        <v>#DIV/0!</v>
      </c>
      <c r="AZ32" s="0" t="e">
        <f aca="false">AZ33+AZ36</f>
        <v>#DIV/0!</v>
      </c>
      <c r="BA32" s="0" t="e">
        <f aca="false">BA33+BA36</f>
        <v>#DIV/0!</v>
      </c>
      <c r="BB32" s="0" t="e">
        <f aca="false">BB33+BB36</f>
        <v>#DIV/0!</v>
      </c>
      <c r="BC32" s="0" t="e">
        <f aca="false">BC33+BC36</f>
        <v>#DIV/0!</v>
      </c>
      <c r="BD32" s="0" t="e">
        <f aca="false">BD33+BD36</f>
        <v>#DIV/0!</v>
      </c>
      <c r="BE32" s="0" t="e">
        <f aca="false">BE33+BE36</f>
        <v>#DIV/0!</v>
      </c>
      <c r="BF32" s="0" t="e">
        <f aca="false">BF33+BF36</f>
        <v>#DIV/0!</v>
      </c>
      <c r="BG32" s="0" t="e">
        <f aca="false">BG33+BG36</f>
        <v>#DIV/0!</v>
      </c>
      <c r="BH32" s="0" t="e">
        <f aca="false">BH33+BH36</f>
        <v>#DIV/0!</v>
      </c>
      <c r="BI32" s="0" t="e">
        <f aca="false">BI33+BI36</f>
        <v>#DIV/0!</v>
      </c>
      <c r="BJ32" s="0" t="e">
        <f aca="false">BJ33+BJ36</f>
        <v>#DIV/0!</v>
      </c>
      <c r="BK32" s="0" t="e">
        <f aca="false">BK33+BK36</f>
        <v>#DIV/0!</v>
      </c>
      <c r="BL32" s="0" t="e">
        <f aca="false">BL33+BL36</f>
        <v>#DIV/0!</v>
      </c>
      <c r="BM32" s="0" t="e">
        <f aca="false">BM33+BM36</f>
        <v>#DIV/0!</v>
      </c>
      <c r="BN32" s="0" t="e">
        <f aca="false">BN33+BN36</f>
        <v>#DIV/0!</v>
      </c>
      <c r="BO32" s="0" t="e">
        <f aca="false">BO33+BO36</f>
        <v>#DIV/0!</v>
      </c>
      <c r="BP32" s="0" t="e">
        <f aca="false">BP33+BP36</f>
        <v>#DIV/0!</v>
      </c>
      <c r="BQ32" s="0" t="e">
        <f aca="false">BQ33+BQ36</f>
        <v>#DIV/0!</v>
      </c>
      <c r="BR32" s="0" t="e">
        <f aca="false">BR33+BR36</f>
        <v>#DIV/0!</v>
      </c>
      <c r="BS32" s="0" t="e">
        <f aca="false">BS33+BS36</f>
        <v>#DIV/0!</v>
      </c>
      <c r="BT32" s="0" t="e">
        <f aca="false">BT33+BT36</f>
        <v>#DIV/0!</v>
      </c>
      <c r="BU32" s="0" t="e">
        <f aca="false">BU33+BU36</f>
        <v>#DIV/0!</v>
      </c>
      <c r="BV32" s="0" t="e">
        <f aca="false">BV33+BV36</f>
        <v>#DIV/0!</v>
      </c>
      <c r="BW32" s="0" t="e">
        <f aca="false">BW33+BW36</f>
        <v>#DIV/0!</v>
      </c>
      <c r="BX32" s="0" t="e">
        <f aca="false">BX33+BX36</f>
        <v>#DIV/0!</v>
      </c>
      <c r="BY32" s="0" t="e">
        <f aca="false">BY33+BY36</f>
        <v>#DIV/0!</v>
      </c>
      <c r="BZ32" s="0" t="e">
        <f aca="false">BZ33+BZ36</f>
        <v>#DIV/0!</v>
      </c>
      <c r="CA32" s="0" t="e">
        <f aca="false">CA33+CA36</f>
        <v>#DIV/0!</v>
      </c>
      <c r="CB32" s="0" t="e">
        <f aca="false">CB33+CB36</f>
        <v>#DIV/0!</v>
      </c>
      <c r="CC32" s="0" t="e">
        <f aca="false">CC33+CC36</f>
        <v>#DIV/0!</v>
      </c>
      <c r="CD32" s="0" t="e">
        <f aca="false">CD33+CD36</f>
        <v>#DIV/0!</v>
      </c>
      <c r="CE32" s="0" t="e">
        <f aca="false">CE33+CE36</f>
        <v>#DIV/0!</v>
      </c>
      <c r="CF32" s="0" t="e">
        <f aca="false">CF33+CF36</f>
        <v>#DIV/0!</v>
      </c>
      <c r="CG32" s="0" t="e">
        <f aca="false">CG33+CG36</f>
        <v>#DIV/0!</v>
      </c>
      <c r="CH32" s="0" t="e">
        <f aca="false">CH33+CH36</f>
        <v>#DIV/0!</v>
      </c>
      <c r="CI32" s="0" t="e">
        <f aca="false">CI33+CI36</f>
        <v>#DIV/0!</v>
      </c>
      <c r="CJ32" s="0" t="e">
        <f aca="false">CJ33+CJ36</f>
        <v>#DIV/0!</v>
      </c>
      <c r="CK32" s="0" t="e">
        <f aca="false">CK33+CK36</f>
        <v>#DIV/0!</v>
      </c>
      <c r="CL32" s="0" t="e">
        <f aca="false">CL33+CL36</f>
        <v>#DIV/0!</v>
      </c>
      <c r="CM32" s="0" t="e">
        <f aca="false">CM33+CM36</f>
        <v>#DIV/0!</v>
      </c>
      <c r="CN32" s="0" t="e">
        <f aca="false">CN33+CN36</f>
        <v>#DIV/0!</v>
      </c>
      <c r="CO32" s="0" t="e">
        <f aca="false">CO33+CO36</f>
        <v>#DIV/0!</v>
      </c>
      <c r="CP32" s="0" t="e">
        <f aca="false">CP33+CP36</f>
        <v>#DIV/0!</v>
      </c>
      <c r="CR32" s="27" t="e">
        <f aca="false">SUM(D32:CP32)-C32</f>
        <v>#DIV/0!</v>
      </c>
    </row>
    <row r="33" customFormat="false" ht="12.75" hidden="true" customHeight="false" outlineLevel="0" collapsed="false">
      <c r="A33" s="0" t="s">
        <v>133</v>
      </c>
      <c r="C33" s="0" t="n">
        <f aca="false">C34+C35</f>
        <v>-30</v>
      </c>
      <c r="D33" s="0" t="e">
        <f aca="false">D34+D35</f>
        <v>#DIV/0!</v>
      </c>
      <c r="E33" s="0" t="e">
        <f aca="false">E34+E35</f>
        <v>#DIV/0!</v>
      </c>
      <c r="F33" s="0" t="e">
        <f aca="false">F34+F35</f>
        <v>#DIV/0!</v>
      </c>
      <c r="G33" s="0" t="e">
        <f aca="false">G34+G35</f>
        <v>#DIV/0!</v>
      </c>
      <c r="H33" s="0" t="e">
        <f aca="false">H34+H35</f>
        <v>#DIV/0!</v>
      </c>
      <c r="I33" s="0" t="e">
        <f aca="false">I34+I35</f>
        <v>#DIV/0!</v>
      </c>
      <c r="J33" s="0" t="e">
        <f aca="false">J34+J35</f>
        <v>#DIV/0!</v>
      </c>
      <c r="K33" s="0" t="e">
        <f aca="false">K34+K35</f>
        <v>#DIV/0!</v>
      </c>
      <c r="L33" s="0" t="e">
        <f aca="false">L34+L35</f>
        <v>#DIV/0!</v>
      </c>
      <c r="M33" s="0" t="e">
        <f aca="false">M34+M35</f>
        <v>#DIV/0!</v>
      </c>
      <c r="N33" s="0" t="e">
        <f aca="false">N34+N35</f>
        <v>#DIV/0!</v>
      </c>
      <c r="O33" s="0" t="e">
        <f aca="false">O34+O35</f>
        <v>#DIV/0!</v>
      </c>
      <c r="P33" s="0" t="e">
        <f aca="false">P34+P35</f>
        <v>#DIV/0!</v>
      </c>
      <c r="Q33" s="0" t="e">
        <f aca="false">Q34+Q35</f>
        <v>#DIV/0!</v>
      </c>
      <c r="R33" s="0" t="e">
        <f aca="false">R34+R35</f>
        <v>#DIV/0!</v>
      </c>
      <c r="S33" s="0" t="e">
        <f aca="false">S34+S35</f>
        <v>#DIV/0!</v>
      </c>
      <c r="T33" s="0" t="e">
        <f aca="false">T34+T35</f>
        <v>#DIV/0!</v>
      </c>
      <c r="U33" s="0" t="e">
        <f aca="false">U34+U35</f>
        <v>#DIV/0!</v>
      </c>
      <c r="V33" s="0" t="e">
        <f aca="false">V34+V35</f>
        <v>#DIV/0!</v>
      </c>
      <c r="W33" s="0" t="e">
        <f aca="false">W34+W35</f>
        <v>#DIV/0!</v>
      </c>
      <c r="X33" s="0" t="e">
        <f aca="false">X34+X35</f>
        <v>#DIV/0!</v>
      </c>
      <c r="Y33" s="0" t="e">
        <f aca="false">Y34+Y35</f>
        <v>#DIV/0!</v>
      </c>
      <c r="Z33" s="0" t="e">
        <f aca="false">Z34+Z35</f>
        <v>#DIV/0!</v>
      </c>
      <c r="AA33" s="0" t="e">
        <f aca="false">AA34+AA35</f>
        <v>#DIV/0!</v>
      </c>
      <c r="AB33" s="0" t="e">
        <f aca="false">AB34+AB35</f>
        <v>#DIV/0!</v>
      </c>
      <c r="AC33" s="0" t="e">
        <f aca="false">AC34+AC35</f>
        <v>#DIV/0!</v>
      </c>
      <c r="AD33" s="0" t="e">
        <f aca="false">AD34+AD35</f>
        <v>#DIV/0!</v>
      </c>
      <c r="AE33" s="0" t="e">
        <f aca="false">AE34+AE35</f>
        <v>#DIV/0!</v>
      </c>
      <c r="AF33" s="0" t="e">
        <f aca="false">AF34+AF35</f>
        <v>#DIV/0!</v>
      </c>
      <c r="AG33" s="0" t="e">
        <f aca="false">AG34+AG35</f>
        <v>#DIV/0!</v>
      </c>
      <c r="AH33" s="0" t="e">
        <f aca="false">AH34+AH35</f>
        <v>#DIV/0!</v>
      </c>
      <c r="AI33" s="0" t="e">
        <f aca="false">AI34+AI35</f>
        <v>#DIV/0!</v>
      </c>
      <c r="AJ33" s="0" t="e">
        <f aca="false">AJ34+AJ35</f>
        <v>#DIV/0!</v>
      </c>
      <c r="AK33" s="0" t="e">
        <f aca="false">AK34+AK35</f>
        <v>#DIV/0!</v>
      </c>
      <c r="AL33" s="0" t="e">
        <f aca="false">AL34+AL35</f>
        <v>#DIV/0!</v>
      </c>
      <c r="AM33" s="0" t="e">
        <f aca="false">AM34+AM35</f>
        <v>#DIV/0!</v>
      </c>
      <c r="AN33" s="0" t="e">
        <f aca="false">AN34+AN35</f>
        <v>#DIV/0!</v>
      </c>
      <c r="AO33" s="0" t="e">
        <f aca="false">AO34+AO35</f>
        <v>#DIV/0!</v>
      </c>
      <c r="AP33" s="0" t="e">
        <f aca="false">AP34+AP35</f>
        <v>#DIV/0!</v>
      </c>
      <c r="AQ33" s="0" t="e">
        <f aca="false">AQ34+AQ35</f>
        <v>#DIV/0!</v>
      </c>
      <c r="AR33" s="0" t="e">
        <f aca="false">AR34+AR35</f>
        <v>#DIV/0!</v>
      </c>
      <c r="AS33" s="0" t="e">
        <f aca="false">AS34+AS35</f>
        <v>#DIV/0!</v>
      </c>
      <c r="AT33" s="0" t="e">
        <f aca="false">AT34+AT35</f>
        <v>#DIV/0!</v>
      </c>
      <c r="AU33" s="0" t="e">
        <f aca="false">AU34+AU35</f>
        <v>#DIV/0!</v>
      </c>
      <c r="AV33" s="0" t="e">
        <f aca="false">AV34+AV35</f>
        <v>#DIV/0!</v>
      </c>
      <c r="AW33" s="0" t="e">
        <f aca="false">AW34+AW35</f>
        <v>#DIV/0!</v>
      </c>
      <c r="AX33" s="0" t="e">
        <f aca="false">AX34+AX35</f>
        <v>#DIV/0!</v>
      </c>
      <c r="AY33" s="0" t="e">
        <f aca="false">AY34+AY35</f>
        <v>#DIV/0!</v>
      </c>
      <c r="AZ33" s="0" t="e">
        <f aca="false">AZ34+AZ35</f>
        <v>#DIV/0!</v>
      </c>
      <c r="BA33" s="0" t="e">
        <f aca="false">BA34+BA35</f>
        <v>#DIV/0!</v>
      </c>
      <c r="BB33" s="0" t="e">
        <f aca="false">BB34+BB35</f>
        <v>#DIV/0!</v>
      </c>
      <c r="BC33" s="0" t="e">
        <f aca="false">BC34+BC35</f>
        <v>#DIV/0!</v>
      </c>
      <c r="BD33" s="0" t="e">
        <f aca="false">BD34+BD35</f>
        <v>#DIV/0!</v>
      </c>
      <c r="BE33" s="0" t="e">
        <f aca="false">BE34+BE35</f>
        <v>#DIV/0!</v>
      </c>
      <c r="BF33" s="0" t="e">
        <f aca="false">BF34+BF35</f>
        <v>#DIV/0!</v>
      </c>
      <c r="BG33" s="0" t="e">
        <f aca="false">BG34+BG35</f>
        <v>#DIV/0!</v>
      </c>
      <c r="BH33" s="0" t="e">
        <f aca="false">BH34+BH35</f>
        <v>#DIV/0!</v>
      </c>
      <c r="BI33" s="0" t="e">
        <f aca="false">BI34+BI35</f>
        <v>#DIV/0!</v>
      </c>
      <c r="BJ33" s="0" t="e">
        <f aca="false">BJ34+BJ35</f>
        <v>#DIV/0!</v>
      </c>
      <c r="BK33" s="0" t="e">
        <f aca="false">BK34+BK35</f>
        <v>#DIV/0!</v>
      </c>
      <c r="BL33" s="0" t="e">
        <f aca="false">BL34+BL35</f>
        <v>#DIV/0!</v>
      </c>
      <c r="BM33" s="0" t="e">
        <f aca="false">BM34+BM35</f>
        <v>#DIV/0!</v>
      </c>
      <c r="BN33" s="0" t="e">
        <f aca="false">BN34+BN35</f>
        <v>#DIV/0!</v>
      </c>
      <c r="BO33" s="0" t="e">
        <f aca="false">BO34+BO35</f>
        <v>#DIV/0!</v>
      </c>
      <c r="BP33" s="0" t="e">
        <f aca="false">BP34+BP35</f>
        <v>#DIV/0!</v>
      </c>
      <c r="BQ33" s="0" t="e">
        <f aca="false">BQ34+BQ35</f>
        <v>#DIV/0!</v>
      </c>
      <c r="BR33" s="0" t="e">
        <f aca="false">BR34+BR35</f>
        <v>#DIV/0!</v>
      </c>
      <c r="BS33" s="0" t="e">
        <f aca="false">BS34+BS35</f>
        <v>#DIV/0!</v>
      </c>
      <c r="BT33" s="0" t="e">
        <f aca="false">BT34+BT35</f>
        <v>#DIV/0!</v>
      </c>
      <c r="BU33" s="0" t="e">
        <f aca="false">BU34+BU35</f>
        <v>#DIV/0!</v>
      </c>
      <c r="BV33" s="0" t="e">
        <f aca="false">BV34+BV35</f>
        <v>#DIV/0!</v>
      </c>
      <c r="BW33" s="0" t="e">
        <f aca="false">BW34+BW35</f>
        <v>#DIV/0!</v>
      </c>
      <c r="BX33" s="0" t="e">
        <f aca="false">BX34+BX35</f>
        <v>#DIV/0!</v>
      </c>
      <c r="BY33" s="0" t="e">
        <f aca="false">BY34+BY35</f>
        <v>#DIV/0!</v>
      </c>
      <c r="BZ33" s="0" t="e">
        <f aca="false">BZ34+BZ35</f>
        <v>#DIV/0!</v>
      </c>
      <c r="CA33" s="0" t="e">
        <f aca="false">CA34+CA35</f>
        <v>#DIV/0!</v>
      </c>
      <c r="CB33" s="0" t="e">
        <f aca="false">CB34+CB35</f>
        <v>#DIV/0!</v>
      </c>
      <c r="CC33" s="0" t="e">
        <f aca="false">CC34+CC35</f>
        <v>#DIV/0!</v>
      </c>
      <c r="CD33" s="0" t="e">
        <f aca="false">CD34+CD35</f>
        <v>#DIV/0!</v>
      </c>
      <c r="CE33" s="0" t="e">
        <f aca="false">CE34+CE35</f>
        <v>#DIV/0!</v>
      </c>
      <c r="CF33" s="0" t="e">
        <f aca="false">CF34+CF35</f>
        <v>#DIV/0!</v>
      </c>
      <c r="CG33" s="0" t="e">
        <f aca="false">CG34+CG35</f>
        <v>#DIV/0!</v>
      </c>
      <c r="CH33" s="0" t="e">
        <f aca="false">CH34+CH35</f>
        <v>#DIV/0!</v>
      </c>
      <c r="CI33" s="0" t="e">
        <f aca="false">CI34+CI35</f>
        <v>#DIV/0!</v>
      </c>
      <c r="CJ33" s="0" t="e">
        <f aca="false">CJ34+CJ35</f>
        <v>#DIV/0!</v>
      </c>
      <c r="CK33" s="0" t="e">
        <f aca="false">CK34+CK35</f>
        <v>#DIV/0!</v>
      </c>
      <c r="CL33" s="0" t="e">
        <f aca="false">CL34+CL35</f>
        <v>#DIV/0!</v>
      </c>
      <c r="CM33" s="0" t="e">
        <f aca="false">CM34+CM35</f>
        <v>#DIV/0!</v>
      </c>
      <c r="CN33" s="0" t="e">
        <f aca="false">CN34+CN35</f>
        <v>#DIV/0!</v>
      </c>
      <c r="CO33" s="0" t="e">
        <f aca="false">CO34+CO35</f>
        <v>#DIV/0!</v>
      </c>
      <c r="CP33" s="0" t="e">
        <f aca="false">CP34+CP35</f>
        <v>#DIV/0!</v>
      </c>
      <c r="CR33" s="27" t="e">
        <f aca="false">SUM(D33:CP33)-C33</f>
        <v>#DIV/0!</v>
      </c>
    </row>
    <row r="34" customFormat="false" ht="12.75" hidden="true" customHeight="false" outlineLevel="0" collapsed="false">
      <c r="A34" s="0" t="s">
        <v>134</v>
      </c>
      <c r="C34" s="0" t="n">
        <v>700</v>
      </c>
      <c r="D34" s="0" t="e">
        <f aca="false">$C34*D51/$C51</f>
        <v>#DIV/0!</v>
      </c>
      <c r="E34" s="0" t="e">
        <f aca="false">$C34*E51/$C51</f>
        <v>#DIV/0!</v>
      </c>
      <c r="F34" s="0" t="e">
        <f aca="false">$C34*F51/$C51</f>
        <v>#DIV/0!</v>
      </c>
      <c r="G34" s="0" t="e">
        <f aca="false">$C34*G51/$C51</f>
        <v>#DIV/0!</v>
      </c>
      <c r="H34" s="0" t="e">
        <f aca="false">$C34*H51/$C51</f>
        <v>#DIV/0!</v>
      </c>
      <c r="I34" s="0" t="e">
        <f aca="false">$C34*I51/$C51</f>
        <v>#DIV/0!</v>
      </c>
      <c r="J34" s="0" t="e">
        <f aca="false">$C34*J51/$C51</f>
        <v>#DIV/0!</v>
      </c>
      <c r="K34" s="0" t="e">
        <f aca="false">$C34*K51/$C51</f>
        <v>#DIV/0!</v>
      </c>
      <c r="L34" s="0" t="e">
        <f aca="false">$C34*L51/$C51</f>
        <v>#DIV/0!</v>
      </c>
      <c r="M34" s="0" t="e">
        <f aca="false">$C34*M51/$C51</f>
        <v>#DIV/0!</v>
      </c>
      <c r="N34" s="0" t="e">
        <f aca="false">$C34*N51/$C51</f>
        <v>#DIV/0!</v>
      </c>
      <c r="O34" s="0" t="e">
        <f aca="false">$C34*O51/$C51</f>
        <v>#DIV/0!</v>
      </c>
      <c r="P34" s="0" t="e">
        <f aca="false">$C34*P51/$C51</f>
        <v>#DIV/0!</v>
      </c>
      <c r="Q34" s="0" t="e">
        <f aca="false">$C34*Q51/$C51</f>
        <v>#DIV/0!</v>
      </c>
      <c r="R34" s="0" t="e">
        <f aca="false">$C34*R51/$C51</f>
        <v>#DIV/0!</v>
      </c>
      <c r="S34" s="0" t="e">
        <f aca="false">$C34*S51/$C51</f>
        <v>#DIV/0!</v>
      </c>
      <c r="T34" s="0" t="e">
        <f aca="false">$C34*T51/$C51</f>
        <v>#DIV/0!</v>
      </c>
      <c r="U34" s="0" t="e">
        <f aca="false">$C34*U51/$C51</f>
        <v>#DIV/0!</v>
      </c>
      <c r="V34" s="0" t="e">
        <f aca="false">$C34*V51/$C51</f>
        <v>#DIV/0!</v>
      </c>
      <c r="W34" s="0" t="e">
        <f aca="false">$C34*W51/$C51</f>
        <v>#DIV/0!</v>
      </c>
      <c r="X34" s="0" t="e">
        <f aca="false">$C34*X51/$C51</f>
        <v>#DIV/0!</v>
      </c>
      <c r="Y34" s="0" t="e">
        <f aca="false">$C34*Y51/$C51</f>
        <v>#DIV/0!</v>
      </c>
      <c r="Z34" s="0" t="e">
        <f aca="false">$C34*Z51/$C51</f>
        <v>#DIV/0!</v>
      </c>
      <c r="AA34" s="0" t="e">
        <f aca="false">$C34*AA51/$C51</f>
        <v>#DIV/0!</v>
      </c>
      <c r="AB34" s="0" t="e">
        <f aca="false">$C34*AB51/$C51</f>
        <v>#DIV/0!</v>
      </c>
      <c r="AC34" s="0" t="e">
        <f aca="false">$C34*AC51/$C51</f>
        <v>#DIV/0!</v>
      </c>
      <c r="AD34" s="0" t="e">
        <f aca="false">$C34*AD51/$C51</f>
        <v>#DIV/0!</v>
      </c>
      <c r="AE34" s="0" t="e">
        <f aca="false">$C34*AE51/$C51</f>
        <v>#DIV/0!</v>
      </c>
      <c r="AF34" s="0" t="e">
        <f aca="false">$C34*AF51/$C51</f>
        <v>#DIV/0!</v>
      </c>
      <c r="AG34" s="0" t="e">
        <f aca="false">$C34*AG51/$C51</f>
        <v>#DIV/0!</v>
      </c>
      <c r="AH34" s="0" t="e">
        <f aca="false">$C34*AH51/$C51</f>
        <v>#DIV/0!</v>
      </c>
      <c r="AI34" s="0" t="e">
        <f aca="false">$C34*AI51/$C51</f>
        <v>#DIV/0!</v>
      </c>
      <c r="AJ34" s="0" t="e">
        <f aca="false">$C34*AJ51/$C51</f>
        <v>#DIV/0!</v>
      </c>
      <c r="AK34" s="0" t="e">
        <f aca="false">$C34*AK51/$C51</f>
        <v>#DIV/0!</v>
      </c>
      <c r="AL34" s="0" t="e">
        <f aca="false">$C34*AL51/$C51</f>
        <v>#DIV/0!</v>
      </c>
      <c r="AM34" s="0" t="e">
        <f aca="false">$C34*AM51/$C51</f>
        <v>#DIV/0!</v>
      </c>
      <c r="AN34" s="0" t="e">
        <f aca="false">$C34*AN51/$C51</f>
        <v>#DIV/0!</v>
      </c>
      <c r="AO34" s="0" t="e">
        <f aca="false">$C34*AO51/$C51</f>
        <v>#DIV/0!</v>
      </c>
      <c r="AP34" s="0" t="e">
        <f aca="false">$C34*AP51/$C51</f>
        <v>#DIV/0!</v>
      </c>
      <c r="AQ34" s="0" t="e">
        <f aca="false">$C34*AQ51/$C51</f>
        <v>#DIV/0!</v>
      </c>
      <c r="AR34" s="0" t="e">
        <f aca="false">$C34*AR51/$C51</f>
        <v>#DIV/0!</v>
      </c>
      <c r="AS34" s="0" t="e">
        <f aca="false">$C34*AS51/$C51</f>
        <v>#DIV/0!</v>
      </c>
      <c r="AT34" s="0" t="e">
        <f aca="false">$C34*AT51/$C51</f>
        <v>#DIV/0!</v>
      </c>
      <c r="AU34" s="0" t="e">
        <f aca="false">$C34*AU51/$C51</f>
        <v>#DIV/0!</v>
      </c>
      <c r="AV34" s="0" t="e">
        <f aca="false">$C34*AV51/$C51</f>
        <v>#DIV/0!</v>
      </c>
      <c r="AW34" s="0" t="e">
        <f aca="false">$C34*AW51/$C51</f>
        <v>#DIV/0!</v>
      </c>
      <c r="AX34" s="0" t="e">
        <f aca="false">$C34*AX51/$C51</f>
        <v>#DIV/0!</v>
      </c>
      <c r="AY34" s="0" t="e">
        <f aca="false">$C34*AY51/$C51</f>
        <v>#DIV/0!</v>
      </c>
      <c r="AZ34" s="0" t="e">
        <f aca="false">$C34*AZ51/$C51</f>
        <v>#DIV/0!</v>
      </c>
      <c r="BA34" s="0" t="e">
        <f aca="false">$C34*BA51/$C51</f>
        <v>#DIV/0!</v>
      </c>
      <c r="BB34" s="0" t="e">
        <f aca="false">$C34*BB51/$C51</f>
        <v>#DIV/0!</v>
      </c>
      <c r="BC34" s="0" t="e">
        <f aca="false">$C34*BC51/$C51</f>
        <v>#DIV/0!</v>
      </c>
      <c r="BD34" s="0" t="e">
        <f aca="false">$C34*BD51/$C51</f>
        <v>#DIV/0!</v>
      </c>
      <c r="BE34" s="0" t="e">
        <f aca="false">$C34*BE51/$C51</f>
        <v>#DIV/0!</v>
      </c>
      <c r="BF34" s="0" t="e">
        <f aca="false">$C34*BF51/$C51</f>
        <v>#DIV/0!</v>
      </c>
      <c r="BG34" s="0" t="e">
        <f aca="false">$C34*BG51/$C51</f>
        <v>#DIV/0!</v>
      </c>
      <c r="BH34" s="0" t="e">
        <f aca="false">$C34*BH51/$C51</f>
        <v>#DIV/0!</v>
      </c>
      <c r="BI34" s="0" t="e">
        <f aca="false">$C34*BI51/$C51</f>
        <v>#DIV/0!</v>
      </c>
      <c r="BJ34" s="0" t="e">
        <f aca="false">$C34*BJ51/$C51</f>
        <v>#DIV/0!</v>
      </c>
      <c r="BK34" s="0" t="e">
        <f aca="false">$C34*BK51/$C51</f>
        <v>#DIV/0!</v>
      </c>
      <c r="BL34" s="0" t="e">
        <f aca="false">$C34*BL51/$C51</f>
        <v>#DIV/0!</v>
      </c>
      <c r="BM34" s="0" t="e">
        <f aca="false">$C34*BM51/$C51</f>
        <v>#DIV/0!</v>
      </c>
      <c r="BN34" s="0" t="e">
        <f aca="false">$C34*BN51/$C51</f>
        <v>#DIV/0!</v>
      </c>
      <c r="BO34" s="0" t="e">
        <f aca="false">$C34*BO51/$C51</f>
        <v>#DIV/0!</v>
      </c>
      <c r="BP34" s="0" t="e">
        <f aca="false">$C34*BP51/$C51</f>
        <v>#DIV/0!</v>
      </c>
      <c r="BQ34" s="0" t="e">
        <f aca="false">$C34*BQ51/$C51</f>
        <v>#DIV/0!</v>
      </c>
      <c r="BR34" s="0" t="e">
        <f aca="false">$C34*BR51/$C51</f>
        <v>#DIV/0!</v>
      </c>
      <c r="BS34" s="0" t="e">
        <f aca="false">$C34*BS51/$C51</f>
        <v>#DIV/0!</v>
      </c>
      <c r="BT34" s="0" t="e">
        <f aca="false">$C34*BT51/$C51</f>
        <v>#DIV/0!</v>
      </c>
      <c r="BU34" s="0" t="e">
        <f aca="false">$C34*BU51/$C51</f>
        <v>#DIV/0!</v>
      </c>
      <c r="BV34" s="0" t="e">
        <f aca="false">$C34*BV51/$C51</f>
        <v>#DIV/0!</v>
      </c>
      <c r="BW34" s="0" t="e">
        <f aca="false">$C34*BW51/$C51</f>
        <v>#DIV/0!</v>
      </c>
      <c r="BX34" s="0" t="e">
        <f aca="false">$C34*BX51/$C51</f>
        <v>#DIV/0!</v>
      </c>
      <c r="BY34" s="0" t="e">
        <f aca="false">$C34*BY51/$C51</f>
        <v>#DIV/0!</v>
      </c>
      <c r="BZ34" s="0" t="e">
        <f aca="false">$C34*BZ51/$C51</f>
        <v>#DIV/0!</v>
      </c>
      <c r="CA34" s="0" t="e">
        <f aca="false">$C34*CA51/$C51</f>
        <v>#DIV/0!</v>
      </c>
      <c r="CB34" s="0" t="e">
        <f aca="false">$C34*CB51/$C51</f>
        <v>#DIV/0!</v>
      </c>
      <c r="CC34" s="0" t="e">
        <f aca="false">$C34*CC51/$C51</f>
        <v>#DIV/0!</v>
      </c>
      <c r="CD34" s="0" t="e">
        <f aca="false">$C34*CD51/$C51</f>
        <v>#DIV/0!</v>
      </c>
      <c r="CE34" s="0" t="e">
        <f aca="false">$C34*CE51/$C51</f>
        <v>#DIV/0!</v>
      </c>
      <c r="CF34" s="0" t="e">
        <f aca="false">$C34*CF51/$C51</f>
        <v>#DIV/0!</v>
      </c>
      <c r="CG34" s="0" t="e">
        <f aca="false">$C34*CG51/$C51</f>
        <v>#DIV/0!</v>
      </c>
      <c r="CH34" s="0" t="e">
        <f aca="false">$C34*CH51/$C51</f>
        <v>#DIV/0!</v>
      </c>
      <c r="CI34" s="0" t="e">
        <f aca="false">$C34*CI51/$C51</f>
        <v>#DIV/0!</v>
      </c>
      <c r="CJ34" s="0" t="e">
        <f aca="false">$C34*CJ51/$C51</f>
        <v>#DIV/0!</v>
      </c>
      <c r="CK34" s="0" t="e">
        <f aca="false">$C34*CK51/$C51</f>
        <v>#DIV/0!</v>
      </c>
      <c r="CL34" s="0" t="e">
        <f aca="false">$C34*CL51/$C51</f>
        <v>#DIV/0!</v>
      </c>
      <c r="CM34" s="0" t="e">
        <f aca="false">$C34*CM51/$C51</f>
        <v>#DIV/0!</v>
      </c>
      <c r="CN34" s="0" t="e">
        <f aca="false">$C34*CN51/$C51</f>
        <v>#DIV/0!</v>
      </c>
      <c r="CO34" s="0" t="e">
        <f aca="false">$C34*CO51/$C51</f>
        <v>#DIV/0!</v>
      </c>
      <c r="CP34" s="0" t="e">
        <f aca="false">$C34*CP51/$C51</f>
        <v>#DIV/0!</v>
      </c>
      <c r="CR34" s="27" t="e">
        <f aca="false">SUM(D34:CP34)-C34</f>
        <v>#DIV/0!</v>
      </c>
    </row>
    <row r="35" customFormat="false" ht="12.75" hidden="true" customHeight="false" outlineLevel="0" collapsed="false">
      <c r="A35" s="0" t="s">
        <v>135</v>
      </c>
      <c r="C35" s="0" t="n">
        <v>-730</v>
      </c>
      <c r="D35" s="0" t="e">
        <f aca="false">$C35*D52/$C52</f>
        <v>#DIV/0!</v>
      </c>
      <c r="E35" s="0" t="e">
        <f aca="false">$C35*E52/$C52</f>
        <v>#DIV/0!</v>
      </c>
      <c r="F35" s="0" t="e">
        <f aca="false">$C35*F52/$C52</f>
        <v>#DIV/0!</v>
      </c>
      <c r="G35" s="0" t="e">
        <f aca="false">$C35*G52/$C52</f>
        <v>#DIV/0!</v>
      </c>
      <c r="H35" s="0" t="e">
        <f aca="false">$C35*H52/$C52</f>
        <v>#DIV/0!</v>
      </c>
      <c r="I35" s="0" t="e">
        <f aca="false">$C35*I52/$C52</f>
        <v>#DIV/0!</v>
      </c>
      <c r="J35" s="0" t="e">
        <f aca="false">$C35*J52/$C52</f>
        <v>#DIV/0!</v>
      </c>
      <c r="K35" s="0" t="e">
        <f aca="false">$C35*K52/$C52</f>
        <v>#DIV/0!</v>
      </c>
      <c r="L35" s="0" t="e">
        <f aca="false">$C35*L52/$C52</f>
        <v>#DIV/0!</v>
      </c>
      <c r="M35" s="0" t="e">
        <f aca="false">$C35*M52/$C52</f>
        <v>#DIV/0!</v>
      </c>
      <c r="N35" s="0" t="e">
        <f aca="false">$C35*N52/$C52</f>
        <v>#DIV/0!</v>
      </c>
      <c r="O35" s="0" t="e">
        <f aca="false">$C35*O52/$C52</f>
        <v>#DIV/0!</v>
      </c>
      <c r="P35" s="0" t="e">
        <f aca="false">$C35*P52/$C52</f>
        <v>#DIV/0!</v>
      </c>
      <c r="Q35" s="0" t="e">
        <f aca="false">$C35*Q52/$C52</f>
        <v>#DIV/0!</v>
      </c>
      <c r="R35" s="0" t="e">
        <f aca="false">$C35*R52/$C52</f>
        <v>#DIV/0!</v>
      </c>
      <c r="S35" s="0" t="e">
        <f aca="false">$C35*S52/$C52</f>
        <v>#DIV/0!</v>
      </c>
      <c r="T35" s="0" t="e">
        <f aca="false">$C35*T52/$C52</f>
        <v>#DIV/0!</v>
      </c>
      <c r="U35" s="0" t="e">
        <f aca="false">$C35*U52/$C52</f>
        <v>#DIV/0!</v>
      </c>
      <c r="V35" s="0" t="e">
        <f aca="false">$C35*V52/$C52</f>
        <v>#DIV/0!</v>
      </c>
      <c r="W35" s="0" t="e">
        <f aca="false">$C35*W52/$C52</f>
        <v>#DIV/0!</v>
      </c>
      <c r="X35" s="0" t="e">
        <f aca="false">$C35*X52/$C52</f>
        <v>#DIV/0!</v>
      </c>
      <c r="Y35" s="0" t="e">
        <f aca="false">$C35*Y52/$C52</f>
        <v>#DIV/0!</v>
      </c>
      <c r="Z35" s="0" t="e">
        <f aca="false">$C35*Z52/$C52</f>
        <v>#DIV/0!</v>
      </c>
      <c r="AA35" s="0" t="e">
        <f aca="false">$C35*AA52/$C52</f>
        <v>#DIV/0!</v>
      </c>
      <c r="AB35" s="0" t="e">
        <f aca="false">$C35*AB52/$C52</f>
        <v>#DIV/0!</v>
      </c>
      <c r="AC35" s="0" t="e">
        <f aca="false">$C35*AC52/$C52</f>
        <v>#DIV/0!</v>
      </c>
      <c r="AD35" s="0" t="e">
        <f aca="false">$C35*AD52/$C52</f>
        <v>#DIV/0!</v>
      </c>
      <c r="AE35" s="0" t="e">
        <f aca="false">$C35*AE52/$C52</f>
        <v>#DIV/0!</v>
      </c>
      <c r="AF35" s="0" t="e">
        <f aca="false">$C35*AF52/$C52</f>
        <v>#DIV/0!</v>
      </c>
      <c r="AG35" s="0" t="e">
        <f aca="false">$C35*AG52/$C52</f>
        <v>#DIV/0!</v>
      </c>
      <c r="AH35" s="0" t="e">
        <f aca="false">$C35*AH52/$C52</f>
        <v>#DIV/0!</v>
      </c>
      <c r="AI35" s="0" t="e">
        <f aca="false">$C35*AI52/$C52</f>
        <v>#DIV/0!</v>
      </c>
      <c r="AJ35" s="0" t="e">
        <f aca="false">$C35*AJ52/$C52</f>
        <v>#DIV/0!</v>
      </c>
      <c r="AK35" s="0" t="e">
        <f aca="false">$C35*AK52/$C52</f>
        <v>#DIV/0!</v>
      </c>
      <c r="AL35" s="0" t="e">
        <f aca="false">$C35*AL52/$C52</f>
        <v>#DIV/0!</v>
      </c>
      <c r="AM35" s="0" t="e">
        <f aca="false">$C35*AM52/$C52</f>
        <v>#DIV/0!</v>
      </c>
      <c r="AN35" s="0" t="e">
        <f aca="false">$C35*AN52/$C52</f>
        <v>#DIV/0!</v>
      </c>
      <c r="AO35" s="0" t="e">
        <f aca="false">$C35*AO52/$C52</f>
        <v>#DIV/0!</v>
      </c>
      <c r="AP35" s="0" t="e">
        <f aca="false">$C35*AP52/$C52</f>
        <v>#DIV/0!</v>
      </c>
      <c r="AQ35" s="0" t="e">
        <f aca="false">$C35*AQ52/$C52</f>
        <v>#DIV/0!</v>
      </c>
      <c r="AR35" s="0" t="e">
        <f aca="false">$C35*AR52/$C52</f>
        <v>#DIV/0!</v>
      </c>
      <c r="AS35" s="0" t="e">
        <f aca="false">$C35*AS52/$C52</f>
        <v>#DIV/0!</v>
      </c>
      <c r="AT35" s="0" t="e">
        <f aca="false">$C35*AT52/$C52</f>
        <v>#DIV/0!</v>
      </c>
      <c r="AU35" s="0" t="e">
        <f aca="false">$C35*AU52/$C52</f>
        <v>#DIV/0!</v>
      </c>
      <c r="AV35" s="0" t="e">
        <f aca="false">$C35*AV52/$C52</f>
        <v>#DIV/0!</v>
      </c>
      <c r="AW35" s="0" t="e">
        <f aca="false">$C35*AW52/$C52</f>
        <v>#DIV/0!</v>
      </c>
      <c r="AX35" s="0" t="e">
        <f aca="false">$C35*AX52/$C52</f>
        <v>#DIV/0!</v>
      </c>
      <c r="AY35" s="0" t="e">
        <f aca="false">$C35*AY52/$C52</f>
        <v>#DIV/0!</v>
      </c>
      <c r="AZ35" s="0" t="e">
        <f aca="false">$C35*AZ52/$C52</f>
        <v>#DIV/0!</v>
      </c>
      <c r="BA35" s="0" t="e">
        <f aca="false">$C35*BA52/$C52</f>
        <v>#DIV/0!</v>
      </c>
      <c r="BB35" s="0" t="e">
        <f aca="false">$C35*BB52/$C52</f>
        <v>#DIV/0!</v>
      </c>
      <c r="BC35" s="0" t="e">
        <f aca="false">$C35*BC52/$C52</f>
        <v>#DIV/0!</v>
      </c>
      <c r="BD35" s="0" t="e">
        <f aca="false">$C35*BD52/$C52</f>
        <v>#DIV/0!</v>
      </c>
      <c r="BE35" s="0" t="e">
        <f aca="false">$C35*BE52/$C52</f>
        <v>#DIV/0!</v>
      </c>
      <c r="BF35" s="0" t="e">
        <f aca="false">$C35*BF52/$C52</f>
        <v>#DIV/0!</v>
      </c>
      <c r="BG35" s="0" t="e">
        <f aca="false">$C35*BG52/$C52</f>
        <v>#DIV/0!</v>
      </c>
      <c r="BH35" s="0" t="e">
        <f aca="false">$C35*BH52/$C52</f>
        <v>#DIV/0!</v>
      </c>
      <c r="BI35" s="0" t="e">
        <f aca="false">$C35*BI52/$C52</f>
        <v>#DIV/0!</v>
      </c>
      <c r="BJ35" s="0" t="e">
        <f aca="false">$C35*BJ52/$C52</f>
        <v>#DIV/0!</v>
      </c>
      <c r="BK35" s="0" t="e">
        <f aca="false">$C35*BK52/$C52</f>
        <v>#DIV/0!</v>
      </c>
      <c r="BL35" s="0" t="e">
        <f aca="false">$C35*BL52/$C52</f>
        <v>#DIV/0!</v>
      </c>
      <c r="BM35" s="0" t="e">
        <f aca="false">$C35*BM52/$C52</f>
        <v>#DIV/0!</v>
      </c>
      <c r="BN35" s="0" t="e">
        <f aca="false">$C35*BN52/$C52</f>
        <v>#DIV/0!</v>
      </c>
      <c r="BO35" s="0" t="e">
        <f aca="false">$C35*BO52/$C52</f>
        <v>#DIV/0!</v>
      </c>
      <c r="BP35" s="0" t="e">
        <f aca="false">$C35*BP52/$C52</f>
        <v>#DIV/0!</v>
      </c>
      <c r="BQ35" s="0" t="e">
        <f aca="false">$C35*BQ52/$C52</f>
        <v>#DIV/0!</v>
      </c>
      <c r="BR35" s="0" t="e">
        <f aca="false">$C35*BR52/$C52</f>
        <v>#DIV/0!</v>
      </c>
      <c r="BS35" s="0" t="e">
        <f aca="false">$C35*BS52/$C52</f>
        <v>#DIV/0!</v>
      </c>
      <c r="BT35" s="0" t="e">
        <f aca="false">$C35*BT52/$C52</f>
        <v>#DIV/0!</v>
      </c>
      <c r="BU35" s="0" t="e">
        <f aca="false">$C35*BU52/$C52</f>
        <v>#DIV/0!</v>
      </c>
      <c r="BV35" s="0" t="e">
        <f aca="false">$C35*BV52/$C52</f>
        <v>#DIV/0!</v>
      </c>
      <c r="BW35" s="0" t="e">
        <f aca="false">$C35*BW52/$C52</f>
        <v>#DIV/0!</v>
      </c>
      <c r="BX35" s="0" t="e">
        <f aca="false">$C35*BX52/$C52</f>
        <v>#DIV/0!</v>
      </c>
      <c r="BY35" s="0" t="e">
        <f aca="false">$C35*BY52/$C52</f>
        <v>#DIV/0!</v>
      </c>
      <c r="BZ35" s="0" t="e">
        <f aca="false">$C35*BZ52/$C52</f>
        <v>#DIV/0!</v>
      </c>
      <c r="CA35" s="0" t="e">
        <f aca="false">$C35*CA52/$C52</f>
        <v>#DIV/0!</v>
      </c>
      <c r="CB35" s="0" t="e">
        <f aca="false">$C35*CB52/$C52</f>
        <v>#DIV/0!</v>
      </c>
      <c r="CC35" s="0" t="e">
        <f aca="false">$C35*CC52/$C52</f>
        <v>#DIV/0!</v>
      </c>
      <c r="CD35" s="0" t="e">
        <f aca="false">$C35*CD52/$C52</f>
        <v>#DIV/0!</v>
      </c>
      <c r="CE35" s="0" t="e">
        <f aca="false">$C35*CE52/$C52</f>
        <v>#DIV/0!</v>
      </c>
      <c r="CF35" s="0" t="e">
        <f aca="false">$C35*CF52/$C52</f>
        <v>#DIV/0!</v>
      </c>
      <c r="CG35" s="0" t="e">
        <f aca="false">$C35*CG52/$C52</f>
        <v>#DIV/0!</v>
      </c>
      <c r="CH35" s="0" t="e">
        <f aca="false">$C35*CH52/$C52</f>
        <v>#DIV/0!</v>
      </c>
      <c r="CI35" s="0" t="e">
        <f aca="false">$C35*CI52/$C52</f>
        <v>#DIV/0!</v>
      </c>
      <c r="CJ35" s="0" t="e">
        <f aca="false">$C35*CJ52/$C52</f>
        <v>#DIV/0!</v>
      </c>
      <c r="CK35" s="0" t="e">
        <f aca="false">$C35*CK52/$C52</f>
        <v>#DIV/0!</v>
      </c>
      <c r="CL35" s="0" t="e">
        <f aca="false">$C35*CL52/$C52</f>
        <v>#DIV/0!</v>
      </c>
      <c r="CM35" s="0" t="e">
        <f aca="false">$C35*CM52/$C52</f>
        <v>#DIV/0!</v>
      </c>
      <c r="CN35" s="0" t="e">
        <f aca="false">$C35*CN52/$C52</f>
        <v>#DIV/0!</v>
      </c>
      <c r="CO35" s="0" t="e">
        <f aca="false">$C35*CO52/$C52</f>
        <v>#DIV/0!</v>
      </c>
      <c r="CP35" s="0" t="e">
        <f aca="false">$C35*CP52/$C52</f>
        <v>#DIV/0!</v>
      </c>
      <c r="CR35" s="27" t="e">
        <f aca="false">SUM(D35:CP35)-C35</f>
        <v>#DIV/0!</v>
      </c>
    </row>
    <row r="36" customFormat="false" ht="12.75" hidden="true" customHeight="false" outlineLevel="0" collapsed="false">
      <c r="A36" s="0" t="s">
        <v>136</v>
      </c>
      <c r="C36" s="0" t="n">
        <f aca="false">C37+C38</f>
        <v>1</v>
      </c>
      <c r="D36" s="0" t="e">
        <f aca="false">D37+D38</f>
        <v>#DIV/0!</v>
      </c>
      <c r="E36" s="0" t="e">
        <f aca="false">E37+E38</f>
        <v>#DIV/0!</v>
      </c>
      <c r="F36" s="0" t="e">
        <f aca="false">F37+F38</f>
        <v>#DIV/0!</v>
      </c>
      <c r="G36" s="0" t="e">
        <f aca="false">G37+G38</f>
        <v>#DIV/0!</v>
      </c>
      <c r="H36" s="0" t="e">
        <f aca="false">H37+H38</f>
        <v>#DIV/0!</v>
      </c>
      <c r="I36" s="0" t="e">
        <f aca="false">I37+I38</f>
        <v>#DIV/0!</v>
      </c>
      <c r="J36" s="0" t="e">
        <f aca="false">J37+J38</f>
        <v>#DIV/0!</v>
      </c>
      <c r="K36" s="0" t="e">
        <f aca="false">K37+K38</f>
        <v>#DIV/0!</v>
      </c>
      <c r="L36" s="0" t="e">
        <f aca="false">L37+L38</f>
        <v>#DIV/0!</v>
      </c>
      <c r="M36" s="0" t="e">
        <f aca="false">M37+M38</f>
        <v>#DIV/0!</v>
      </c>
      <c r="N36" s="0" t="e">
        <f aca="false">N37+N38</f>
        <v>#DIV/0!</v>
      </c>
      <c r="O36" s="0" t="e">
        <f aca="false">O37+O38</f>
        <v>#DIV/0!</v>
      </c>
      <c r="P36" s="0" t="e">
        <f aca="false">P37+P38</f>
        <v>#DIV/0!</v>
      </c>
      <c r="Q36" s="0" t="e">
        <f aca="false">Q37+Q38</f>
        <v>#DIV/0!</v>
      </c>
      <c r="R36" s="0" t="e">
        <f aca="false">R37+R38</f>
        <v>#DIV/0!</v>
      </c>
      <c r="S36" s="0" t="e">
        <f aca="false">S37+S38</f>
        <v>#DIV/0!</v>
      </c>
      <c r="T36" s="0" t="e">
        <f aca="false">T37+T38</f>
        <v>#DIV/0!</v>
      </c>
      <c r="U36" s="0" t="e">
        <f aca="false">U37+U38</f>
        <v>#DIV/0!</v>
      </c>
      <c r="V36" s="0" t="e">
        <f aca="false">V37+V38</f>
        <v>#DIV/0!</v>
      </c>
      <c r="W36" s="0" t="e">
        <f aca="false">W37+W38</f>
        <v>#DIV/0!</v>
      </c>
      <c r="X36" s="0" t="e">
        <f aca="false">X37+X38</f>
        <v>#DIV/0!</v>
      </c>
      <c r="Y36" s="0" t="e">
        <f aca="false">Y37+Y38</f>
        <v>#DIV/0!</v>
      </c>
      <c r="Z36" s="0" t="e">
        <f aca="false">Z37+Z38</f>
        <v>#DIV/0!</v>
      </c>
      <c r="AA36" s="0" t="e">
        <f aca="false">AA37+AA38</f>
        <v>#DIV/0!</v>
      </c>
      <c r="AB36" s="0" t="e">
        <f aca="false">AB37+AB38</f>
        <v>#DIV/0!</v>
      </c>
      <c r="AC36" s="0" t="e">
        <f aca="false">AC37+AC38</f>
        <v>#DIV/0!</v>
      </c>
      <c r="AD36" s="0" t="e">
        <f aca="false">AD37+AD38</f>
        <v>#DIV/0!</v>
      </c>
      <c r="AE36" s="0" t="e">
        <f aca="false">AE37+AE38</f>
        <v>#DIV/0!</v>
      </c>
      <c r="AF36" s="0" t="e">
        <f aca="false">AF37+AF38</f>
        <v>#DIV/0!</v>
      </c>
      <c r="AG36" s="0" t="e">
        <f aca="false">AG37+AG38</f>
        <v>#DIV/0!</v>
      </c>
      <c r="AH36" s="0" t="e">
        <f aca="false">AH37+AH38</f>
        <v>#DIV/0!</v>
      </c>
      <c r="AI36" s="0" t="e">
        <f aca="false">AI37+AI38</f>
        <v>#DIV/0!</v>
      </c>
      <c r="AJ36" s="0" t="e">
        <f aca="false">AJ37+AJ38</f>
        <v>#DIV/0!</v>
      </c>
      <c r="AK36" s="0" t="e">
        <f aca="false">AK37+AK38</f>
        <v>#DIV/0!</v>
      </c>
      <c r="AL36" s="0" t="e">
        <f aca="false">AL37+AL38</f>
        <v>#DIV/0!</v>
      </c>
      <c r="AM36" s="0" t="e">
        <f aca="false">AM37+AM38</f>
        <v>#DIV/0!</v>
      </c>
      <c r="AN36" s="0" t="e">
        <f aca="false">AN37+AN38</f>
        <v>#DIV/0!</v>
      </c>
      <c r="AO36" s="0" t="e">
        <f aca="false">AO37+AO38</f>
        <v>#DIV/0!</v>
      </c>
      <c r="AP36" s="0" t="e">
        <f aca="false">AP37+AP38</f>
        <v>#DIV/0!</v>
      </c>
      <c r="AQ36" s="0" t="e">
        <f aca="false">AQ37+AQ38</f>
        <v>#DIV/0!</v>
      </c>
      <c r="AR36" s="0" t="e">
        <f aca="false">AR37+AR38</f>
        <v>#DIV/0!</v>
      </c>
      <c r="AS36" s="0" t="e">
        <f aca="false">AS37+AS38</f>
        <v>#DIV/0!</v>
      </c>
      <c r="AT36" s="0" t="e">
        <f aca="false">AT37+AT38</f>
        <v>#DIV/0!</v>
      </c>
      <c r="AU36" s="0" t="e">
        <f aca="false">AU37+AU38</f>
        <v>#DIV/0!</v>
      </c>
      <c r="AV36" s="0" t="e">
        <f aca="false">AV37+AV38</f>
        <v>#DIV/0!</v>
      </c>
      <c r="AW36" s="0" t="e">
        <f aca="false">AW37+AW38</f>
        <v>#DIV/0!</v>
      </c>
      <c r="AX36" s="0" t="e">
        <f aca="false">AX37+AX38</f>
        <v>#DIV/0!</v>
      </c>
      <c r="AY36" s="0" t="e">
        <f aca="false">AY37+AY38</f>
        <v>#DIV/0!</v>
      </c>
      <c r="AZ36" s="0" t="e">
        <f aca="false">AZ37+AZ38</f>
        <v>#DIV/0!</v>
      </c>
      <c r="BA36" s="0" t="e">
        <f aca="false">BA37+BA38</f>
        <v>#DIV/0!</v>
      </c>
      <c r="BB36" s="0" t="e">
        <f aca="false">BB37+BB38</f>
        <v>#DIV/0!</v>
      </c>
      <c r="BC36" s="0" t="e">
        <f aca="false">BC37+BC38</f>
        <v>#DIV/0!</v>
      </c>
      <c r="BD36" s="0" t="e">
        <f aca="false">BD37+BD38</f>
        <v>#DIV/0!</v>
      </c>
      <c r="BE36" s="0" t="e">
        <f aca="false">BE37+BE38</f>
        <v>#DIV/0!</v>
      </c>
      <c r="BF36" s="0" t="e">
        <f aca="false">BF37+BF38</f>
        <v>#DIV/0!</v>
      </c>
      <c r="BG36" s="0" t="e">
        <f aca="false">BG37+BG38</f>
        <v>#DIV/0!</v>
      </c>
      <c r="BH36" s="0" t="e">
        <f aca="false">BH37+BH38</f>
        <v>#DIV/0!</v>
      </c>
      <c r="BI36" s="0" t="e">
        <f aca="false">BI37+BI38</f>
        <v>#DIV/0!</v>
      </c>
      <c r="BJ36" s="0" t="e">
        <f aca="false">BJ37+BJ38</f>
        <v>#DIV/0!</v>
      </c>
      <c r="BK36" s="0" t="e">
        <f aca="false">BK37+BK38</f>
        <v>#DIV/0!</v>
      </c>
      <c r="BL36" s="0" t="e">
        <f aca="false">BL37+BL38</f>
        <v>#DIV/0!</v>
      </c>
      <c r="BM36" s="0" t="e">
        <f aca="false">BM37+BM38</f>
        <v>#DIV/0!</v>
      </c>
      <c r="BN36" s="0" t="e">
        <f aca="false">BN37+BN38</f>
        <v>#DIV/0!</v>
      </c>
      <c r="BO36" s="0" t="e">
        <f aca="false">BO37+BO38</f>
        <v>#DIV/0!</v>
      </c>
      <c r="BP36" s="0" t="e">
        <f aca="false">BP37+BP38</f>
        <v>#DIV/0!</v>
      </c>
      <c r="BQ36" s="0" t="e">
        <f aca="false">BQ37+BQ38</f>
        <v>#DIV/0!</v>
      </c>
      <c r="BR36" s="0" t="e">
        <f aca="false">BR37+BR38</f>
        <v>#DIV/0!</v>
      </c>
      <c r="BS36" s="0" t="e">
        <f aca="false">BS37+BS38</f>
        <v>#DIV/0!</v>
      </c>
      <c r="BT36" s="0" t="e">
        <f aca="false">BT37+BT38</f>
        <v>#DIV/0!</v>
      </c>
      <c r="BU36" s="0" t="e">
        <f aca="false">BU37+BU38</f>
        <v>#DIV/0!</v>
      </c>
      <c r="BV36" s="0" t="e">
        <f aca="false">BV37+BV38</f>
        <v>#DIV/0!</v>
      </c>
      <c r="BW36" s="0" t="e">
        <f aca="false">BW37+BW38</f>
        <v>#DIV/0!</v>
      </c>
      <c r="BX36" s="0" t="e">
        <f aca="false">BX37+BX38</f>
        <v>#DIV/0!</v>
      </c>
      <c r="BY36" s="0" t="e">
        <f aca="false">BY37+BY38</f>
        <v>#DIV/0!</v>
      </c>
      <c r="BZ36" s="0" t="e">
        <f aca="false">BZ37+BZ38</f>
        <v>#DIV/0!</v>
      </c>
      <c r="CA36" s="0" t="e">
        <f aca="false">CA37+CA38</f>
        <v>#DIV/0!</v>
      </c>
      <c r="CB36" s="0" t="e">
        <f aca="false">CB37+CB38</f>
        <v>#DIV/0!</v>
      </c>
      <c r="CC36" s="0" t="e">
        <f aca="false">CC37+CC38</f>
        <v>#DIV/0!</v>
      </c>
      <c r="CD36" s="0" t="e">
        <f aca="false">CD37+CD38</f>
        <v>#DIV/0!</v>
      </c>
      <c r="CE36" s="0" t="e">
        <f aca="false">CE37+CE38</f>
        <v>#DIV/0!</v>
      </c>
      <c r="CF36" s="0" t="e">
        <f aca="false">CF37+CF38</f>
        <v>#DIV/0!</v>
      </c>
      <c r="CG36" s="0" t="e">
        <f aca="false">CG37+CG38</f>
        <v>#DIV/0!</v>
      </c>
      <c r="CH36" s="0" t="e">
        <f aca="false">CH37+CH38</f>
        <v>#DIV/0!</v>
      </c>
      <c r="CI36" s="0" t="e">
        <f aca="false">CI37+CI38</f>
        <v>#DIV/0!</v>
      </c>
      <c r="CJ36" s="0" t="e">
        <f aca="false">CJ37+CJ38</f>
        <v>#DIV/0!</v>
      </c>
      <c r="CK36" s="0" t="e">
        <f aca="false">CK37+CK38</f>
        <v>#DIV/0!</v>
      </c>
      <c r="CL36" s="0" t="e">
        <f aca="false">CL37+CL38</f>
        <v>#DIV/0!</v>
      </c>
      <c r="CM36" s="0" t="e">
        <f aca="false">CM37+CM38</f>
        <v>#DIV/0!</v>
      </c>
      <c r="CN36" s="0" t="e">
        <f aca="false">CN37+CN38</f>
        <v>#DIV/0!</v>
      </c>
      <c r="CO36" s="0" t="e">
        <f aca="false">CO37+CO38</f>
        <v>#DIV/0!</v>
      </c>
      <c r="CP36" s="0" t="e">
        <f aca="false">CP37+CP38</f>
        <v>#DIV/0!</v>
      </c>
      <c r="CR36" s="27" t="e">
        <f aca="false">SUM(D36:CP36)-C36</f>
        <v>#DIV/0!</v>
      </c>
    </row>
    <row r="37" customFormat="false" ht="12.75" hidden="true" customHeight="false" outlineLevel="0" collapsed="false">
      <c r="A37" s="0" t="s">
        <v>137</v>
      </c>
      <c r="C37" s="0" t="n">
        <v>368</v>
      </c>
      <c r="D37" s="0" t="e">
        <f aca="false">$C37*D53/$C53</f>
        <v>#DIV/0!</v>
      </c>
      <c r="E37" s="0" t="e">
        <f aca="false">$C37*E53/$C53</f>
        <v>#DIV/0!</v>
      </c>
      <c r="F37" s="0" t="e">
        <f aca="false">$C37*F53/$C53</f>
        <v>#DIV/0!</v>
      </c>
      <c r="G37" s="0" t="e">
        <f aca="false">$C37*G53/$C53</f>
        <v>#DIV/0!</v>
      </c>
      <c r="H37" s="0" t="e">
        <f aca="false">$C37*H53/$C53</f>
        <v>#DIV/0!</v>
      </c>
      <c r="I37" s="0" t="e">
        <f aca="false">$C37*I53/$C53</f>
        <v>#DIV/0!</v>
      </c>
      <c r="J37" s="0" t="e">
        <f aca="false">$C37*J53/$C53</f>
        <v>#DIV/0!</v>
      </c>
      <c r="K37" s="0" t="e">
        <f aca="false">$C37*K53/$C53</f>
        <v>#DIV/0!</v>
      </c>
      <c r="L37" s="0" t="e">
        <f aca="false">$C37*L53/$C53</f>
        <v>#DIV/0!</v>
      </c>
      <c r="M37" s="0" t="e">
        <f aca="false">$C37*M53/$C53</f>
        <v>#DIV/0!</v>
      </c>
      <c r="N37" s="0" t="e">
        <f aca="false">$C37*N53/$C53</f>
        <v>#DIV/0!</v>
      </c>
      <c r="O37" s="0" t="e">
        <f aca="false">$C37*O53/$C53</f>
        <v>#DIV/0!</v>
      </c>
      <c r="P37" s="0" t="e">
        <f aca="false">$C37*P53/$C53</f>
        <v>#DIV/0!</v>
      </c>
      <c r="Q37" s="0" t="e">
        <f aca="false">$C37*Q53/$C53</f>
        <v>#DIV/0!</v>
      </c>
      <c r="R37" s="0" t="e">
        <f aca="false">$C37*R53/$C53</f>
        <v>#DIV/0!</v>
      </c>
      <c r="S37" s="0" t="e">
        <f aca="false">$C37*S53/$C53</f>
        <v>#DIV/0!</v>
      </c>
      <c r="T37" s="0" t="e">
        <f aca="false">$C37*T53/$C53</f>
        <v>#DIV/0!</v>
      </c>
      <c r="U37" s="0" t="e">
        <f aca="false">$C37*U53/$C53</f>
        <v>#DIV/0!</v>
      </c>
      <c r="V37" s="0" t="e">
        <f aca="false">$C37*V53/$C53</f>
        <v>#DIV/0!</v>
      </c>
      <c r="W37" s="0" t="e">
        <f aca="false">$C37*W53/$C53</f>
        <v>#DIV/0!</v>
      </c>
      <c r="X37" s="0" t="e">
        <f aca="false">$C37*X53/$C53</f>
        <v>#DIV/0!</v>
      </c>
      <c r="Y37" s="0" t="e">
        <f aca="false">$C37*Y53/$C53</f>
        <v>#DIV/0!</v>
      </c>
      <c r="Z37" s="0" t="e">
        <f aca="false">$C37*Z53/$C53</f>
        <v>#DIV/0!</v>
      </c>
      <c r="AA37" s="0" t="e">
        <f aca="false">$C37*AA53/$C53</f>
        <v>#DIV/0!</v>
      </c>
      <c r="AB37" s="0" t="e">
        <f aca="false">$C37*AB53/$C53</f>
        <v>#DIV/0!</v>
      </c>
      <c r="AC37" s="0" t="e">
        <f aca="false">$C37*AC53/$C53</f>
        <v>#DIV/0!</v>
      </c>
      <c r="AD37" s="0" t="e">
        <f aca="false">$C37*AD53/$C53</f>
        <v>#DIV/0!</v>
      </c>
      <c r="AE37" s="0" t="e">
        <f aca="false">$C37*AE53/$C53</f>
        <v>#DIV/0!</v>
      </c>
      <c r="AF37" s="0" t="e">
        <f aca="false">$C37*AF53/$C53</f>
        <v>#DIV/0!</v>
      </c>
      <c r="AG37" s="0" t="e">
        <f aca="false">$C37*AG53/$C53</f>
        <v>#DIV/0!</v>
      </c>
      <c r="AH37" s="0" t="e">
        <f aca="false">$C37*AH53/$C53</f>
        <v>#DIV/0!</v>
      </c>
      <c r="AI37" s="0" t="e">
        <f aca="false">$C37*AI53/$C53</f>
        <v>#DIV/0!</v>
      </c>
      <c r="AJ37" s="0" t="e">
        <f aca="false">$C37*AJ53/$C53</f>
        <v>#DIV/0!</v>
      </c>
      <c r="AK37" s="0" t="e">
        <f aca="false">$C37*AK53/$C53</f>
        <v>#DIV/0!</v>
      </c>
      <c r="AL37" s="0" t="e">
        <f aca="false">$C37*AL53/$C53</f>
        <v>#DIV/0!</v>
      </c>
      <c r="AM37" s="0" t="e">
        <f aca="false">$C37*AM53/$C53</f>
        <v>#DIV/0!</v>
      </c>
      <c r="AN37" s="0" t="e">
        <f aca="false">$C37*AN53/$C53</f>
        <v>#DIV/0!</v>
      </c>
      <c r="AO37" s="0" t="e">
        <f aca="false">$C37*AO53/$C53</f>
        <v>#DIV/0!</v>
      </c>
      <c r="AP37" s="0" t="e">
        <f aca="false">$C37*AP53/$C53</f>
        <v>#DIV/0!</v>
      </c>
      <c r="AQ37" s="0" t="e">
        <f aca="false">$C37*AQ53/$C53</f>
        <v>#DIV/0!</v>
      </c>
      <c r="AR37" s="0" t="e">
        <f aca="false">$C37*AR53/$C53</f>
        <v>#DIV/0!</v>
      </c>
      <c r="AS37" s="0" t="e">
        <f aca="false">$C37*AS53/$C53</f>
        <v>#DIV/0!</v>
      </c>
      <c r="AT37" s="0" t="e">
        <f aca="false">$C37*AT53/$C53</f>
        <v>#DIV/0!</v>
      </c>
      <c r="AU37" s="0" t="e">
        <f aca="false">$C37*AU53/$C53</f>
        <v>#DIV/0!</v>
      </c>
      <c r="AV37" s="0" t="e">
        <f aca="false">$C37*AV53/$C53</f>
        <v>#DIV/0!</v>
      </c>
      <c r="AW37" s="0" t="e">
        <f aca="false">$C37*AW53/$C53</f>
        <v>#DIV/0!</v>
      </c>
      <c r="AX37" s="0" t="e">
        <f aca="false">$C37*AX53/$C53</f>
        <v>#DIV/0!</v>
      </c>
      <c r="AY37" s="0" t="e">
        <f aca="false">$C37*AY53/$C53</f>
        <v>#DIV/0!</v>
      </c>
      <c r="AZ37" s="0" t="e">
        <f aca="false">$C37*AZ53/$C53</f>
        <v>#DIV/0!</v>
      </c>
      <c r="BA37" s="0" t="e">
        <f aca="false">$C37*BA53/$C53</f>
        <v>#DIV/0!</v>
      </c>
      <c r="BB37" s="0" t="e">
        <f aca="false">$C37*BB53/$C53</f>
        <v>#DIV/0!</v>
      </c>
      <c r="BC37" s="0" t="e">
        <f aca="false">$C37*BC53/$C53</f>
        <v>#DIV/0!</v>
      </c>
      <c r="BD37" s="0" t="e">
        <f aca="false">$C37*BD53/$C53</f>
        <v>#DIV/0!</v>
      </c>
      <c r="BE37" s="0" t="e">
        <f aca="false">$C37*BE53/$C53</f>
        <v>#DIV/0!</v>
      </c>
      <c r="BF37" s="0" t="e">
        <f aca="false">$C37*BF53/$C53</f>
        <v>#DIV/0!</v>
      </c>
      <c r="BG37" s="0" t="e">
        <f aca="false">$C37*BG53/$C53</f>
        <v>#DIV/0!</v>
      </c>
      <c r="BH37" s="0" t="e">
        <f aca="false">$C37*BH53/$C53</f>
        <v>#DIV/0!</v>
      </c>
      <c r="BI37" s="0" t="e">
        <f aca="false">$C37*BI53/$C53</f>
        <v>#DIV/0!</v>
      </c>
      <c r="BJ37" s="0" t="e">
        <f aca="false">$C37*BJ53/$C53</f>
        <v>#DIV/0!</v>
      </c>
      <c r="BK37" s="0" t="e">
        <f aca="false">$C37*BK53/$C53</f>
        <v>#DIV/0!</v>
      </c>
      <c r="BL37" s="0" t="e">
        <f aca="false">$C37*BL53/$C53</f>
        <v>#DIV/0!</v>
      </c>
      <c r="BM37" s="0" t="e">
        <f aca="false">$C37*BM53/$C53</f>
        <v>#DIV/0!</v>
      </c>
      <c r="BN37" s="0" t="e">
        <f aca="false">$C37*BN53/$C53</f>
        <v>#DIV/0!</v>
      </c>
      <c r="BO37" s="0" t="e">
        <f aca="false">$C37*BO53/$C53</f>
        <v>#DIV/0!</v>
      </c>
      <c r="BP37" s="0" t="e">
        <f aca="false">$C37*BP53/$C53</f>
        <v>#DIV/0!</v>
      </c>
      <c r="BQ37" s="0" t="e">
        <f aca="false">$C37*BQ53/$C53</f>
        <v>#DIV/0!</v>
      </c>
      <c r="BR37" s="0" t="e">
        <f aca="false">$C37*BR53/$C53</f>
        <v>#DIV/0!</v>
      </c>
      <c r="BS37" s="0" t="e">
        <f aca="false">$C37*BS53/$C53</f>
        <v>#DIV/0!</v>
      </c>
      <c r="BT37" s="0" t="e">
        <f aca="false">$C37*BT53/$C53</f>
        <v>#DIV/0!</v>
      </c>
      <c r="BU37" s="0" t="e">
        <f aca="false">$C37*BU53/$C53</f>
        <v>#DIV/0!</v>
      </c>
      <c r="BV37" s="0" t="e">
        <f aca="false">$C37*BV53/$C53</f>
        <v>#DIV/0!</v>
      </c>
      <c r="BW37" s="0" t="e">
        <f aca="false">$C37*BW53/$C53</f>
        <v>#DIV/0!</v>
      </c>
      <c r="BX37" s="0" t="e">
        <f aca="false">$C37*BX53/$C53</f>
        <v>#DIV/0!</v>
      </c>
      <c r="BY37" s="0" t="e">
        <f aca="false">$C37*BY53/$C53</f>
        <v>#DIV/0!</v>
      </c>
      <c r="BZ37" s="0" t="e">
        <f aca="false">$C37*BZ53/$C53</f>
        <v>#DIV/0!</v>
      </c>
      <c r="CA37" s="0" t="e">
        <f aca="false">$C37*CA53/$C53</f>
        <v>#DIV/0!</v>
      </c>
      <c r="CB37" s="0" t="e">
        <f aca="false">$C37*CB53/$C53</f>
        <v>#DIV/0!</v>
      </c>
      <c r="CC37" s="0" t="e">
        <f aca="false">$C37*CC53/$C53</f>
        <v>#DIV/0!</v>
      </c>
      <c r="CD37" s="0" t="e">
        <f aca="false">$C37*CD53/$C53</f>
        <v>#DIV/0!</v>
      </c>
      <c r="CE37" s="0" t="e">
        <f aca="false">$C37*CE53/$C53</f>
        <v>#DIV/0!</v>
      </c>
      <c r="CF37" s="0" t="e">
        <f aca="false">$C37*CF53/$C53</f>
        <v>#DIV/0!</v>
      </c>
      <c r="CG37" s="0" t="e">
        <f aca="false">$C37*CG53/$C53</f>
        <v>#DIV/0!</v>
      </c>
      <c r="CH37" s="0" t="e">
        <f aca="false">$C37*CH53/$C53</f>
        <v>#DIV/0!</v>
      </c>
      <c r="CI37" s="0" t="e">
        <f aca="false">$C37*CI53/$C53</f>
        <v>#DIV/0!</v>
      </c>
      <c r="CJ37" s="0" t="e">
        <f aca="false">$C37*CJ53/$C53</f>
        <v>#DIV/0!</v>
      </c>
      <c r="CK37" s="0" t="e">
        <f aca="false">$C37*CK53/$C53</f>
        <v>#DIV/0!</v>
      </c>
      <c r="CL37" s="0" t="e">
        <f aca="false">$C37*CL53/$C53</f>
        <v>#DIV/0!</v>
      </c>
      <c r="CM37" s="0" t="e">
        <f aca="false">$C37*CM53/$C53</f>
        <v>#DIV/0!</v>
      </c>
      <c r="CN37" s="0" t="e">
        <f aca="false">$C37*CN53/$C53</f>
        <v>#DIV/0!</v>
      </c>
      <c r="CO37" s="0" t="e">
        <f aca="false">$C37*CO53/$C53</f>
        <v>#DIV/0!</v>
      </c>
      <c r="CP37" s="0" t="e">
        <f aca="false">$C37*CP53/$C53</f>
        <v>#DIV/0!</v>
      </c>
      <c r="CR37" s="27" t="e">
        <f aca="false">SUM(D37:CP37)-C37</f>
        <v>#DIV/0!</v>
      </c>
    </row>
    <row r="38" customFormat="false" ht="12.75" hidden="true" customHeight="false" outlineLevel="0" collapsed="false">
      <c r="A38" s="0" t="s">
        <v>138</v>
      </c>
      <c r="C38" s="0" t="n">
        <v>-367</v>
      </c>
      <c r="D38" s="0" t="e">
        <f aca="false">$C38*D54/$C54</f>
        <v>#DIV/0!</v>
      </c>
      <c r="E38" s="0" t="e">
        <f aca="false">$C38*E54/$C54</f>
        <v>#DIV/0!</v>
      </c>
      <c r="F38" s="0" t="e">
        <f aca="false">$C38*F54/$C54</f>
        <v>#DIV/0!</v>
      </c>
      <c r="G38" s="0" t="e">
        <f aca="false">$C38*G54/$C54</f>
        <v>#DIV/0!</v>
      </c>
      <c r="H38" s="0" t="e">
        <f aca="false">$C38*H54/$C54</f>
        <v>#DIV/0!</v>
      </c>
      <c r="I38" s="0" t="e">
        <f aca="false">$C38*I54/$C54</f>
        <v>#DIV/0!</v>
      </c>
      <c r="J38" s="0" t="e">
        <f aca="false">$C38*J54/$C54</f>
        <v>#DIV/0!</v>
      </c>
      <c r="K38" s="0" t="e">
        <f aca="false">$C38*K54/$C54</f>
        <v>#DIV/0!</v>
      </c>
      <c r="L38" s="0" t="e">
        <f aca="false">$C38*L54/$C54</f>
        <v>#DIV/0!</v>
      </c>
      <c r="M38" s="0" t="e">
        <f aca="false">$C38*M54/$C54</f>
        <v>#DIV/0!</v>
      </c>
      <c r="N38" s="0" t="e">
        <f aca="false">$C38*N54/$C54</f>
        <v>#DIV/0!</v>
      </c>
      <c r="O38" s="0" t="e">
        <f aca="false">$C38*O54/$C54</f>
        <v>#DIV/0!</v>
      </c>
      <c r="P38" s="0" t="e">
        <f aca="false">$C38*P54/$C54</f>
        <v>#DIV/0!</v>
      </c>
      <c r="Q38" s="0" t="e">
        <f aca="false">$C38*Q54/$C54</f>
        <v>#DIV/0!</v>
      </c>
      <c r="R38" s="0" t="e">
        <f aca="false">$C38*R54/$C54</f>
        <v>#DIV/0!</v>
      </c>
      <c r="S38" s="0" t="e">
        <f aca="false">$C38*S54/$C54</f>
        <v>#DIV/0!</v>
      </c>
      <c r="T38" s="0" t="e">
        <f aca="false">$C38*T54/$C54</f>
        <v>#DIV/0!</v>
      </c>
      <c r="U38" s="0" t="e">
        <f aca="false">$C38*U54/$C54</f>
        <v>#DIV/0!</v>
      </c>
      <c r="V38" s="0" t="e">
        <f aca="false">$C38*V54/$C54</f>
        <v>#DIV/0!</v>
      </c>
      <c r="W38" s="0" t="e">
        <f aca="false">$C38*W54/$C54</f>
        <v>#DIV/0!</v>
      </c>
      <c r="X38" s="0" t="e">
        <f aca="false">$C38*X54/$C54</f>
        <v>#DIV/0!</v>
      </c>
      <c r="Y38" s="0" t="e">
        <f aca="false">$C38*Y54/$C54</f>
        <v>#DIV/0!</v>
      </c>
      <c r="Z38" s="0" t="e">
        <f aca="false">$C38*Z54/$C54</f>
        <v>#DIV/0!</v>
      </c>
      <c r="AA38" s="0" t="e">
        <f aca="false">$C38*AA54/$C54</f>
        <v>#DIV/0!</v>
      </c>
      <c r="AB38" s="0" t="e">
        <f aca="false">$C38*AB54/$C54</f>
        <v>#DIV/0!</v>
      </c>
      <c r="AC38" s="0" t="e">
        <f aca="false">$C38*AC54/$C54</f>
        <v>#DIV/0!</v>
      </c>
      <c r="AD38" s="0" t="e">
        <f aca="false">$C38*AD54/$C54</f>
        <v>#DIV/0!</v>
      </c>
      <c r="AE38" s="0" t="e">
        <f aca="false">$C38*AE54/$C54</f>
        <v>#DIV/0!</v>
      </c>
      <c r="AF38" s="0" t="e">
        <f aca="false">$C38*AF54/$C54</f>
        <v>#DIV/0!</v>
      </c>
      <c r="AG38" s="0" t="e">
        <f aca="false">$C38*AG54/$C54</f>
        <v>#DIV/0!</v>
      </c>
      <c r="AH38" s="0" t="e">
        <f aca="false">$C38*AH54/$C54</f>
        <v>#DIV/0!</v>
      </c>
      <c r="AI38" s="0" t="e">
        <f aca="false">$C38*AI54/$C54</f>
        <v>#DIV/0!</v>
      </c>
      <c r="AJ38" s="0" t="e">
        <f aca="false">$C38*AJ54/$C54</f>
        <v>#DIV/0!</v>
      </c>
      <c r="AK38" s="0" t="e">
        <f aca="false">$C38*AK54/$C54</f>
        <v>#DIV/0!</v>
      </c>
      <c r="AL38" s="0" t="e">
        <f aca="false">$C38*AL54/$C54</f>
        <v>#DIV/0!</v>
      </c>
      <c r="AM38" s="0" t="e">
        <f aca="false">$C38*AM54/$C54</f>
        <v>#DIV/0!</v>
      </c>
      <c r="AN38" s="0" t="e">
        <f aca="false">$C38*AN54/$C54</f>
        <v>#DIV/0!</v>
      </c>
      <c r="AO38" s="0" t="e">
        <f aca="false">$C38*AO54/$C54</f>
        <v>#DIV/0!</v>
      </c>
      <c r="AP38" s="0" t="e">
        <f aca="false">$C38*AP54/$C54</f>
        <v>#DIV/0!</v>
      </c>
      <c r="AQ38" s="0" t="e">
        <f aca="false">$C38*AQ54/$C54</f>
        <v>#DIV/0!</v>
      </c>
      <c r="AR38" s="0" t="e">
        <f aca="false">$C38*AR54/$C54</f>
        <v>#DIV/0!</v>
      </c>
      <c r="AS38" s="0" t="e">
        <f aca="false">$C38*AS54/$C54</f>
        <v>#DIV/0!</v>
      </c>
      <c r="AT38" s="0" t="e">
        <f aca="false">$C38*AT54/$C54</f>
        <v>#DIV/0!</v>
      </c>
      <c r="AU38" s="0" t="e">
        <f aca="false">$C38*AU54/$C54</f>
        <v>#DIV/0!</v>
      </c>
      <c r="AV38" s="0" t="e">
        <f aca="false">$C38*AV54/$C54</f>
        <v>#DIV/0!</v>
      </c>
      <c r="AW38" s="0" t="e">
        <f aca="false">$C38*AW54/$C54</f>
        <v>#DIV/0!</v>
      </c>
      <c r="AX38" s="0" t="e">
        <f aca="false">$C38*AX54/$C54</f>
        <v>#DIV/0!</v>
      </c>
      <c r="AY38" s="0" t="e">
        <f aca="false">$C38*AY54/$C54</f>
        <v>#DIV/0!</v>
      </c>
      <c r="AZ38" s="0" t="e">
        <f aca="false">$C38*AZ54/$C54</f>
        <v>#DIV/0!</v>
      </c>
      <c r="BA38" s="0" t="e">
        <f aca="false">$C38*BA54/$C54</f>
        <v>#DIV/0!</v>
      </c>
      <c r="BB38" s="0" t="e">
        <f aca="false">$C38*BB54/$C54</f>
        <v>#DIV/0!</v>
      </c>
      <c r="BC38" s="0" t="e">
        <f aca="false">$C38*BC54/$C54</f>
        <v>#DIV/0!</v>
      </c>
      <c r="BD38" s="0" t="e">
        <f aca="false">$C38*BD54/$C54</f>
        <v>#DIV/0!</v>
      </c>
      <c r="BE38" s="0" t="e">
        <f aca="false">$C38*BE54/$C54</f>
        <v>#DIV/0!</v>
      </c>
      <c r="BF38" s="0" t="e">
        <f aca="false">$C38*BF54/$C54</f>
        <v>#DIV/0!</v>
      </c>
      <c r="BG38" s="0" t="e">
        <f aca="false">$C38*BG54/$C54</f>
        <v>#DIV/0!</v>
      </c>
      <c r="BH38" s="0" t="e">
        <f aca="false">$C38*BH54/$C54</f>
        <v>#DIV/0!</v>
      </c>
      <c r="BI38" s="0" t="e">
        <f aca="false">$C38*BI54/$C54</f>
        <v>#DIV/0!</v>
      </c>
      <c r="BJ38" s="0" t="e">
        <f aca="false">$C38*BJ54/$C54</f>
        <v>#DIV/0!</v>
      </c>
      <c r="BK38" s="0" t="e">
        <f aca="false">$C38*BK54/$C54</f>
        <v>#DIV/0!</v>
      </c>
      <c r="BL38" s="0" t="e">
        <f aca="false">$C38*BL54/$C54</f>
        <v>#DIV/0!</v>
      </c>
      <c r="BM38" s="0" t="e">
        <f aca="false">$C38*BM54/$C54</f>
        <v>#DIV/0!</v>
      </c>
      <c r="BN38" s="0" t="e">
        <f aca="false">$C38*BN54/$C54</f>
        <v>#DIV/0!</v>
      </c>
      <c r="BO38" s="0" t="e">
        <f aca="false">$C38*BO54/$C54</f>
        <v>#DIV/0!</v>
      </c>
      <c r="BP38" s="0" t="e">
        <f aca="false">$C38*BP54/$C54</f>
        <v>#DIV/0!</v>
      </c>
      <c r="BQ38" s="0" t="e">
        <f aca="false">$C38*BQ54/$C54</f>
        <v>#DIV/0!</v>
      </c>
      <c r="BR38" s="0" t="e">
        <f aca="false">$C38*BR54/$C54</f>
        <v>#DIV/0!</v>
      </c>
      <c r="BS38" s="0" t="e">
        <f aca="false">$C38*BS54/$C54</f>
        <v>#DIV/0!</v>
      </c>
      <c r="BT38" s="0" t="e">
        <f aca="false">$C38*BT54/$C54</f>
        <v>#DIV/0!</v>
      </c>
      <c r="BU38" s="0" t="e">
        <f aca="false">$C38*BU54/$C54</f>
        <v>#DIV/0!</v>
      </c>
      <c r="BV38" s="0" t="e">
        <f aca="false">$C38*BV54/$C54</f>
        <v>#DIV/0!</v>
      </c>
      <c r="BW38" s="0" t="e">
        <f aca="false">$C38*BW54/$C54</f>
        <v>#DIV/0!</v>
      </c>
      <c r="BX38" s="0" t="e">
        <f aca="false">$C38*BX54/$C54</f>
        <v>#DIV/0!</v>
      </c>
      <c r="BY38" s="0" t="e">
        <f aca="false">$C38*BY54/$C54</f>
        <v>#DIV/0!</v>
      </c>
      <c r="BZ38" s="0" t="e">
        <f aca="false">$C38*BZ54/$C54</f>
        <v>#DIV/0!</v>
      </c>
      <c r="CA38" s="0" t="e">
        <f aca="false">$C38*CA54/$C54</f>
        <v>#DIV/0!</v>
      </c>
      <c r="CB38" s="0" t="e">
        <f aca="false">$C38*CB54/$C54</f>
        <v>#DIV/0!</v>
      </c>
      <c r="CC38" s="0" t="e">
        <f aca="false">$C38*CC54/$C54</f>
        <v>#DIV/0!</v>
      </c>
      <c r="CD38" s="0" t="e">
        <f aca="false">$C38*CD54/$C54</f>
        <v>#DIV/0!</v>
      </c>
      <c r="CE38" s="0" t="e">
        <f aca="false">$C38*CE54/$C54</f>
        <v>#DIV/0!</v>
      </c>
      <c r="CF38" s="0" t="e">
        <f aca="false">$C38*CF54/$C54</f>
        <v>#DIV/0!</v>
      </c>
      <c r="CG38" s="0" t="e">
        <f aca="false">$C38*CG54/$C54</f>
        <v>#DIV/0!</v>
      </c>
      <c r="CH38" s="0" t="e">
        <f aca="false">$C38*CH54/$C54</f>
        <v>#DIV/0!</v>
      </c>
      <c r="CI38" s="0" t="e">
        <f aca="false">$C38*CI54/$C54</f>
        <v>#DIV/0!</v>
      </c>
      <c r="CJ38" s="0" t="e">
        <f aca="false">$C38*CJ54/$C54</f>
        <v>#DIV/0!</v>
      </c>
      <c r="CK38" s="0" t="e">
        <f aca="false">$C38*CK54/$C54</f>
        <v>#DIV/0!</v>
      </c>
      <c r="CL38" s="0" t="e">
        <f aca="false">$C38*CL54/$C54</f>
        <v>#DIV/0!</v>
      </c>
      <c r="CM38" s="0" t="e">
        <f aca="false">$C38*CM54/$C54</f>
        <v>#DIV/0!</v>
      </c>
      <c r="CN38" s="0" t="e">
        <f aca="false">$C38*CN54/$C54</f>
        <v>#DIV/0!</v>
      </c>
      <c r="CO38" s="0" t="e">
        <f aca="false">$C38*CO54/$C54</f>
        <v>#DIV/0!</v>
      </c>
      <c r="CP38" s="0" t="e">
        <f aca="false">$C38*CP54/$C54</f>
        <v>#DIV/0!</v>
      </c>
      <c r="CR38" s="27" t="e">
        <f aca="false">SUM(D38:CP38)-C38</f>
        <v>#DIV/0!</v>
      </c>
    </row>
    <row r="39" customFormat="false" ht="12.75" hidden="true" customHeight="false" outlineLevel="0" collapsed="false">
      <c r="A39" s="0" t="s">
        <v>139</v>
      </c>
      <c r="C39" s="0" t="n">
        <f aca="false">C40-C41</f>
        <v>16</v>
      </c>
      <c r="D39" s="0" t="e">
        <f aca="false">D40-D41</f>
        <v>#DIV/0!</v>
      </c>
      <c r="E39" s="0" t="e">
        <f aca="false">E40-E41</f>
        <v>#DIV/0!</v>
      </c>
      <c r="F39" s="0" t="e">
        <f aca="false">F40-F41</f>
        <v>#DIV/0!</v>
      </c>
      <c r="G39" s="0" t="e">
        <f aca="false">G40-G41</f>
        <v>#DIV/0!</v>
      </c>
      <c r="H39" s="0" t="e">
        <f aca="false">H40-H41</f>
        <v>#DIV/0!</v>
      </c>
      <c r="I39" s="0" t="e">
        <f aca="false">I40-I41</f>
        <v>#DIV/0!</v>
      </c>
      <c r="J39" s="0" t="e">
        <f aca="false">J40-J41</f>
        <v>#DIV/0!</v>
      </c>
      <c r="K39" s="0" t="e">
        <f aca="false">K40-K41</f>
        <v>#DIV/0!</v>
      </c>
      <c r="L39" s="0" t="e">
        <f aca="false">L40-L41</f>
        <v>#DIV/0!</v>
      </c>
      <c r="M39" s="0" t="e">
        <f aca="false">M40-M41</f>
        <v>#DIV/0!</v>
      </c>
      <c r="N39" s="0" t="e">
        <f aca="false">N40-N41</f>
        <v>#DIV/0!</v>
      </c>
      <c r="O39" s="0" t="e">
        <f aca="false">O40-O41</f>
        <v>#DIV/0!</v>
      </c>
      <c r="P39" s="0" t="e">
        <f aca="false">P40-P41</f>
        <v>#DIV/0!</v>
      </c>
      <c r="Q39" s="0" t="e">
        <f aca="false">Q40-Q41</f>
        <v>#DIV/0!</v>
      </c>
      <c r="R39" s="0" t="e">
        <f aca="false">R40-R41</f>
        <v>#DIV/0!</v>
      </c>
      <c r="S39" s="0" t="e">
        <f aca="false">S40-S41</f>
        <v>#DIV/0!</v>
      </c>
      <c r="T39" s="0" t="e">
        <f aca="false">T40-T41</f>
        <v>#DIV/0!</v>
      </c>
      <c r="U39" s="0" t="e">
        <f aca="false">U40-U41</f>
        <v>#DIV/0!</v>
      </c>
      <c r="V39" s="0" t="e">
        <f aca="false">V40-V41</f>
        <v>#DIV/0!</v>
      </c>
      <c r="W39" s="0" t="e">
        <f aca="false">W40-W41</f>
        <v>#DIV/0!</v>
      </c>
      <c r="X39" s="0" t="e">
        <f aca="false">X40-X41</f>
        <v>#DIV/0!</v>
      </c>
      <c r="Y39" s="0" t="e">
        <f aca="false">Y40-Y41</f>
        <v>#DIV/0!</v>
      </c>
      <c r="Z39" s="0" t="e">
        <f aca="false">Z40-Z41</f>
        <v>#DIV/0!</v>
      </c>
      <c r="AA39" s="0" t="e">
        <f aca="false">AA40-AA41</f>
        <v>#DIV/0!</v>
      </c>
      <c r="AB39" s="0" t="e">
        <f aca="false">AB40-AB41</f>
        <v>#DIV/0!</v>
      </c>
      <c r="AC39" s="0" t="e">
        <f aca="false">AC40-AC41</f>
        <v>#DIV/0!</v>
      </c>
      <c r="AD39" s="0" t="e">
        <f aca="false">AD40-AD41</f>
        <v>#DIV/0!</v>
      </c>
      <c r="AE39" s="0" t="e">
        <f aca="false">AE40-AE41</f>
        <v>#DIV/0!</v>
      </c>
      <c r="AF39" s="0" t="e">
        <f aca="false">AF40-AF41</f>
        <v>#DIV/0!</v>
      </c>
      <c r="AG39" s="0" t="e">
        <f aca="false">AG40-AG41</f>
        <v>#DIV/0!</v>
      </c>
      <c r="AH39" s="0" t="e">
        <f aca="false">AH40-AH41</f>
        <v>#DIV/0!</v>
      </c>
      <c r="AI39" s="0" t="e">
        <f aca="false">AI40-AI41</f>
        <v>#DIV/0!</v>
      </c>
      <c r="AJ39" s="0" t="e">
        <f aca="false">AJ40-AJ41</f>
        <v>#DIV/0!</v>
      </c>
      <c r="AK39" s="0" t="e">
        <f aca="false">AK40-AK41</f>
        <v>#DIV/0!</v>
      </c>
      <c r="AL39" s="0" t="e">
        <f aca="false">AL40-AL41</f>
        <v>#DIV/0!</v>
      </c>
      <c r="AM39" s="0" t="e">
        <f aca="false">AM40-AM41</f>
        <v>#DIV/0!</v>
      </c>
      <c r="AN39" s="0" t="e">
        <f aca="false">AN40-AN41</f>
        <v>#DIV/0!</v>
      </c>
      <c r="AO39" s="0" t="e">
        <f aca="false">AO40-AO41</f>
        <v>#DIV/0!</v>
      </c>
      <c r="AP39" s="0" t="e">
        <f aca="false">AP40-AP41</f>
        <v>#DIV/0!</v>
      </c>
      <c r="AQ39" s="0" t="e">
        <f aca="false">AQ40-AQ41</f>
        <v>#DIV/0!</v>
      </c>
      <c r="AR39" s="0" t="e">
        <f aca="false">AR40-AR41</f>
        <v>#DIV/0!</v>
      </c>
      <c r="AS39" s="0" t="e">
        <f aca="false">AS40-AS41</f>
        <v>#DIV/0!</v>
      </c>
      <c r="AT39" s="0" t="e">
        <f aca="false">AT40-AT41</f>
        <v>#DIV/0!</v>
      </c>
      <c r="AU39" s="0" t="e">
        <f aca="false">AU40-AU41</f>
        <v>#DIV/0!</v>
      </c>
      <c r="AV39" s="0" t="e">
        <f aca="false">AV40-AV41</f>
        <v>#DIV/0!</v>
      </c>
      <c r="AW39" s="0" t="e">
        <f aca="false">AW40-AW41</f>
        <v>#DIV/0!</v>
      </c>
      <c r="AX39" s="0" t="e">
        <f aca="false">AX40-AX41</f>
        <v>#DIV/0!</v>
      </c>
      <c r="AY39" s="0" t="e">
        <f aca="false">AY40-AY41</f>
        <v>#DIV/0!</v>
      </c>
      <c r="AZ39" s="0" t="e">
        <f aca="false">AZ40-AZ41</f>
        <v>#DIV/0!</v>
      </c>
      <c r="BA39" s="0" t="e">
        <f aca="false">BA40-BA41</f>
        <v>#DIV/0!</v>
      </c>
      <c r="BB39" s="0" t="e">
        <f aca="false">BB40-BB41</f>
        <v>#DIV/0!</v>
      </c>
      <c r="BC39" s="0" t="e">
        <f aca="false">BC40-BC41</f>
        <v>#DIV/0!</v>
      </c>
      <c r="BD39" s="0" t="e">
        <f aca="false">BD40-BD41</f>
        <v>#DIV/0!</v>
      </c>
      <c r="BE39" s="0" t="e">
        <f aca="false">BE40-BE41</f>
        <v>#DIV/0!</v>
      </c>
      <c r="BF39" s="0" t="e">
        <f aca="false">BF40-BF41</f>
        <v>#DIV/0!</v>
      </c>
      <c r="BG39" s="0" t="e">
        <f aca="false">BG40-BG41</f>
        <v>#DIV/0!</v>
      </c>
      <c r="BH39" s="0" t="e">
        <f aca="false">BH40-BH41</f>
        <v>#DIV/0!</v>
      </c>
      <c r="BI39" s="0" t="e">
        <f aca="false">BI40-BI41</f>
        <v>#DIV/0!</v>
      </c>
      <c r="BJ39" s="0" t="e">
        <f aca="false">BJ40-BJ41</f>
        <v>#DIV/0!</v>
      </c>
      <c r="BK39" s="0" t="e">
        <f aca="false">BK40-BK41</f>
        <v>#DIV/0!</v>
      </c>
      <c r="BL39" s="0" t="e">
        <f aca="false">BL40-BL41</f>
        <v>#DIV/0!</v>
      </c>
      <c r="BM39" s="0" t="e">
        <f aca="false">BM40-BM41</f>
        <v>#DIV/0!</v>
      </c>
      <c r="BN39" s="0" t="e">
        <f aca="false">BN40-BN41</f>
        <v>#DIV/0!</v>
      </c>
      <c r="BO39" s="0" t="e">
        <f aca="false">BO40-BO41</f>
        <v>#DIV/0!</v>
      </c>
      <c r="BP39" s="0" t="e">
        <f aca="false">BP40-BP41</f>
        <v>#DIV/0!</v>
      </c>
      <c r="BQ39" s="0" t="e">
        <f aca="false">BQ40-BQ41</f>
        <v>#DIV/0!</v>
      </c>
      <c r="BR39" s="0" t="e">
        <f aca="false">BR40-BR41</f>
        <v>#DIV/0!</v>
      </c>
      <c r="BS39" s="0" t="e">
        <f aca="false">BS40-BS41</f>
        <v>#DIV/0!</v>
      </c>
      <c r="BT39" s="0" t="e">
        <f aca="false">BT40-BT41</f>
        <v>#DIV/0!</v>
      </c>
      <c r="BU39" s="0" t="e">
        <f aca="false">BU40-BU41</f>
        <v>#DIV/0!</v>
      </c>
      <c r="BV39" s="0" t="e">
        <f aca="false">BV40-BV41</f>
        <v>#DIV/0!</v>
      </c>
      <c r="BW39" s="0" t="e">
        <f aca="false">BW40-BW41</f>
        <v>#DIV/0!</v>
      </c>
      <c r="BX39" s="0" t="e">
        <f aca="false">BX40-BX41</f>
        <v>#DIV/0!</v>
      </c>
      <c r="BY39" s="0" t="e">
        <f aca="false">BY40-BY41</f>
        <v>#DIV/0!</v>
      </c>
      <c r="BZ39" s="0" t="e">
        <f aca="false">BZ40-BZ41</f>
        <v>#DIV/0!</v>
      </c>
      <c r="CA39" s="0" t="e">
        <f aca="false">CA40-CA41</f>
        <v>#DIV/0!</v>
      </c>
      <c r="CB39" s="0" t="e">
        <f aca="false">CB40-CB41</f>
        <v>#DIV/0!</v>
      </c>
      <c r="CC39" s="0" t="e">
        <f aca="false">CC40-CC41</f>
        <v>#DIV/0!</v>
      </c>
      <c r="CD39" s="0" t="e">
        <f aca="false">CD40-CD41</f>
        <v>#DIV/0!</v>
      </c>
      <c r="CE39" s="0" t="e">
        <f aca="false">CE40-CE41</f>
        <v>#DIV/0!</v>
      </c>
      <c r="CF39" s="0" t="e">
        <f aca="false">CF40-CF41</f>
        <v>#DIV/0!</v>
      </c>
      <c r="CG39" s="0" t="e">
        <f aca="false">CG40-CG41</f>
        <v>#DIV/0!</v>
      </c>
      <c r="CH39" s="0" t="e">
        <f aca="false">CH40-CH41</f>
        <v>#DIV/0!</v>
      </c>
      <c r="CI39" s="0" t="e">
        <f aca="false">CI40-CI41</f>
        <v>#DIV/0!</v>
      </c>
      <c r="CJ39" s="0" t="e">
        <f aca="false">CJ40-CJ41</f>
        <v>#DIV/0!</v>
      </c>
      <c r="CK39" s="0" t="e">
        <f aca="false">CK40-CK41</f>
        <v>#DIV/0!</v>
      </c>
      <c r="CL39" s="0" t="e">
        <f aca="false">CL40-CL41</f>
        <v>#DIV/0!</v>
      </c>
      <c r="CM39" s="0" t="e">
        <f aca="false">CM40-CM41</f>
        <v>#DIV/0!</v>
      </c>
      <c r="CN39" s="0" t="e">
        <f aca="false">CN40-CN41</f>
        <v>#DIV/0!</v>
      </c>
      <c r="CO39" s="0" t="e">
        <f aca="false">CO40-CO41</f>
        <v>#DIV/0!</v>
      </c>
      <c r="CP39" s="0" t="e">
        <f aca="false">CP40-CP41</f>
        <v>#DIV/0!</v>
      </c>
      <c r="CR39" s="27" t="e">
        <f aca="false">SUM(D39:CP39)-C39</f>
        <v>#DIV/0!</v>
      </c>
    </row>
    <row r="40" customFormat="false" ht="12.75" hidden="true" customHeight="false" outlineLevel="0" collapsed="false">
      <c r="A40" s="0" t="s">
        <v>140</v>
      </c>
      <c r="C40" s="0" t="n">
        <v>6</v>
      </c>
      <c r="D40" s="0" t="e">
        <f aca="false">$C40*D55/$C55</f>
        <v>#DIV/0!</v>
      </c>
      <c r="E40" s="0" t="e">
        <f aca="false">$C40*E55/$C55</f>
        <v>#DIV/0!</v>
      </c>
      <c r="F40" s="0" t="e">
        <f aca="false">$C40*F55/$C55</f>
        <v>#DIV/0!</v>
      </c>
      <c r="G40" s="0" t="e">
        <f aca="false">$C40*G55/$C55</f>
        <v>#DIV/0!</v>
      </c>
      <c r="H40" s="0" t="e">
        <f aca="false">$C40*H55/$C55</f>
        <v>#DIV/0!</v>
      </c>
      <c r="I40" s="0" t="e">
        <f aca="false">$C40*I55/$C55</f>
        <v>#DIV/0!</v>
      </c>
      <c r="J40" s="0" t="e">
        <f aca="false">$C40*J55/$C55</f>
        <v>#DIV/0!</v>
      </c>
      <c r="K40" s="0" t="e">
        <f aca="false">$C40*K55/$C55</f>
        <v>#DIV/0!</v>
      </c>
      <c r="L40" s="0" t="e">
        <f aca="false">$C40*L55/$C55</f>
        <v>#DIV/0!</v>
      </c>
      <c r="M40" s="0" t="e">
        <f aca="false">$C40*M55/$C55</f>
        <v>#DIV/0!</v>
      </c>
      <c r="N40" s="0" t="e">
        <f aca="false">$C40*N55/$C55</f>
        <v>#DIV/0!</v>
      </c>
      <c r="O40" s="0" t="e">
        <f aca="false">$C40*O55/$C55</f>
        <v>#DIV/0!</v>
      </c>
      <c r="P40" s="0" t="e">
        <f aca="false">$C40*P55/$C55</f>
        <v>#DIV/0!</v>
      </c>
      <c r="Q40" s="0" t="e">
        <f aca="false">$C40*Q55/$C55</f>
        <v>#DIV/0!</v>
      </c>
      <c r="R40" s="0" t="e">
        <f aca="false">$C40*R55/$C55</f>
        <v>#DIV/0!</v>
      </c>
      <c r="S40" s="0" t="e">
        <f aca="false">$C40*S55/$C55</f>
        <v>#DIV/0!</v>
      </c>
      <c r="T40" s="0" t="e">
        <f aca="false">$C40*T55/$C55</f>
        <v>#DIV/0!</v>
      </c>
      <c r="U40" s="0" t="e">
        <f aca="false">$C40*U55/$C55</f>
        <v>#DIV/0!</v>
      </c>
      <c r="V40" s="0" t="e">
        <f aca="false">$C40*V55/$C55</f>
        <v>#DIV/0!</v>
      </c>
      <c r="W40" s="0" t="e">
        <f aca="false">$C40*W55/$C55</f>
        <v>#DIV/0!</v>
      </c>
      <c r="X40" s="0" t="e">
        <f aca="false">$C40*X55/$C55</f>
        <v>#DIV/0!</v>
      </c>
      <c r="Y40" s="0" t="e">
        <f aca="false">$C40*Y55/$C55</f>
        <v>#DIV/0!</v>
      </c>
      <c r="Z40" s="0" t="e">
        <f aca="false">$C40*Z55/$C55</f>
        <v>#DIV/0!</v>
      </c>
      <c r="AA40" s="0" t="e">
        <f aca="false">$C40*AA55/$C55</f>
        <v>#DIV/0!</v>
      </c>
      <c r="AB40" s="0" t="e">
        <f aca="false">$C40*AB55/$C55</f>
        <v>#DIV/0!</v>
      </c>
      <c r="AC40" s="0" t="e">
        <f aca="false">$C40*AC55/$C55</f>
        <v>#DIV/0!</v>
      </c>
      <c r="AD40" s="0" t="e">
        <f aca="false">$C40*AD55/$C55</f>
        <v>#DIV/0!</v>
      </c>
      <c r="AE40" s="0" t="e">
        <f aca="false">$C40*AE55/$C55</f>
        <v>#DIV/0!</v>
      </c>
      <c r="AF40" s="0" t="e">
        <f aca="false">$C40*AF55/$C55</f>
        <v>#DIV/0!</v>
      </c>
      <c r="AG40" s="0" t="e">
        <f aca="false">$C40*AG55/$C55</f>
        <v>#DIV/0!</v>
      </c>
      <c r="AH40" s="0" t="e">
        <f aca="false">$C40*AH55/$C55</f>
        <v>#DIV/0!</v>
      </c>
      <c r="AI40" s="0" t="e">
        <f aca="false">$C40*AI55/$C55</f>
        <v>#DIV/0!</v>
      </c>
      <c r="AJ40" s="0" t="e">
        <f aca="false">$C40*AJ55/$C55</f>
        <v>#DIV/0!</v>
      </c>
      <c r="AK40" s="0" t="e">
        <f aca="false">$C40*AK55/$C55</f>
        <v>#DIV/0!</v>
      </c>
      <c r="AL40" s="0" t="e">
        <f aca="false">$C40*AL55/$C55</f>
        <v>#DIV/0!</v>
      </c>
      <c r="AM40" s="0" t="e">
        <f aca="false">$C40*AM55/$C55</f>
        <v>#DIV/0!</v>
      </c>
      <c r="AN40" s="0" t="e">
        <f aca="false">$C40*AN55/$C55</f>
        <v>#DIV/0!</v>
      </c>
      <c r="AO40" s="0" t="e">
        <f aca="false">$C40*AO55/$C55</f>
        <v>#DIV/0!</v>
      </c>
      <c r="AP40" s="0" t="e">
        <f aca="false">$C40*AP55/$C55</f>
        <v>#DIV/0!</v>
      </c>
      <c r="AQ40" s="0" t="e">
        <f aca="false">$C40*AQ55/$C55</f>
        <v>#DIV/0!</v>
      </c>
      <c r="AR40" s="0" t="e">
        <f aca="false">$C40*AR55/$C55</f>
        <v>#DIV/0!</v>
      </c>
      <c r="AS40" s="0" t="e">
        <f aca="false">$C40*AS55/$C55</f>
        <v>#DIV/0!</v>
      </c>
      <c r="AT40" s="0" t="e">
        <f aca="false">$C40*AT55/$C55</f>
        <v>#DIV/0!</v>
      </c>
      <c r="AU40" s="0" t="e">
        <f aca="false">$C40*AU55/$C55</f>
        <v>#DIV/0!</v>
      </c>
      <c r="AV40" s="0" t="e">
        <f aca="false">$C40*AV55/$C55</f>
        <v>#DIV/0!</v>
      </c>
      <c r="AW40" s="0" t="e">
        <f aca="false">$C40*AW55/$C55</f>
        <v>#DIV/0!</v>
      </c>
      <c r="AX40" s="0" t="e">
        <f aca="false">$C40*AX55/$C55</f>
        <v>#DIV/0!</v>
      </c>
      <c r="AY40" s="0" t="e">
        <f aca="false">$C40*AY55/$C55</f>
        <v>#DIV/0!</v>
      </c>
      <c r="AZ40" s="0" t="e">
        <f aca="false">$C40*AZ55/$C55</f>
        <v>#DIV/0!</v>
      </c>
      <c r="BA40" s="0" t="e">
        <f aca="false">$C40*BA55/$C55</f>
        <v>#DIV/0!</v>
      </c>
      <c r="BB40" s="0" t="e">
        <f aca="false">$C40*BB55/$C55</f>
        <v>#DIV/0!</v>
      </c>
      <c r="BC40" s="0" t="e">
        <f aca="false">$C40*BC55/$C55</f>
        <v>#DIV/0!</v>
      </c>
      <c r="BD40" s="0" t="e">
        <f aca="false">$C40*BD55/$C55</f>
        <v>#DIV/0!</v>
      </c>
      <c r="BE40" s="0" t="e">
        <f aca="false">$C40*BE55/$C55</f>
        <v>#DIV/0!</v>
      </c>
      <c r="BF40" s="0" t="e">
        <f aca="false">$C40*BF55/$C55</f>
        <v>#DIV/0!</v>
      </c>
      <c r="BG40" s="0" t="e">
        <f aca="false">$C40*BG55/$C55</f>
        <v>#DIV/0!</v>
      </c>
      <c r="BH40" s="0" t="e">
        <f aca="false">$C40*BH55/$C55</f>
        <v>#DIV/0!</v>
      </c>
      <c r="BI40" s="0" t="e">
        <f aca="false">$C40*BI55/$C55</f>
        <v>#DIV/0!</v>
      </c>
      <c r="BJ40" s="0" t="e">
        <f aca="false">$C40*BJ55/$C55</f>
        <v>#DIV/0!</v>
      </c>
      <c r="BK40" s="0" t="e">
        <f aca="false">$C40*BK55/$C55</f>
        <v>#DIV/0!</v>
      </c>
      <c r="BL40" s="0" t="e">
        <f aca="false">$C40*BL55/$C55</f>
        <v>#DIV/0!</v>
      </c>
      <c r="BM40" s="0" t="e">
        <f aca="false">$C40*BM55/$C55</f>
        <v>#DIV/0!</v>
      </c>
      <c r="BN40" s="0" t="e">
        <f aca="false">$C40*BN55/$C55</f>
        <v>#DIV/0!</v>
      </c>
      <c r="BO40" s="0" t="e">
        <f aca="false">$C40*BO55/$C55</f>
        <v>#DIV/0!</v>
      </c>
      <c r="BP40" s="0" t="e">
        <f aca="false">$C40*BP55/$C55</f>
        <v>#DIV/0!</v>
      </c>
      <c r="BQ40" s="0" t="e">
        <f aca="false">$C40*BQ55/$C55</f>
        <v>#DIV/0!</v>
      </c>
      <c r="BR40" s="0" t="e">
        <f aca="false">$C40*BR55/$C55</f>
        <v>#DIV/0!</v>
      </c>
      <c r="BS40" s="0" t="e">
        <f aca="false">$C40*BS55/$C55</f>
        <v>#DIV/0!</v>
      </c>
      <c r="BT40" s="0" t="e">
        <f aca="false">$C40*BT55/$C55</f>
        <v>#DIV/0!</v>
      </c>
      <c r="BU40" s="0" t="e">
        <f aca="false">$C40*BU55/$C55</f>
        <v>#DIV/0!</v>
      </c>
      <c r="BV40" s="0" t="e">
        <f aca="false">$C40*BV55/$C55</f>
        <v>#DIV/0!</v>
      </c>
      <c r="BW40" s="0" t="e">
        <f aca="false">$C40*BW55/$C55</f>
        <v>#DIV/0!</v>
      </c>
      <c r="BX40" s="0" t="e">
        <f aca="false">$C40*BX55/$C55</f>
        <v>#DIV/0!</v>
      </c>
      <c r="BY40" s="0" t="e">
        <f aca="false">$C40*BY55/$C55</f>
        <v>#DIV/0!</v>
      </c>
      <c r="BZ40" s="0" t="e">
        <f aca="false">$C40*BZ55/$C55</f>
        <v>#DIV/0!</v>
      </c>
      <c r="CA40" s="0" t="e">
        <f aca="false">$C40*CA55/$C55</f>
        <v>#DIV/0!</v>
      </c>
      <c r="CB40" s="0" t="e">
        <f aca="false">$C40*CB55/$C55</f>
        <v>#DIV/0!</v>
      </c>
      <c r="CC40" s="0" t="e">
        <f aca="false">$C40*CC55/$C55</f>
        <v>#DIV/0!</v>
      </c>
      <c r="CD40" s="0" t="e">
        <f aca="false">$C40*CD55/$C55</f>
        <v>#DIV/0!</v>
      </c>
      <c r="CE40" s="0" t="e">
        <f aca="false">$C40*CE55/$C55</f>
        <v>#DIV/0!</v>
      </c>
      <c r="CF40" s="0" t="e">
        <f aca="false">$C40*CF55/$C55</f>
        <v>#DIV/0!</v>
      </c>
      <c r="CG40" s="0" t="e">
        <f aca="false">$C40*CG55/$C55</f>
        <v>#DIV/0!</v>
      </c>
      <c r="CH40" s="0" t="e">
        <f aca="false">$C40*CH55/$C55</f>
        <v>#DIV/0!</v>
      </c>
      <c r="CI40" s="0" t="e">
        <f aca="false">$C40*CI55/$C55</f>
        <v>#DIV/0!</v>
      </c>
      <c r="CJ40" s="0" t="e">
        <f aca="false">$C40*CJ55/$C55</f>
        <v>#DIV/0!</v>
      </c>
      <c r="CK40" s="0" t="e">
        <f aca="false">$C40*CK55/$C55</f>
        <v>#DIV/0!</v>
      </c>
      <c r="CL40" s="0" t="e">
        <f aca="false">$C40*CL55/$C55</f>
        <v>#DIV/0!</v>
      </c>
      <c r="CM40" s="0" t="e">
        <f aca="false">$C40*CM55/$C55</f>
        <v>#DIV/0!</v>
      </c>
      <c r="CN40" s="0" t="e">
        <f aca="false">$C40*CN55/$C55</f>
        <v>#DIV/0!</v>
      </c>
      <c r="CO40" s="0" t="e">
        <f aca="false">$C40*CO55/$C55</f>
        <v>#DIV/0!</v>
      </c>
      <c r="CP40" s="0" t="e">
        <f aca="false">$C40*CP55/$C55</f>
        <v>#DIV/0!</v>
      </c>
      <c r="CR40" s="27" t="e">
        <f aca="false">SUM(D40:CP40)-C40</f>
        <v>#DIV/0!</v>
      </c>
    </row>
    <row r="41" customFormat="false" ht="12.75" hidden="true" customHeight="false" outlineLevel="0" collapsed="false">
      <c r="A41" s="0" t="s">
        <v>141</v>
      </c>
      <c r="C41" s="0" t="n">
        <v>-10</v>
      </c>
      <c r="D41" s="0" t="e">
        <f aca="false">$C41*D56/$C56</f>
        <v>#DIV/0!</v>
      </c>
      <c r="E41" s="0" t="e">
        <f aca="false">$C41*E56/$C56</f>
        <v>#DIV/0!</v>
      </c>
      <c r="F41" s="0" t="e">
        <f aca="false">$C41*F56/$C56</f>
        <v>#DIV/0!</v>
      </c>
      <c r="G41" s="0" t="e">
        <f aca="false">$C41*G56/$C56</f>
        <v>#DIV/0!</v>
      </c>
      <c r="H41" s="0" t="e">
        <f aca="false">$C41*H56/$C56</f>
        <v>#DIV/0!</v>
      </c>
      <c r="I41" s="0" t="e">
        <f aca="false">$C41*I56/$C56</f>
        <v>#DIV/0!</v>
      </c>
      <c r="J41" s="0" t="e">
        <f aca="false">$C41*J56/$C56</f>
        <v>#DIV/0!</v>
      </c>
      <c r="K41" s="0" t="e">
        <f aca="false">$C41*K56/$C56</f>
        <v>#DIV/0!</v>
      </c>
      <c r="L41" s="0" t="e">
        <f aca="false">$C41*L56/$C56</f>
        <v>#DIV/0!</v>
      </c>
      <c r="M41" s="0" t="e">
        <f aca="false">$C41*M56/$C56</f>
        <v>#DIV/0!</v>
      </c>
      <c r="N41" s="0" t="e">
        <f aca="false">$C41*N56/$C56</f>
        <v>#DIV/0!</v>
      </c>
      <c r="O41" s="0" t="e">
        <f aca="false">$C41*O56/$C56</f>
        <v>#DIV/0!</v>
      </c>
      <c r="P41" s="0" t="e">
        <f aca="false">$C41*P56/$C56</f>
        <v>#DIV/0!</v>
      </c>
      <c r="Q41" s="0" t="e">
        <f aca="false">$C41*Q56/$C56</f>
        <v>#DIV/0!</v>
      </c>
      <c r="R41" s="0" t="e">
        <f aca="false">$C41*R56/$C56</f>
        <v>#DIV/0!</v>
      </c>
      <c r="S41" s="0" t="e">
        <f aca="false">$C41*S56/$C56</f>
        <v>#DIV/0!</v>
      </c>
      <c r="T41" s="0" t="e">
        <f aca="false">$C41*T56/$C56</f>
        <v>#DIV/0!</v>
      </c>
      <c r="U41" s="0" t="e">
        <f aca="false">$C41*U56/$C56</f>
        <v>#DIV/0!</v>
      </c>
      <c r="V41" s="0" t="e">
        <f aca="false">$C41*V56/$C56</f>
        <v>#DIV/0!</v>
      </c>
      <c r="W41" s="0" t="e">
        <f aca="false">$C41*W56/$C56</f>
        <v>#DIV/0!</v>
      </c>
      <c r="X41" s="0" t="e">
        <f aca="false">$C41*X56/$C56</f>
        <v>#DIV/0!</v>
      </c>
      <c r="Y41" s="0" t="e">
        <f aca="false">$C41*Y56/$C56</f>
        <v>#DIV/0!</v>
      </c>
      <c r="Z41" s="0" t="e">
        <f aca="false">$C41*Z56/$C56</f>
        <v>#DIV/0!</v>
      </c>
      <c r="AA41" s="0" t="e">
        <f aca="false">$C41*AA56/$C56</f>
        <v>#DIV/0!</v>
      </c>
      <c r="AB41" s="0" t="e">
        <f aca="false">$C41*AB56/$C56</f>
        <v>#DIV/0!</v>
      </c>
      <c r="AC41" s="0" t="e">
        <f aca="false">$C41*AC56/$C56</f>
        <v>#DIV/0!</v>
      </c>
      <c r="AD41" s="0" t="e">
        <f aca="false">$C41*AD56/$C56</f>
        <v>#DIV/0!</v>
      </c>
      <c r="AE41" s="0" t="e">
        <f aca="false">$C41*AE56/$C56</f>
        <v>#DIV/0!</v>
      </c>
      <c r="AF41" s="0" t="e">
        <f aca="false">$C41*AF56/$C56</f>
        <v>#DIV/0!</v>
      </c>
      <c r="AG41" s="0" t="e">
        <f aca="false">$C41*AG56/$C56</f>
        <v>#DIV/0!</v>
      </c>
      <c r="AH41" s="0" t="e">
        <f aca="false">$C41*AH56/$C56</f>
        <v>#DIV/0!</v>
      </c>
      <c r="AI41" s="0" t="e">
        <f aca="false">$C41*AI56/$C56</f>
        <v>#DIV/0!</v>
      </c>
      <c r="AJ41" s="0" t="e">
        <f aca="false">$C41*AJ56/$C56</f>
        <v>#DIV/0!</v>
      </c>
      <c r="AK41" s="0" t="e">
        <f aca="false">$C41*AK56/$C56</f>
        <v>#DIV/0!</v>
      </c>
      <c r="AL41" s="0" t="e">
        <f aca="false">$C41*AL56/$C56</f>
        <v>#DIV/0!</v>
      </c>
      <c r="AM41" s="0" t="e">
        <f aca="false">$C41*AM56/$C56</f>
        <v>#DIV/0!</v>
      </c>
      <c r="AN41" s="0" t="e">
        <f aca="false">$C41*AN56/$C56</f>
        <v>#DIV/0!</v>
      </c>
      <c r="AO41" s="0" t="e">
        <f aca="false">$C41*AO56/$C56</f>
        <v>#DIV/0!</v>
      </c>
      <c r="AP41" s="0" t="e">
        <f aca="false">$C41*AP56/$C56</f>
        <v>#DIV/0!</v>
      </c>
      <c r="AQ41" s="0" t="e">
        <f aca="false">$C41*AQ56/$C56</f>
        <v>#DIV/0!</v>
      </c>
      <c r="AR41" s="0" t="e">
        <f aca="false">$C41*AR56/$C56</f>
        <v>#DIV/0!</v>
      </c>
      <c r="AS41" s="0" t="e">
        <f aca="false">$C41*AS56/$C56</f>
        <v>#DIV/0!</v>
      </c>
      <c r="AT41" s="0" t="e">
        <f aca="false">$C41*AT56/$C56</f>
        <v>#DIV/0!</v>
      </c>
      <c r="AU41" s="0" t="e">
        <f aca="false">$C41*AU56/$C56</f>
        <v>#DIV/0!</v>
      </c>
      <c r="AV41" s="0" t="e">
        <f aca="false">$C41*AV56/$C56</f>
        <v>#DIV/0!</v>
      </c>
      <c r="AW41" s="0" t="e">
        <f aca="false">$C41*AW56/$C56</f>
        <v>#DIV/0!</v>
      </c>
      <c r="AX41" s="0" t="e">
        <f aca="false">$C41*AX56/$C56</f>
        <v>#DIV/0!</v>
      </c>
      <c r="AY41" s="0" t="e">
        <f aca="false">$C41*AY56/$C56</f>
        <v>#DIV/0!</v>
      </c>
      <c r="AZ41" s="0" t="e">
        <f aca="false">$C41*AZ56/$C56</f>
        <v>#DIV/0!</v>
      </c>
      <c r="BA41" s="0" t="e">
        <f aca="false">$C41*BA56/$C56</f>
        <v>#DIV/0!</v>
      </c>
      <c r="BB41" s="0" t="e">
        <f aca="false">$C41*BB56/$C56</f>
        <v>#DIV/0!</v>
      </c>
      <c r="BC41" s="0" t="e">
        <f aca="false">$C41*BC56/$C56</f>
        <v>#DIV/0!</v>
      </c>
      <c r="BD41" s="0" t="e">
        <f aca="false">$C41*BD56/$C56</f>
        <v>#DIV/0!</v>
      </c>
      <c r="BE41" s="0" t="e">
        <f aca="false">$C41*BE56/$C56</f>
        <v>#DIV/0!</v>
      </c>
      <c r="BF41" s="0" t="e">
        <f aca="false">$C41*BF56/$C56</f>
        <v>#DIV/0!</v>
      </c>
      <c r="BG41" s="0" t="e">
        <f aca="false">$C41*BG56/$C56</f>
        <v>#DIV/0!</v>
      </c>
      <c r="BH41" s="0" t="e">
        <f aca="false">$C41*BH56/$C56</f>
        <v>#DIV/0!</v>
      </c>
      <c r="BI41" s="0" t="e">
        <f aca="false">$C41*BI56/$C56</f>
        <v>#DIV/0!</v>
      </c>
      <c r="BJ41" s="0" t="e">
        <f aca="false">$C41*BJ56/$C56</f>
        <v>#DIV/0!</v>
      </c>
      <c r="BK41" s="0" t="e">
        <f aca="false">$C41*BK56/$C56</f>
        <v>#DIV/0!</v>
      </c>
      <c r="BL41" s="0" t="e">
        <f aca="false">$C41*BL56/$C56</f>
        <v>#DIV/0!</v>
      </c>
      <c r="BM41" s="0" t="e">
        <f aca="false">$C41*BM56/$C56</f>
        <v>#DIV/0!</v>
      </c>
      <c r="BN41" s="0" t="e">
        <f aca="false">$C41*BN56/$C56</f>
        <v>#DIV/0!</v>
      </c>
      <c r="BO41" s="0" t="e">
        <f aca="false">$C41*BO56/$C56</f>
        <v>#DIV/0!</v>
      </c>
      <c r="BP41" s="0" t="e">
        <f aca="false">$C41*BP56/$C56</f>
        <v>#DIV/0!</v>
      </c>
      <c r="BQ41" s="0" t="e">
        <f aca="false">$C41*BQ56/$C56</f>
        <v>#DIV/0!</v>
      </c>
      <c r="BR41" s="0" t="e">
        <f aca="false">$C41*BR56/$C56</f>
        <v>#DIV/0!</v>
      </c>
      <c r="BS41" s="0" t="e">
        <f aca="false">$C41*BS56/$C56</f>
        <v>#DIV/0!</v>
      </c>
      <c r="BT41" s="0" t="e">
        <f aca="false">$C41*BT56/$C56</f>
        <v>#DIV/0!</v>
      </c>
      <c r="BU41" s="0" t="e">
        <f aca="false">$C41*BU56/$C56</f>
        <v>#DIV/0!</v>
      </c>
      <c r="BV41" s="0" t="e">
        <f aca="false">$C41*BV56/$C56</f>
        <v>#DIV/0!</v>
      </c>
      <c r="BW41" s="0" t="e">
        <f aca="false">$C41*BW56/$C56</f>
        <v>#DIV/0!</v>
      </c>
      <c r="BX41" s="0" t="e">
        <f aca="false">$C41*BX56/$C56</f>
        <v>#DIV/0!</v>
      </c>
      <c r="BY41" s="0" t="e">
        <f aca="false">$C41*BY56/$C56</f>
        <v>#DIV/0!</v>
      </c>
      <c r="BZ41" s="0" t="e">
        <f aca="false">$C41*BZ56/$C56</f>
        <v>#DIV/0!</v>
      </c>
      <c r="CA41" s="0" t="e">
        <f aca="false">$C41*CA56/$C56</f>
        <v>#DIV/0!</v>
      </c>
      <c r="CB41" s="0" t="e">
        <f aca="false">$C41*CB56/$C56</f>
        <v>#DIV/0!</v>
      </c>
      <c r="CC41" s="0" t="e">
        <f aca="false">$C41*CC56/$C56</f>
        <v>#DIV/0!</v>
      </c>
      <c r="CD41" s="0" t="e">
        <f aca="false">$C41*CD56/$C56</f>
        <v>#DIV/0!</v>
      </c>
      <c r="CE41" s="0" t="e">
        <f aca="false">$C41*CE56/$C56</f>
        <v>#DIV/0!</v>
      </c>
      <c r="CF41" s="0" t="e">
        <f aca="false">$C41*CF56/$C56</f>
        <v>#DIV/0!</v>
      </c>
      <c r="CG41" s="0" t="e">
        <f aca="false">$C41*CG56/$C56</f>
        <v>#DIV/0!</v>
      </c>
      <c r="CH41" s="0" t="e">
        <f aca="false">$C41*CH56/$C56</f>
        <v>#DIV/0!</v>
      </c>
      <c r="CI41" s="0" t="e">
        <f aca="false">$C41*CI56/$C56</f>
        <v>#DIV/0!</v>
      </c>
      <c r="CJ41" s="0" t="e">
        <f aca="false">$C41*CJ56/$C56</f>
        <v>#DIV/0!</v>
      </c>
      <c r="CK41" s="0" t="e">
        <f aca="false">$C41*CK56/$C56</f>
        <v>#DIV/0!</v>
      </c>
      <c r="CL41" s="0" t="e">
        <f aca="false">$C41*CL56/$C56</f>
        <v>#DIV/0!</v>
      </c>
      <c r="CM41" s="0" t="e">
        <f aca="false">$C41*CM56/$C56</f>
        <v>#DIV/0!</v>
      </c>
      <c r="CN41" s="0" t="e">
        <f aca="false">$C41*CN56/$C56</f>
        <v>#DIV/0!</v>
      </c>
      <c r="CO41" s="0" t="e">
        <f aca="false">$C41*CO56/$C56</f>
        <v>#DIV/0!</v>
      </c>
      <c r="CP41" s="0" t="e">
        <f aca="false">$C41*CP56/$C56</f>
        <v>#DIV/0!</v>
      </c>
      <c r="CR41" s="27" t="e">
        <f aca="false">SUM(D41:CP41)-C41</f>
        <v>#DIV/0!</v>
      </c>
    </row>
    <row r="42" customFormat="false" ht="12.75" hidden="true" customHeight="false" outlineLevel="0" collapsed="false">
      <c r="A42" s="0" t="s">
        <v>142</v>
      </c>
      <c r="C42" s="0" t="n">
        <f aca="false">C43-C44</f>
        <v>186.33333333333</v>
      </c>
      <c r="CP42" s="27"/>
    </row>
    <row r="43" customFormat="false" ht="12.75" hidden="true" customHeight="false" outlineLevel="0" collapsed="false">
      <c r="A43" s="0" t="s">
        <v>143</v>
      </c>
      <c r="C43" s="0" t="n">
        <v>429.33333333333</v>
      </c>
      <c r="CP43" s="27"/>
    </row>
    <row r="44" customFormat="false" ht="12.75" hidden="true" customHeight="false" outlineLevel="0" collapsed="false">
      <c r="A44" s="0" t="s">
        <v>144</v>
      </c>
      <c r="C44" s="0" t="n">
        <v>243</v>
      </c>
      <c r="CP44" s="27"/>
    </row>
    <row r="45" customFormat="false" ht="12.75" hidden="true" customHeight="false" outlineLevel="0" collapsed="false">
      <c r="CP45" s="27"/>
    </row>
    <row r="46" customFormat="false" ht="12.75" hidden="true" customHeight="false" outlineLevel="0" collapsed="false">
      <c r="CP46" s="27"/>
    </row>
    <row r="47" customFormat="false" ht="12.75" hidden="true" customHeight="false" outlineLevel="0" collapsed="false">
      <c r="CP47" s="27"/>
    </row>
    <row r="48" customFormat="false" ht="12.75" hidden="true" customHeight="false" outlineLevel="0" collapsed="false">
      <c r="A48" s="0" t="s">
        <v>145</v>
      </c>
      <c r="CP48" s="27"/>
    </row>
    <row r="49" customFormat="false" ht="12.75" hidden="true" customHeight="false" outlineLevel="0" collapsed="false">
      <c r="A49" s="0" t="s">
        <v>129</v>
      </c>
      <c r="C49" s="0" t="n">
        <f aca="false">SUM(D49:CP49)</f>
        <v>0</v>
      </c>
      <c r="D49" s="0" t="n">
        <f aca="false">D59*'Age Profile'!C$6/1000000</f>
        <v>0</v>
      </c>
      <c r="E49" s="0" t="n">
        <f aca="false">E59*'Age Profile'!D$6/1000000</f>
        <v>0</v>
      </c>
      <c r="F49" s="0" t="n">
        <f aca="false">F59*'Age Profile'!E$6/1000000</f>
        <v>0</v>
      </c>
      <c r="G49" s="0" t="n">
        <f aca="false">G59*'Age Profile'!F$6/1000000</f>
        <v>0</v>
      </c>
      <c r="H49" s="0" t="n">
        <f aca="false">H59*'Age Profile'!G$6/1000000</f>
        <v>0</v>
      </c>
      <c r="I49" s="0" t="n">
        <f aca="false">I59*'Age Profile'!H$6/1000000</f>
        <v>0</v>
      </c>
      <c r="J49" s="0" t="n">
        <f aca="false">J59*'Age Profile'!I$6/1000000</f>
        <v>0</v>
      </c>
      <c r="K49" s="0" t="n">
        <f aca="false">K59*'Age Profile'!J$6/1000000</f>
        <v>0</v>
      </c>
      <c r="L49" s="0" t="n">
        <f aca="false">L59*'Age Profile'!K$6/1000000</f>
        <v>0</v>
      </c>
      <c r="M49" s="0" t="n">
        <f aca="false">M59*'Age Profile'!L$6/1000000</f>
        <v>0</v>
      </c>
      <c r="N49" s="0" t="n">
        <f aca="false">N59*'Age Profile'!M$6/1000000</f>
        <v>0</v>
      </c>
      <c r="O49" s="0" t="n">
        <f aca="false">O59*'Age Profile'!N$6/1000000</f>
        <v>0</v>
      </c>
      <c r="P49" s="0" t="n">
        <f aca="false">P59*'Age Profile'!O$6/1000000</f>
        <v>0</v>
      </c>
      <c r="Q49" s="0" t="n">
        <f aca="false">Q59*'Age Profile'!P$6/1000000</f>
        <v>0</v>
      </c>
      <c r="R49" s="0" t="n">
        <f aca="false">R59*'Age Profile'!Q$6/1000000</f>
        <v>0</v>
      </c>
      <c r="S49" s="0" t="n">
        <f aca="false">S59*'Age Profile'!R$6/1000000</f>
        <v>0</v>
      </c>
      <c r="T49" s="0" t="n">
        <f aca="false">T59*'Age Profile'!S$6/1000000</f>
        <v>0</v>
      </c>
      <c r="U49" s="0" t="n">
        <f aca="false">U59*'Age Profile'!T$6/1000000</f>
        <v>0</v>
      </c>
      <c r="V49" s="0" t="n">
        <f aca="false">V59*'Age Profile'!U$6/1000000</f>
        <v>0</v>
      </c>
      <c r="W49" s="0" t="n">
        <f aca="false">W59*'Age Profile'!V$6/1000000</f>
        <v>0</v>
      </c>
      <c r="X49" s="0" t="n">
        <f aca="false">X59*'Age Profile'!W$6/1000000</f>
        <v>0</v>
      </c>
      <c r="Y49" s="0" t="n">
        <f aca="false">Y59*'Age Profile'!X$6/1000000</f>
        <v>0</v>
      </c>
      <c r="Z49" s="0" t="n">
        <f aca="false">Z59*'Age Profile'!Y$6/1000000</f>
        <v>0</v>
      </c>
      <c r="AA49" s="0" t="n">
        <f aca="false">AA59*'Age Profile'!Z$6/1000000</f>
        <v>0</v>
      </c>
      <c r="AB49" s="0" t="n">
        <f aca="false">AB59*'Age Profile'!AA$6/1000000</f>
        <v>0</v>
      </c>
      <c r="AC49" s="0" t="n">
        <f aca="false">AC59*'Age Profile'!AB$6/1000000</f>
        <v>0</v>
      </c>
      <c r="AD49" s="0" t="n">
        <f aca="false">AD59*'Age Profile'!AC$6/1000000</f>
        <v>0</v>
      </c>
      <c r="AE49" s="0" t="n">
        <f aca="false">AE59*'Age Profile'!AD$6/1000000</f>
        <v>0</v>
      </c>
      <c r="AF49" s="0" t="n">
        <f aca="false">AF59*'Age Profile'!AE$6/1000000</f>
        <v>0</v>
      </c>
      <c r="AG49" s="0" t="n">
        <f aca="false">AG59*'Age Profile'!AF$6/1000000</f>
        <v>0</v>
      </c>
      <c r="AH49" s="0" t="n">
        <f aca="false">AH59*'Age Profile'!AG$6/1000000</f>
        <v>0</v>
      </c>
      <c r="AI49" s="0" t="n">
        <f aca="false">AI59*'Age Profile'!AH$6/1000000</f>
        <v>0</v>
      </c>
      <c r="AJ49" s="0" t="n">
        <f aca="false">AJ59*'Age Profile'!AI$6/1000000</f>
        <v>0</v>
      </c>
      <c r="AK49" s="0" t="n">
        <f aca="false">AK59*'Age Profile'!AJ$6/1000000</f>
        <v>0</v>
      </c>
      <c r="AL49" s="0" t="n">
        <f aca="false">AL59*'Age Profile'!AK$6/1000000</f>
        <v>0</v>
      </c>
      <c r="AM49" s="0" t="n">
        <f aca="false">AM59*'Age Profile'!AL$6/1000000</f>
        <v>0</v>
      </c>
      <c r="AN49" s="0" t="n">
        <f aca="false">AN59*'Age Profile'!AM$6/1000000</f>
        <v>0</v>
      </c>
      <c r="AO49" s="0" t="n">
        <f aca="false">AO59*'Age Profile'!AN$6/1000000</f>
        <v>0</v>
      </c>
      <c r="AP49" s="0" t="n">
        <f aca="false">AP59*'Age Profile'!AO$6/1000000</f>
        <v>0</v>
      </c>
      <c r="AQ49" s="0" t="n">
        <f aca="false">AQ59*'Age Profile'!AP$6/1000000</f>
        <v>0</v>
      </c>
      <c r="AR49" s="0" t="n">
        <f aca="false">AR59*'Age Profile'!AQ$6/1000000</f>
        <v>0</v>
      </c>
      <c r="AS49" s="0" t="n">
        <f aca="false">AS59*'Age Profile'!AR$6/1000000</f>
        <v>0</v>
      </c>
      <c r="AT49" s="0" t="n">
        <f aca="false">AT59*'Age Profile'!AS$6/1000000</f>
        <v>0</v>
      </c>
      <c r="AU49" s="0" t="n">
        <f aca="false">AU59*'Age Profile'!AT$6/1000000</f>
        <v>0</v>
      </c>
      <c r="AV49" s="0" t="n">
        <f aca="false">AV59*'Age Profile'!AU$6/1000000</f>
        <v>0</v>
      </c>
      <c r="AW49" s="0" t="n">
        <f aca="false">AW59*'Age Profile'!AV$6/1000000</f>
        <v>0</v>
      </c>
      <c r="AX49" s="0" t="n">
        <f aca="false">AX59*'Age Profile'!AW$6/1000000</f>
        <v>0</v>
      </c>
      <c r="AY49" s="0" t="n">
        <f aca="false">AY59*'Age Profile'!AX$6/1000000</f>
        <v>0</v>
      </c>
      <c r="AZ49" s="0" t="n">
        <f aca="false">AZ59*'Age Profile'!AY$6/1000000</f>
        <v>0</v>
      </c>
      <c r="BA49" s="0" t="n">
        <f aca="false">BA59*'Age Profile'!AZ$6/1000000</f>
        <v>0</v>
      </c>
      <c r="BB49" s="0" t="n">
        <f aca="false">BB59*'Age Profile'!BA$6/1000000</f>
        <v>0</v>
      </c>
      <c r="BC49" s="0" t="n">
        <f aca="false">BC59*'Age Profile'!BB$6/1000000</f>
        <v>0</v>
      </c>
      <c r="BD49" s="0" t="n">
        <f aca="false">BD59*'Age Profile'!BC$6/1000000</f>
        <v>0</v>
      </c>
      <c r="BE49" s="0" t="n">
        <f aca="false">BE59*'Age Profile'!BD$6/1000000</f>
        <v>0</v>
      </c>
      <c r="BF49" s="0" t="n">
        <f aca="false">BF59*'Age Profile'!BE$6/1000000</f>
        <v>0</v>
      </c>
      <c r="BG49" s="0" t="n">
        <f aca="false">BG59*'Age Profile'!BF$6/1000000</f>
        <v>0</v>
      </c>
      <c r="BH49" s="0" t="n">
        <f aca="false">BH59*'Age Profile'!BG$6/1000000</f>
        <v>0</v>
      </c>
      <c r="BI49" s="0" t="n">
        <f aca="false">BI59*'Age Profile'!BH$6/1000000</f>
        <v>0</v>
      </c>
      <c r="BJ49" s="0" t="n">
        <f aca="false">BJ59*'Age Profile'!BI$6/1000000</f>
        <v>0</v>
      </c>
      <c r="BK49" s="0" t="n">
        <f aca="false">BK59*'Age Profile'!BJ$6/1000000</f>
        <v>0</v>
      </c>
      <c r="BL49" s="0" t="n">
        <f aca="false">BL59*'Age Profile'!BK$6/1000000</f>
        <v>0</v>
      </c>
      <c r="BM49" s="0" t="n">
        <f aca="false">BM59*'Age Profile'!BL$6/1000000</f>
        <v>0</v>
      </c>
      <c r="BN49" s="0" t="n">
        <f aca="false">BN59*'Age Profile'!BM$6/1000000</f>
        <v>0</v>
      </c>
      <c r="BO49" s="0" t="n">
        <f aca="false">BO59*'Age Profile'!BN$6/1000000</f>
        <v>0</v>
      </c>
      <c r="BP49" s="0" t="n">
        <f aca="false">BP59*'Age Profile'!BO$6/1000000</f>
        <v>0</v>
      </c>
      <c r="BQ49" s="0" t="n">
        <f aca="false">BQ59*'Age Profile'!BP$6/1000000</f>
        <v>0</v>
      </c>
      <c r="BR49" s="0" t="n">
        <f aca="false">BR59*'Age Profile'!BQ$6/1000000</f>
        <v>0</v>
      </c>
      <c r="BS49" s="0" t="n">
        <f aca="false">BS59*'Age Profile'!BR$6/1000000</f>
        <v>0</v>
      </c>
      <c r="BT49" s="0" t="n">
        <f aca="false">BT59*'Age Profile'!BS$6/1000000</f>
        <v>0</v>
      </c>
      <c r="BU49" s="0" t="n">
        <f aca="false">BU59*'Age Profile'!BT$6/1000000</f>
        <v>0</v>
      </c>
      <c r="BV49" s="0" t="n">
        <f aca="false">BV59*'Age Profile'!BU$6/1000000</f>
        <v>0</v>
      </c>
      <c r="BW49" s="0" t="n">
        <f aca="false">BW59*'Age Profile'!BV$6/1000000</f>
        <v>0</v>
      </c>
      <c r="BX49" s="0" t="n">
        <f aca="false">BX59*'Age Profile'!BW$6/1000000</f>
        <v>0</v>
      </c>
      <c r="BY49" s="0" t="n">
        <f aca="false">BY59*'Age Profile'!BX$6/1000000</f>
        <v>0</v>
      </c>
      <c r="BZ49" s="0" t="n">
        <f aca="false">BZ59*'Age Profile'!BY$6/1000000</f>
        <v>0</v>
      </c>
      <c r="CA49" s="0" t="n">
        <f aca="false">CA59*'Age Profile'!BZ$6/1000000</f>
        <v>0</v>
      </c>
      <c r="CB49" s="0" t="n">
        <f aca="false">CB59*'Age Profile'!CA$6/1000000</f>
        <v>0</v>
      </c>
      <c r="CC49" s="0" t="n">
        <f aca="false">CC59*'Age Profile'!CB$6/1000000</f>
        <v>0</v>
      </c>
      <c r="CD49" s="0" t="n">
        <f aca="false">CD59*'Age Profile'!CC$6/1000000</f>
        <v>0</v>
      </c>
      <c r="CE49" s="0" t="n">
        <f aca="false">CE59*'Age Profile'!CD$6/1000000</f>
        <v>0</v>
      </c>
      <c r="CF49" s="0" t="n">
        <f aca="false">CF59*'Age Profile'!CE$6/1000000</f>
        <v>0</v>
      </c>
      <c r="CG49" s="0" t="n">
        <f aca="false">CG59*'Age Profile'!CF$6/1000000</f>
        <v>0</v>
      </c>
      <c r="CH49" s="0" t="n">
        <f aca="false">CH59*'Age Profile'!CG$6/1000000</f>
        <v>0</v>
      </c>
      <c r="CI49" s="0" t="n">
        <f aca="false">CI59*'Age Profile'!CH$6/1000000</f>
        <v>0</v>
      </c>
      <c r="CJ49" s="0" t="n">
        <f aca="false">CJ59*'Age Profile'!CI$6/1000000</f>
        <v>0</v>
      </c>
      <c r="CK49" s="0" t="n">
        <f aca="false">CK59*'Age Profile'!CJ$6/1000000</f>
        <v>0</v>
      </c>
      <c r="CL49" s="0" t="n">
        <f aca="false">CL59*'Age Profile'!CK$6/1000000</f>
        <v>0</v>
      </c>
      <c r="CM49" s="0" t="n">
        <f aca="false">CM59*'Age Profile'!CL$6/1000000</f>
        <v>0</v>
      </c>
      <c r="CN49" s="0" t="n">
        <f aca="false">CN59*'Age Profile'!CM$6/1000000</f>
        <v>0</v>
      </c>
      <c r="CO49" s="0" t="n">
        <f aca="false">CO59*'Age Profile'!CN$6/1000000</f>
        <v>0</v>
      </c>
      <c r="CP49" s="0" t="n">
        <f aca="false">CP59*'Age Profile'!CO$6/1000000</f>
        <v>0</v>
      </c>
    </row>
    <row r="50" customFormat="false" ht="12.75" hidden="true" customHeight="false" outlineLevel="0" collapsed="false">
      <c r="A50" s="0" t="s">
        <v>130</v>
      </c>
      <c r="C50" s="0" t="n">
        <f aca="false">SUM(D50:CP50)</f>
        <v>0</v>
      </c>
      <c r="D50" s="0" t="n">
        <f aca="false">D60*'Age Profile'!C$6/1000000</f>
        <v>0</v>
      </c>
      <c r="E50" s="0" t="n">
        <f aca="false">E60*'Age Profile'!D$6/1000000</f>
        <v>0</v>
      </c>
      <c r="F50" s="0" t="n">
        <f aca="false">F60*'Age Profile'!E$6/1000000</f>
        <v>0</v>
      </c>
      <c r="G50" s="0" t="n">
        <f aca="false">G60*'Age Profile'!F$6/1000000</f>
        <v>0</v>
      </c>
      <c r="H50" s="0" t="n">
        <f aca="false">H60*'Age Profile'!G$6/1000000</f>
        <v>0</v>
      </c>
      <c r="I50" s="0" t="n">
        <f aca="false">I60*'Age Profile'!H$6/1000000</f>
        <v>0</v>
      </c>
      <c r="J50" s="0" t="n">
        <f aca="false">J60*'Age Profile'!I$6/1000000</f>
        <v>0</v>
      </c>
      <c r="K50" s="0" t="n">
        <f aca="false">K60*'Age Profile'!J$6/1000000</f>
        <v>0</v>
      </c>
      <c r="L50" s="0" t="n">
        <f aca="false">L60*'Age Profile'!K$6/1000000</f>
        <v>0</v>
      </c>
      <c r="M50" s="0" t="n">
        <f aca="false">M60*'Age Profile'!L$6/1000000</f>
        <v>0</v>
      </c>
      <c r="N50" s="0" t="n">
        <f aca="false">N60*'Age Profile'!M$6/1000000</f>
        <v>0</v>
      </c>
      <c r="O50" s="0" t="n">
        <f aca="false">O60*'Age Profile'!N$6/1000000</f>
        <v>0</v>
      </c>
      <c r="P50" s="0" t="n">
        <f aca="false">P60*'Age Profile'!O$6/1000000</f>
        <v>0</v>
      </c>
      <c r="Q50" s="0" t="n">
        <f aca="false">Q60*'Age Profile'!P$6/1000000</f>
        <v>0</v>
      </c>
      <c r="R50" s="0" t="n">
        <f aca="false">R60*'Age Profile'!Q$6/1000000</f>
        <v>0</v>
      </c>
      <c r="S50" s="0" t="n">
        <f aca="false">S60*'Age Profile'!R$6/1000000</f>
        <v>0</v>
      </c>
      <c r="T50" s="0" t="n">
        <f aca="false">T60*'Age Profile'!S$6/1000000</f>
        <v>0</v>
      </c>
      <c r="U50" s="0" t="n">
        <f aca="false">U60*'Age Profile'!T$6/1000000</f>
        <v>0</v>
      </c>
      <c r="V50" s="0" t="n">
        <f aca="false">V60*'Age Profile'!U$6/1000000</f>
        <v>0</v>
      </c>
      <c r="W50" s="0" t="n">
        <f aca="false">W60*'Age Profile'!V$6/1000000</f>
        <v>0</v>
      </c>
      <c r="X50" s="0" t="n">
        <f aca="false">X60*'Age Profile'!W$6/1000000</f>
        <v>0</v>
      </c>
      <c r="Y50" s="0" t="n">
        <f aca="false">Y60*'Age Profile'!X$6/1000000</f>
        <v>0</v>
      </c>
      <c r="Z50" s="0" t="n">
        <f aca="false">Z60*'Age Profile'!Y$6/1000000</f>
        <v>0</v>
      </c>
      <c r="AA50" s="0" t="n">
        <f aca="false">AA60*'Age Profile'!Z$6/1000000</f>
        <v>0</v>
      </c>
      <c r="AB50" s="0" t="n">
        <f aca="false">AB60*'Age Profile'!AA$6/1000000</f>
        <v>0</v>
      </c>
      <c r="AC50" s="0" t="n">
        <f aca="false">AC60*'Age Profile'!AB$6/1000000</f>
        <v>0</v>
      </c>
      <c r="AD50" s="0" t="n">
        <f aca="false">AD60*'Age Profile'!AC$6/1000000</f>
        <v>0</v>
      </c>
      <c r="AE50" s="0" t="n">
        <f aca="false">AE60*'Age Profile'!AD$6/1000000</f>
        <v>0</v>
      </c>
      <c r="AF50" s="0" t="n">
        <f aca="false">AF60*'Age Profile'!AE$6/1000000</f>
        <v>0</v>
      </c>
      <c r="AG50" s="0" t="n">
        <f aca="false">AG60*'Age Profile'!AF$6/1000000</f>
        <v>0</v>
      </c>
      <c r="AH50" s="0" t="n">
        <f aca="false">AH60*'Age Profile'!AG$6/1000000</f>
        <v>0</v>
      </c>
      <c r="AI50" s="0" t="n">
        <f aca="false">AI60*'Age Profile'!AH$6/1000000</f>
        <v>0</v>
      </c>
      <c r="AJ50" s="0" t="n">
        <f aca="false">AJ60*'Age Profile'!AI$6/1000000</f>
        <v>0</v>
      </c>
      <c r="AK50" s="0" t="n">
        <f aca="false">AK60*'Age Profile'!AJ$6/1000000</f>
        <v>0</v>
      </c>
      <c r="AL50" s="0" t="n">
        <f aca="false">AL60*'Age Profile'!AK$6/1000000</f>
        <v>0</v>
      </c>
      <c r="AM50" s="0" t="n">
        <f aca="false">AM60*'Age Profile'!AL$6/1000000</f>
        <v>0</v>
      </c>
      <c r="AN50" s="0" t="n">
        <f aca="false">AN60*'Age Profile'!AM$6/1000000</f>
        <v>0</v>
      </c>
      <c r="AO50" s="0" t="n">
        <f aca="false">AO60*'Age Profile'!AN$6/1000000</f>
        <v>0</v>
      </c>
      <c r="AP50" s="0" t="n">
        <f aca="false">AP60*'Age Profile'!AO$6/1000000</f>
        <v>0</v>
      </c>
      <c r="AQ50" s="0" t="n">
        <f aca="false">AQ60*'Age Profile'!AP$6/1000000</f>
        <v>0</v>
      </c>
      <c r="AR50" s="0" t="n">
        <f aca="false">AR60*'Age Profile'!AQ$6/1000000</f>
        <v>0</v>
      </c>
      <c r="AS50" s="0" t="n">
        <f aca="false">AS60*'Age Profile'!AR$6/1000000</f>
        <v>0</v>
      </c>
      <c r="AT50" s="0" t="n">
        <f aca="false">AT60*'Age Profile'!AS$6/1000000</f>
        <v>0</v>
      </c>
      <c r="AU50" s="0" t="n">
        <f aca="false">AU60*'Age Profile'!AT$6/1000000</f>
        <v>0</v>
      </c>
      <c r="AV50" s="0" t="n">
        <f aca="false">AV60*'Age Profile'!AU$6/1000000</f>
        <v>0</v>
      </c>
      <c r="AW50" s="0" t="n">
        <f aca="false">AW60*'Age Profile'!AV$6/1000000</f>
        <v>0</v>
      </c>
      <c r="AX50" s="0" t="n">
        <f aca="false">AX60*'Age Profile'!AW$6/1000000</f>
        <v>0</v>
      </c>
      <c r="AY50" s="0" t="n">
        <f aca="false">AY60*'Age Profile'!AX$6/1000000</f>
        <v>0</v>
      </c>
      <c r="AZ50" s="0" t="n">
        <f aca="false">AZ60*'Age Profile'!AY$6/1000000</f>
        <v>0</v>
      </c>
      <c r="BA50" s="0" t="n">
        <f aca="false">BA60*'Age Profile'!AZ$6/1000000</f>
        <v>0</v>
      </c>
      <c r="BB50" s="0" t="n">
        <f aca="false">BB60*'Age Profile'!BA$6/1000000</f>
        <v>0</v>
      </c>
      <c r="BC50" s="0" t="n">
        <f aca="false">BC60*'Age Profile'!BB$6/1000000</f>
        <v>0</v>
      </c>
      <c r="BD50" s="0" t="n">
        <f aca="false">BD60*'Age Profile'!BC$6/1000000</f>
        <v>0</v>
      </c>
      <c r="BE50" s="0" t="n">
        <f aca="false">BE60*'Age Profile'!BD$6/1000000</f>
        <v>0</v>
      </c>
      <c r="BF50" s="0" t="n">
        <f aca="false">BF60*'Age Profile'!BE$6/1000000</f>
        <v>0</v>
      </c>
      <c r="BG50" s="0" t="n">
        <f aca="false">BG60*'Age Profile'!BF$6/1000000</f>
        <v>0</v>
      </c>
      <c r="BH50" s="0" t="n">
        <f aca="false">BH60*'Age Profile'!BG$6/1000000</f>
        <v>0</v>
      </c>
      <c r="BI50" s="0" t="n">
        <f aca="false">BI60*'Age Profile'!BH$6/1000000</f>
        <v>0</v>
      </c>
      <c r="BJ50" s="0" t="n">
        <f aca="false">BJ60*'Age Profile'!BI$6/1000000</f>
        <v>0</v>
      </c>
      <c r="BK50" s="0" t="n">
        <f aca="false">BK60*'Age Profile'!BJ$6/1000000</f>
        <v>0</v>
      </c>
      <c r="BL50" s="0" t="n">
        <f aca="false">BL60*'Age Profile'!BK$6/1000000</f>
        <v>0</v>
      </c>
      <c r="BM50" s="0" t="n">
        <f aca="false">BM60*'Age Profile'!BL$6/1000000</f>
        <v>0</v>
      </c>
      <c r="BN50" s="0" t="n">
        <f aca="false">BN60*'Age Profile'!BM$6/1000000</f>
        <v>0</v>
      </c>
      <c r="BO50" s="0" t="n">
        <f aca="false">BO60*'Age Profile'!BN$6/1000000</f>
        <v>0</v>
      </c>
      <c r="BP50" s="0" t="n">
        <f aca="false">BP60*'Age Profile'!BO$6/1000000</f>
        <v>0</v>
      </c>
      <c r="BQ50" s="0" t="n">
        <f aca="false">BQ60*'Age Profile'!BP$6/1000000</f>
        <v>0</v>
      </c>
      <c r="BR50" s="0" t="n">
        <f aca="false">BR60*'Age Profile'!BQ$6/1000000</f>
        <v>0</v>
      </c>
      <c r="BS50" s="0" t="n">
        <f aca="false">BS60*'Age Profile'!BR$6/1000000</f>
        <v>0</v>
      </c>
      <c r="BT50" s="0" t="n">
        <f aca="false">BT60*'Age Profile'!BS$6/1000000</f>
        <v>0</v>
      </c>
      <c r="BU50" s="0" t="n">
        <f aca="false">BU60*'Age Profile'!BT$6/1000000</f>
        <v>0</v>
      </c>
      <c r="BV50" s="0" t="n">
        <f aca="false">BV60*'Age Profile'!BU$6/1000000</f>
        <v>0</v>
      </c>
      <c r="BW50" s="0" t="n">
        <f aca="false">BW60*'Age Profile'!BV$6/1000000</f>
        <v>0</v>
      </c>
      <c r="BX50" s="0" t="n">
        <f aca="false">BX60*'Age Profile'!BW$6/1000000</f>
        <v>0</v>
      </c>
      <c r="BY50" s="0" t="n">
        <f aca="false">BY60*'Age Profile'!BX$6/1000000</f>
        <v>0</v>
      </c>
      <c r="BZ50" s="0" t="n">
        <f aca="false">BZ60*'Age Profile'!BY$6/1000000</f>
        <v>0</v>
      </c>
      <c r="CA50" s="0" t="n">
        <f aca="false">CA60*'Age Profile'!BZ$6/1000000</f>
        <v>0</v>
      </c>
      <c r="CB50" s="0" t="n">
        <f aca="false">CB60*'Age Profile'!CA$6/1000000</f>
        <v>0</v>
      </c>
      <c r="CC50" s="0" t="n">
        <f aca="false">CC60*'Age Profile'!CB$6/1000000</f>
        <v>0</v>
      </c>
      <c r="CD50" s="0" t="n">
        <f aca="false">CD60*'Age Profile'!CC$6/1000000</f>
        <v>0</v>
      </c>
      <c r="CE50" s="0" t="n">
        <f aca="false">CE60*'Age Profile'!CD$6/1000000</f>
        <v>0</v>
      </c>
      <c r="CF50" s="0" t="n">
        <f aca="false">CF60*'Age Profile'!CE$6/1000000</f>
        <v>0</v>
      </c>
      <c r="CG50" s="0" t="n">
        <f aca="false">CG60*'Age Profile'!CF$6/1000000</f>
        <v>0</v>
      </c>
      <c r="CH50" s="0" t="n">
        <f aca="false">CH60*'Age Profile'!CG$6/1000000</f>
        <v>0</v>
      </c>
      <c r="CI50" s="0" t="n">
        <f aca="false">CI60*'Age Profile'!CH$6/1000000</f>
        <v>0</v>
      </c>
      <c r="CJ50" s="0" t="n">
        <f aca="false">CJ60*'Age Profile'!CI$6/1000000</f>
        <v>0</v>
      </c>
      <c r="CK50" s="0" t="n">
        <f aca="false">CK60*'Age Profile'!CJ$6/1000000</f>
        <v>0</v>
      </c>
      <c r="CL50" s="0" t="n">
        <f aca="false">CL60*'Age Profile'!CK$6/1000000</f>
        <v>0</v>
      </c>
      <c r="CM50" s="0" t="n">
        <f aca="false">CM60*'Age Profile'!CL$6/1000000</f>
        <v>0</v>
      </c>
      <c r="CN50" s="0" t="n">
        <f aca="false">CN60*'Age Profile'!CM$6/1000000</f>
        <v>0</v>
      </c>
      <c r="CO50" s="0" t="n">
        <f aca="false">CO60*'Age Profile'!CN$6/1000000</f>
        <v>0</v>
      </c>
      <c r="CP50" s="0" t="n">
        <f aca="false">CP60*'Age Profile'!CO$6/1000000</f>
        <v>0</v>
      </c>
    </row>
    <row r="51" customFormat="false" ht="12.75" hidden="true" customHeight="false" outlineLevel="0" collapsed="false">
      <c r="A51" s="0" t="s">
        <v>134</v>
      </c>
      <c r="C51" s="0" t="n">
        <f aca="false">SUM(D51:CP51)</f>
        <v>0</v>
      </c>
      <c r="D51" s="0" t="n">
        <f aca="false">D61*'Age Profile'!C$6/1000000</f>
        <v>0</v>
      </c>
      <c r="E51" s="0" t="n">
        <f aca="false">E61*'Age Profile'!D$6/1000000</f>
        <v>0</v>
      </c>
      <c r="F51" s="0" t="n">
        <f aca="false">F61*'Age Profile'!E$6/1000000</f>
        <v>0</v>
      </c>
      <c r="G51" s="0" t="n">
        <f aca="false">G61*'Age Profile'!F$6/1000000</f>
        <v>0</v>
      </c>
      <c r="H51" s="0" t="n">
        <f aca="false">H61*'Age Profile'!G$6/1000000</f>
        <v>0</v>
      </c>
      <c r="I51" s="0" t="n">
        <f aca="false">I61*'Age Profile'!H$6/1000000</f>
        <v>0</v>
      </c>
      <c r="J51" s="0" t="n">
        <f aca="false">J61*'Age Profile'!I$6/1000000</f>
        <v>0</v>
      </c>
      <c r="K51" s="0" t="n">
        <f aca="false">K61*'Age Profile'!J$6/1000000</f>
        <v>0</v>
      </c>
      <c r="L51" s="0" t="n">
        <f aca="false">L61*'Age Profile'!K$6/1000000</f>
        <v>0</v>
      </c>
      <c r="M51" s="0" t="n">
        <f aca="false">M61*'Age Profile'!L$6/1000000</f>
        <v>0</v>
      </c>
      <c r="N51" s="0" t="n">
        <f aca="false">N61*'Age Profile'!M$6/1000000</f>
        <v>0</v>
      </c>
      <c r="O51" s="0" t="n">
        <f aca="false">O61*'Age Profile'!N$6/1000000</f>
        <v>0</v>
      </c>
      <c r="P51" s="0" t="n">
        <f aca="false">P61*'Age Profile'!O$6/1000000</f>
        <v>0</v>
      </c>
      <c r="Q51" s="0" t="n">
        <f aca="false">Q61*'Age Profile'!P$6/1000000</f>
        <v>0</v>
      </c>
      <c r="R51" s="0" t="n">
        <f aca="false">R61*'Age Profile'!Q$6/1000000</f>
        <v>0</v>
      </c>
      <c r="S51" s="0" t="n">
        <f aca="false">S61*'Age Profile'!R$6/1000000</f>
        <v>0</v>
      </c>
      <c r="T51" s="0" t="n">
        <f aca="false">T61*'Age Profile'!S$6/1000000</f>
        <v>0</v>
      </c>
      <c r="U51" s="0" t="n">
        <f aca="false">U61*'Age Profile'!T$6/1000000</f>
        <v>0</v>
      </c>
      <c r="V51" s="0" t="n">
        <f aca="false">V61*'Age Profile'!U$6/1000000</f>
        <v>0</v>
      </c>
      <c r="W51" s="0" t="n">
        <f aca="false">W61*'Age Profile'!V$6/1000000</f>
        <v>0</v>
      </c>
      <c r="X51" s="0" t="n">
        <f aca="false">X61*'Age Profile'!W$6/1000000</f>
        <v>0</v>
      </c>
      <c r="Y51" s="0" t="n">
        <f aca="false">Y61*'Age Profile'!X$6/1000000</f>
        <v>0</v>
      </c>
      <c r="Z51" s="0" t="n">
        <f aca="false">Z61*'Age Profile'!Y$6/1000000</f>
        <v>0</v>
      </c>
      <c r="AA51" s="0" t="n">
        <f aca="false">AA61*'Age Profile'!Z$6/1000000</f>
        <v>0</v>
      </c>
      <c r="AB51" s="0" t="n">
        <f aca="false">AB61*'Age Profile'!AA$6/1000000</f>
        <v>0</v>
      </c>
      <c r="AC51" s="0" t="n">
        <f aca="false">AC61*'Age Profile'!AB$6/1000000</f>
        <v>0</v>
      </c>
      <c r="AD51" s="0" t="n">
        <f aca="false">AD61*'Age Profile'!AC$6/1000000</f>
        <v>0</v>
      </c>
      <c r="AE51" s="0" t="n">
        <f aca="false">AE61*'Age Profile'!AD$6/1000000</f>
        <v>0</v>
      </c>
      <c r="AF51" s="0" t="n">
        <f aca="false">AF61*'Age Profile'!AE$6/1000000</f>
        <v>0</v>
      </c>
      <c r="AG51" s="0" t="n">
        <f aca="false">AG61*'Age Profile'!AF$6/1000000</f>
        <v>0</v>
      </c>
      <c r="AH51" s="0" t="n">
        <f aca="false">AH61*'Age Profile'!AG$6/1000000</f>
        <v>0</v>
      </c>
      <c r="AI51" s="0" t="n">
        <f aca="false">AI61*'Age Profile'!AH$6/1000000</f>
        <v>0</v>
      </c>
      <c r="AJ51" s="0" t="n">
        <f aca="false">AJ61*'Age Profile'!AI$6/1000000</f>
        <v>0</v>
      </c>
      <c r="AK51" s="0" t="n">
        <f aca="false">AK61*'Age Profile'!AJ$6/1000000</f>
        <v>0</v>
      </c>
      <c r="AL51" s="0" t="n">
        <f aca="false">AL61*'Age Profile'!AK$6/1000000</f>
        <v>0</v>
      </c>
      <c r="AM51" s="0" t="n">
        <f aca="false">AM61*'Age Profile'!AL$6/1000000</f>
        <v>0</v>
      </c>
      <c r="AN51" s="0" t="n">
        <f aca="false">AN61*'Age Profile'!AM$6/1000000</f>
        <v>0</v>
      </c>
      <c r="AO51" s="0" t="n">
        <f aca="false">AO61*'Age Profile'!AN$6/1000000</f>
        <v>0</v>
      </c>
      <c r="AP51" s="0" t="n">
        <f aca="false">AP61*'Age Profile'!AO$6/1000000</f>
        <v>0</v>
      </c>
      <c r="AQ51" s="0" t="n">
        <f aca="false">AQ61*'Age Profile'!AP$6/1000000</f>
        <v>0</v>
      </c>
      <c r="AR51" s="0" t="n">
        <f aca="false">AR61*'Age Profile'!AQ$6/1000000</f>
        <v>0</v>
      </c>
      <c r="AS51" s="0" t="n">
        <f aca="false">AS61*'Age Profile'!AR$6/1000000</f>
        <v>0</v>
      </c>
      <c r="AT51" s="0" t="n">
        <f aca="false">AT61*'Age Profile'!AS$6/1000000</f>
        <v>0</v>
      </c>
      <c r="AU51" s="0" t="n">
        <f aca="false">AU61*'Age Profile'!AT$6/1000000</f>
        <v>0</v>
      </c>
      <c r="AV51" s="0" t="n">
        <f aca="false">AV61*'Age Profile'!AU$6/1000000</f>
        <v>0</v>
      </c>
      <c r="AW51" s="0" t="n">
        <f aca="false">AW61*'Age Profile'!AV$6/1000000</f>
        <v>0</v>
      </c>
      <c r="AX51" s="0" t="n">
        <f aca="false">AX61*'Age Profile'!AW$6/1000000</f>
        <v>0</v>
      </c>
      <c r="AY51" s="0" t="n">
        <f aca="false">AY61*'Age Profile'!AX$6/1000000</f>
        <v>0</v>
      </c>
      <c r="AZ51" s="0" t="n">
        <f aca="false">AZ61*'Age Profile'!AY$6/1000000</f>
        <v>0</v>
      </c>
      <c r="BA51" s="0" t="n">
        <f aca="false">BA61*'Age Profile'!AZ$6/1000000</f>
        <v>0</v>
      </c>
      <c r="BB51" s="0" t="n">
        <f aca="false">BB61*'Age Profile'!BA$6/1000000</f>
        <v>0</v>
      </c>
      <c r="BC51" s="0" t="n">
        <f aca="false">BC61*'Age Profile'!BB$6/1000000</f>
        <v>0</v>
      </c>
      <c r="BD51" s="0" t="n">
        <f aca="false">BD61*'Age Profile'!BC$6/1000000</f>
        <v>0</v>
      </c>
      <c r="BE51" s="0" t="n">
        <f aca="false">BE61*'Age Profile'!BD$6/1000000</f>
        <v>0</v>
      </c>
      <c r="BF51" s="0" t="n">
        <f aca="false">BF61*'Age Profile'!BE$6/1000000</f>
        <v>0</v>
      </c>
      <c r="BG51" s="0" t="n">
        <f aca="false">BG61*'Age Profile'!BF$6/1000000</f>
        <v>0</v>
      </c>
      <c r="BH51" s="0" t="n">
        <f aca="false">BH61*'Age Profile'!BG$6/1000000</f>
        <v>0</v>
      </c>
      <c r="BI51" s="0" t="n">
        <f aca="false">BI61*'Age Profile'!BH$6/1000000</f>
        <v>0</v>
      </c>
      <c r="BJ51" s="0" t="n">
        <f aca="false">BJ61*'Age Profile'!BI$6/1000000</f>
        <v>0</v>
      </c>
      <c r="BK51" s="0" t="n">
        <f aca="false">BK61*'Age Profile'!BJ$6/1000000</f>
        <v>0</v>
      </c>
      <c r="BL51" s="0" t="n">
        <f aca="false">BL61*'Age Profile'!BK$6/1000000</f>
        <v>0</v>
      </c>
      <c r="BM51" s="0" t="n">
        <f aca="false">BM61*'Age Profile'!BL$6/1000000</f>
        <v>0</v>
      </c>
      <c r="BN51" s="0" t="n">
        <f aca="false">BN61*'Age Profile'!BM$6/1000000</f>
        <v>0</v>
      </c>
      <c r="BO51" s="0" t="n">
        <f aca="false">BO61*'Age Profile'!BN$6/1000000</f>
        <v>0</v>
      </c>
      <c r="BP51" s="0" t="n">
        <f aca="false">BP61*'Age Profile'!BO$6/1000000</f>
        <v>0</v>
      </c>
      <c r="BQ51" s="0" t="n">
        <f aca="false">BQ61*'Age Profile'!BP$6/1000000</f>
        <v>0</v>
      </c>
      <c r="BR51" s="0" t="n">
        <f aca="false">BR61*'Age Profile'!BQ$6/1000000</f>
        <v>0</v>
      </c>
      <c r="BS51" s="0" t="n">
        <f aca="false">BS61*'Age Profile'!BR$6/1000000</f>
        <v>0</v>
      </c>
      <c r="BT51" s="0" t="n">
        <f aca="false">BT61*'Age Profile'!BS$6/1000000</f>
        <v>0</v>
      </c>
      <c r="BU51" s="0" t="n">
        <f aca="false">BU61*'Age Profile'!BT$6/1000000</f>
        <v>0</v>
      </c>
      <c r="BV51" s="0" t="n">
        <f aca="false">BV61*'Age Profile'!BU$6/1000000</f>
        <v>0</v>
      </c>
      <c r="BW51" s="0" t="n">
        <f aca="false">BW61*'Age Profile'!BV$6/1000000</f>
        <v>0</v>
      </c>
      <c r="BX51" s="0" t="n">
        <f aca="false">BX61*'Age Profile'!BW$6/1000000</f>
        <v>0</v>
      </c>
      <c r="BY51" s="0" t="n">
        <f aca="false">BY61*'Age Profile'!BX$6/1000000</f>
        <v>0</v>
      </c>
      <c r="BZ51" s="0" t="n">
        <f aca="false">BZ61*'Age Profile'!BY$6/1000000</f>
        <v>0</v>
      </c>
      <c r="CA51" s="0" t="n">
        <f aca="false">CA61*'Age Profile'!BZ$6/1000000</f>
        <v>0</v>
      </c>
      <c r="CB51" s="0" t="n">
        <f aca="false">CB61*'Age Profile'!CA$6/1000000</f>
        <v>0</v>
      </c>
      <c r="CC51" s="0" t="n">
        <f aca="false">CC61*'Age Profile'!CB$6/1000000</f>
        <v>0</v>
      </c>
      <c r="CD51" s="0" t="n">
        <f aca="false">CD61*'Age Profile'!CC$6/1000000</f>
        <v>0</v>
      </c>
      <c r="CE51" s="0" t="n">
        <f aca="false">CE61*'Age Profile'!CD$6/1000000</f>
        <v>0</v>
      </c>
      <c r="CF51" s="0" t="n">
        <f aca="false">CF61*'Age Profile'!CE$6/1000000</f>
        <v>0</v>
      </c>
      <c r="CG51" s="0" t="n">
        <f aca="false">CG61*'Age Profile'!CF$6/1000000</f>
        <v>0</v>
      </c>
      <c r="CH51" s="0" t="n">
        <f aca="false">CH61*'Age Profile'!CG$6/1000000</f>
        <v>0</v>
      </c>
      <c r="CI51" s="0" t="n">
        <f aca="false">CI61*'Age Profile'!CH$6/1000000</f>
        <v>0</v>
      </c>
      <c r="CJ51" s="0" t="n">
        <f aca="false">CJ61*'Age Profile'!CI$6/1000000</f>
        <v>0</v>
      </c>
      <c r="CK51" s="0" t="n">
        <f aca="false">CK61*'Age Profile'!CJ$6/1000000</f>
        <v>0</v>
      </c>
      <c r="CL51" s="0" t="n">
        <f aca="false">CL61*'Age Profile'!CK$6/1000000</f>
        <v>0</v>
      </c>
      <c r="CM51" s="0" t="n">
        <f aca="false">CM61*'Age Profile'!CL$6/1000000</f>
        <v>0</v>
      </c>
      <c r="CN51" s="0" t="n">
        <f aca="false">CN61*'Age Profile'!CM$6/1000000</f>
        <v>0</v>
      </c>
      <c r="CO51" s="0" t="n">
        <f aca="false">CO61*'Age Profile'!CN$6/1000000</f>
        <v>0</v>
      </c>
      <c r="CP51" s="0" t="n">
        <f aca="false">CP61*'Age Profile'!CO$6/1000000</f>
        <v>0</v>
      </c>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row>
    <row r="52" customFormat="false" ht="12.75" hidden="true" customHeight="false" outlineLevel="0" collapsed="false">
      <c r="A52" s="0" t="s">
        <v>135</v>
      </c>
      <c r="C52" s="0" t="n">
        <f aca="false">SUM(D52:CP52)</f>
        <v>0</v>
      </c>
      <c r="D52" s="0" t="n">
        <f aca="false">D62*'Age Profile'!C$6/1000000</f>
        <v>0</v>
      </c>
      <c r="E52" s="0" t="n">
        <f aca="false">E62*'Age Profile'!D$6/1000000</f>
        <v>0</v>
      </c>
      <c r="F52" s="0" t="n">
        <f aca="false">F62*'Age Profile'!E$6/1000000</f>
        <v>0</v>
      </c>
      <c r="G52" s="0" t="n">
        <f aca="false">G62*'Age Profile'!F$6/1000000</f>
        <v>0</v>
      </c>
      <c r="H52" s="0" t="n">
        <f aca="false">H62*'Age Profile'!G$6/1000000</f>
        <v>0</v>
      </c>
      <c r="I52" s="0" t="n">
        <f aca="false">I62*'Age Profile'!H$6/1000000</f>
        <v>0</v>
      </c>
      <c r="J52" s="0" t="n">
        <f aca="false">J62*'Age Profile'!I$6/1000000</f>
        <v>0</v>
      </c>
      <c r="K52" s="0" t="n">
        <f aca="false">K62*'Age Profile'!J$6/1000000</f>
        <v>0</v>
      </c>
      <c r="L52" s="0" t="n">
        <f aca="false">L62*'Age Profile'!K$6/1000000</f>
        <v>0</v>
      </c>
      <c r="M52" s="0" t="n">
        <f aca="false">M62*'Age Profile'!L$6/1000000</f>
        <v>0</v>
      </c>
      <c r="N52" s="0" t="n">
        <f aca="false">N62*'Age Profile'!M$6/1000000</f>
        <v>0</v>
      </c>
      <c r="O52" s="0" t="n">
        <f aca="false">O62*'Age Profile'!N$6/1000000</f>
        <v>0</v>
      </c>
      <c r="P52" s="0" t="n">
        <f aca="false">P62*'Age Profile'!O$6/1000000</f>
        <v>0</v>
      </c>
      <c r="Q52" s="0" t="n">
        <f aca="false">Q62*'Age Profile'!P$6/1000000</f>
        <v>0</v>
      </c>
      <c r="R52" s="0" t="n">
        <f aca="false">R62*'Age Profile'!Q$6/1000000</f>
        <v>0</v>
      </c>
      <c r="S52" s="0" t="n">
        <f aca="false">S62*'Age Profile'!R$6/1000000</f>
        <v>-0</v>
      </c>
      <c r="T52" s="0" t="n">
        <f aca="false">T62*'Age Profile'!S$6/1000000</f>
        <v>-0</v>
      </c>
      <c r="U52" s="0" t="n">
        <f aca="false">U62*'Age Profile'!T$6/1000000</f>
        <v>-0</v>
      </c>
      <c r="V52" s="0" t="n">
        <f aca="false">V62*'Age Profile'!U$6/1000000</f>
        <v>-0</v>
      </c>
      <c r="W52" s="0" t="n">
        <f aca="false">W62*'Age Profile'!V$6/1000000</f>
        <v>-0</v>
      </c>
      <c r="X52" s="0" t="n">
        <f aca="false">X62*'Age Profile'!W$6/1000000</f>
        <v>-0</v>
      </c>
      <c r="Y52" s="0" t="n">
        <f aca="false">Y62*'Age Profile'!X$6/1000000</f>
        <v>-0</v>
      </c>
      <c r="Z52" s="0" t="n">
        <f aca="false">Z62*'Age Profile'!Y$6/1000000</f>
        <v>-0</v>
      </c>
      <c r="AA52" s="0" t="n">
        <f aca="false">AA62*'Age Profile'!Z$6/1000000</f>
        <v>-0</v>
      </c>
      <c r="AB52" s="0" t="n">
        <f aca="false">AB62*'Age Profile'!AA$6/1000000</f>
        <v>-0</v>
      </c>
      <c r="AC52" s="0" t="n">
        <f aca="false">AC62*'Age Profile'!AB$6/1000000</f>
        <v>-0</v>
      </c>
      <c r="AD52" s="0" t="n">
        <f aca="false">AD62*'Age Profile'!AC$6/1000000</f>
        <v>-0</v>
      </c>
      <c r="AE52" s="0" t="n">
        <f aca="false">AE62*'Age Profile'!AD$6/1000000</f>
        <v>-0</v>
      </c>
      <c r="AF52" s="0" t="n">
        <f aca="false">AF62*'Age Profile'!AE$6/1000000</f>
        <v>-0</v>
      </c>
      <c r="AG52" s="0" t="n">
        <f aca="false">AG62*'Age Profile'!AF$6/1000000</f>
        <v>-0</v>
      </c>
      <c r="AH52" s="0" t="n">
        <f aca="false">AH62*'Age Profile'!AG$6/1000000</f>
        <v>-0</v>
      </c>
      <c r="AI52" s="0" t="n">
        <f aca="false">AI62*'Age Profile'!AH$6/1000000</f>
        <v>-0</v>
      </c>
      <c r="AJ52" s="0" t="n">
        <f aca="false">AJ62*'Age Profile'!AI$6/1000000</f>
        <v>-0</v>
      </c>
      <c r="AK52" s="0" t="n">
        <f aca="false">AK62*'Age Profile'!AJ$6/1000000</f>
        <v>-0</v>
      </c>
      <c r="AL52" s="0" t="n">
        <f aca="false">AL62*'Age Profile'!AK$6/1000000</f>
        <v>-0</v>
      </c>
      <c r="AM52" s="0" t="n">
        <f aca="false">AM62*'Age Profile'!AL$6/1000000</f>
        <v>-0</v>
      </c>
      <c r="AN52" s="0" t="n">
        <f aca="false">AN62*'Age Profile'!AM$6/1000000</f>
        <v>-0</v>
      </c>
      <c r="AO52" s="0" t="n">
        <f aca="false">AO62*'Age Profile'!AN$6/1000000</f>
        <v>-0</v>
      </c>
      <c r="AP52" s="0" t="n">
        <f aca="false">AP62*'Age Profile'!AO$6/1000000</f>
        <v>-0</v>
      </c>
      <c r="AQ52" s="0" t="n">
        <f aca="false">AQ62*'Age Profile'!AP$6/1000000</f>
        <v>-0</v>
      </c>
      <c r="AR52" s="0" t="n">
        <f aca="false">AR62*'Age Profile'!AQ$6/1000000</f>
        <v>-0</v>
      </c>
      <c r="AS52" s="0" t="n">
        <f aca="false">AS62*'Age Profile'!AR$6/1000000</f>
        <v>-0</v>
      </c>
      <c r="AT52" s="0" t="n">
        <f aca="false">AT62*'Age Profile'!AS$6/1000000</f>
        <v>-0</v>
      </c>
      <c r="AU52" s="0" t="n">
        <f aca="false">AU62*'Age Profile'!AT$6/1000000</f>
        <v>-0</v>
      </c>
      <c r="AV52" s="0" t="n">
        <f aca="false">AV62*'Age Profile'!AU$6/1000000</f>
        <v>-0</v>
      </c>
      <c r="AW52" s="0" t="n">
        <f aca="false">AW62*'Age Profile'!AV$6/1000000</f>
        <v>-0</v>
      </c>
      <c r="AX52" s="0" t="n">
        <f aca="false">AX62*'Age Profile'!AW$6/1000000</f>
        <v>-0</v>
      </c>
      <c r="AY52" s="0" t="n">
        <f aca="false">AY62*'Age Profile'!AX$6/1000000</f>
        <v>-0</v>
      </c>
      <c r="AZ52" s="0" t="n">
        <f aca="false">AZ62*'Age Profile'!AY$6/1000000</f>
        <v>-0</v>
      </c>
      <c r="BA52" s="0" t="n">
        <f aca="false">BA62*'Age Profile'!AZ$6/1000000</f>
        <v>-0</v>
      </c>
      <c r="BB52" s="0" t="n">
        <f aca="false">BB62*'Age Profile'!BA$6/1000000</f>
        <v>-0</v>
      </c>
      <c r="BC52" s="0" t="n">
        <f aca="false">BC62*'Age Profile'!BB$6/1000000</f>
        <v>-0</v>
      </c>
      <c r="BD52" s="0" t="n">
        <f aca="false">BD62*'Age Profile'!BC$6/1000000</f>
        <v>-0</v>
      </c>
      <c r="BE52" s="0" t="n">
        <f aca="false">BE62*'Age Profile'!BD$6/1000000</f>
        <v>-0</v>
      </c>
      <c r="BF52" s="0" t="n">
        <f aca="false">BF62*'Age Profile'!BE$6/1000000</f>
        <v>-0</v>
      </c>
      <c r="BG52" s="0" t="n">
        <f aca="false">BG62*'Age Profile'!BF$6/1000000</f>
        <v>-0</v>
      </c>
      <c r="BH52" s="0" t="n">
        <f aca="false">BH62*'Age Profile'!BG$6/1000000</f>
        <v>-0</v>
      </c>
      <c r="BI52" s="0" t="n">
        <f aca="false">BI62*'Age Profile'!BH$6/1000000</f>
        <v>-0</v>
      </c>
      <c r="BJ52" s="0" t="n">
        <f aca="false">BJ62*'Age Profile'!BI$6/1000000</f>
        <v>-0</v>
      </c>
      <c r="BK52" s="0" t="n">
        <f aca="false">BK62*'Age Profile'!BJ$6/1000000</f>
        <v>-0</v>
      </c>
      <c r="BL52" s="0" t="n">
        <f aca="false">BL62*'Age Profile'!BK$6/1000000</f>
        <v>-0</v>
      </c>
      <c r="BM52" s="0" t="n">
        <f aca="false">BM62*'Age Profile'!BL$6/1000000</f>
        <v>-0</v>
      </c>
      <c r="BN52" s="0" t="n">
        <f aca="false">BN62*'Age Profile'!BM$6/1000000</f>
        <v>-0</v>
      </c>
      <c r="BO52" s="0" t="n">
        <f aca="false">BO62*'Age Profile'!BN$6/1000000</f>
        <v>-0</v>
      </c>
      <c r="BP52" s="0" t="n">
        <f aca="false">BP62*'Age Profile'!BO$6/1000000</f>
        <v>-0</v>
      </c>
      <c r="BQ52" s="0" t="n">
        <f aca="false">BQ62*'Age Profile'!BP$6/1000000</f>
        <v>-0</v>
      </c>
      <c r="BR52" s="0" t="n">
        <f aca="false">BR62*'Age Profile'!BQ$6/1000000</f>
        <v>-0</v>
      </c>
      <c r="BS52" s="0" t="n">
        <f aca="false">BS62*'Age Profile'!BR$6/1000000</f>
        <v>-0</v>
      </c>
      <c r="BT52" s="0" t="n">
        <f aca="false">BT62*'Age Profile'!BS$6/1000000</f>
        <v>-0</v>
      </c>
      <c r="BU52" s="0" t="n">
        <f aca="false">BU62*'Age Profile'!BT$6/1000000</f>
        <v>-0</v>
      </c>
      <c r="BV52" s="0" t="n">
        <f aca="false">BV62*'Age Profile'!BU$6/1000000</f>
        <v>-0</v>
      </c>
      <c r="BW52" s="0" t="n">
        <f aca="false">BW62*'Age Profile'!BV$6/1000000</f>
        <v>-0</v>
      </c>
      <c r="BX52" s="0" t="n">
        <f aca="false">BX62*'Age Profile'!BW$6/1000000</f>
        <v>-0</v>
      </c>
      <c r="BY52" s="0" t="n">
        <f aca="false">BY62*'Age Profile'!BX$6/1000000</f>
        <v>-0</v>
      </c>
      <c r="BZ52" s="0" t="n">
        <f aca="false">BZ62*'Age Profile'!BY$6/1000000</f>
        <v>-0</v>
      </c>
      <c r="CA52" s="0" t="n">
        <f aca="false">CA62*'Age Profile'!BZ$6/1000000</f>
        <v>-0</v>
      </c>
      <c r="CB52" s="0" t="n">
        <f aca="false">CB62*'Age Profile'!CA$6/1000000</f>
        <v>-0</v>
      </c>
      <c r="CC52" s="0" t="n">
        <f aca="false">CC62*'Age Profile'!CB$6/1000000</f>
        <v>-0</v>
      </c>
      <c r="CD52" s="0" t="n">
        <f aca="false">CD62*'Age Profile'!CC$6/1000000</f>
        <v>-0</v>
      </c>
      <c r="CE52" s="0" t="n">
        <f aca="false">CE62*'Age Profile'!CD$6/1000000</f>
        <v>-0</v>
      </c>
      <c r="CF52" s="0" t="n">
        <f aca="false">CF62*'Age Profile'!CE$6/1000000</f>
        <v>-0</v>
      </c>
      <c r="CG52" s="0" t="n">
        <f aca="false">CG62*'Age Profile'!CF$6/1000000</f>
        <v>-0</v>
      </c>
      <c r="CH52" s="0" t="n">
        <f aca="false">CH62*'Age Profile'!CG$6/1000000</f>
        <v>-0</v>
      </c>
      <c r="CI52" s="0" t="n">
        <f aca="false">CI62*'Age Profile'!CH$6/1000000</f>
        <v>-0</v>
      </c>
      <c r="CJ52" s="0" t="n">
        <f aca="false">CJ62*'Age Profile'!CI$6/1000000</f>
        <v>-0</v>
      </c>
      <c r="CK52" s="0" t="n">
        <f aca="false">CK62*'Age Profile'!CJ$6/1000000</f>
        <v>-0</v>
      </c>
      <c r="CL52" s="0" t="n">
        <f aca="false">CL62*'Age Profile'!CK$6/1000000</f>
        <v>-0</v>
      </c>
      <c r="CM52" s="0" t="n">
        <f aca="false">CM62*'Age Profile'!CL$6/1000000</f>
        <v>-0</v>
      </c>
      <c r="CN52" s="0" t="n">
        <f aca="false">CN62*'Age Profile'!CM$6/1000000</f>
        <v>-0</v>
      </c>
      <c r="CO52" s="0" t="n">
        <f aca="false">CO62*'Age Profile'!CN$6/1000000</f>
        <v>-0</v>
      </c>
      <c r="CP52" s="0" t="n">
        <f aca="false">CP62*'Age Profile'!CO$6/1000000</f>
        <v>-0</v>
      </c>
      <c r="CQ52" s="78"/>
      <c r="CR52" s="78"/>
      <c r="CS52" s="78"/>
      <c r="CT52" s="78"/>
      <c r="CU52" s="78"/>
      <c r="CV52" s="78"/>
      <c r="CW52" s="78"/>
      <c r="CX52" s="78"/>
      <c r="CY52" s="78"/>
      <c r="CZ52" s="78"/>
      <c r="DA52" s="78"/>
      <c r="DB52" s="78"/>
      <c r="DC52" s="78"/>
      <c r="DD52" s="78"/>
      <c r="DE52" s="78"/>
      <c r="DF52" s="78"/>
      <c r="DG52" s="78"/>
      <c r="DH52" s="78"/>
      <c r="DI52" s="78"/>
      <c r="DJ52" s="78"/>
      <c r="DK52" s="78"/>
      <c r="DL52" s="78"/>
      <c r="DM52" s="78"/>
      <c r="DN52" s="78"/>
      <c r="DO52" s="78"/>
      <c r="DP52" s="78"/>
      <c r="DQ52" s="78"/>
      <c r="DR52" s="78"/>
      <c r="DS52" s="78"/>
      <c r="DT52" s="78"/>
      <c r="DU52" s="78"/>
      <c r="DV52" s="78"/>
      <c r="DW52" s="78"/>
      <c r="DX52" s="78"/>
      <c r="DY52" s="78"/>
      <c r="DZ52" s="78"/>
      <c r="EA52" s="78"/>
      <c r="EB52" s="78"/>
      <c r="EC52" s="78"/>
      <c r="ED52" s="78"/>
      <c r="EE52" s="78"/>
      <c r="EF52" s="78"/>
      <c r="EG52" s="78"/>
      <c r="EH52" s="78"/>
      <c r="EI52" s="78"/>
      <c r="EJ52" s="78"/>
      <c r="EK52" s="78"/>
      <c r="EL52" s="78"/>
      <c r="EM52" s="78"/>
      <c r="EN52" s="78"/>
      <c r="EO52" s="78"/>
      <c r="EP52" s="78"/>
      <c r="EQ52" s="78"/>
      <c r="ER52" s="78"/>
      <c r="ES52" s="78"/>
      <c r="ET52" s="78"/>
      <c r="EU52" s="78"/>
      <c r="EV52" s="78"/>
      <c r="EW52" s="78"/>
      <c r="EX52" s="78"/>
      <c r="EY52" s="78"/>
      <c r="EZ52" s="78"/>
      <c r="FA52" s="78"/>
      <c r="FB52" s="78"/>
      <c r="FC52" s="78"/>
      <c r="FD52" s="78"/>
      <c r="FE52" s="78"/>
      <c r="FF52" s="78"/>
      <c r="FG52" s="78"/>
      <c r="FH52" s="78"/>
      <c r="FI52" s="78"/>
      <c r="FJ52" s="78"/>
      <c r="FK52" s="78"/>
      <c r="FL52" s="78"/>
      <c r="FM52" s="78"/>
      <c r="FN52" s="78"/>
      <c r="FO52" s="78"/>
      <c r="FP52" s="78"/>
      <c r="FQ52" s="78"/>
      <c r="FR52" s="78"/>
      <c r="FS52" s="78"/>
      <c r="FT52" s="78"/>
      <c r="FU52" s="78"/>
      <c r="FV52" s="78"/>
      <c r="FW52" s="78"/>
      <c r="FX52" s="78"/>
      <c r="FY52" s="78"/>
      <c r="FZ52" s="78"/>
      <c r="GA52" s="78"/>
      <c r="GB52" s="78"/>
      <c r="GC52" s="78"/>
      <c r="GD52" s="78"/>
      <c r="GE52" s="78"/>
      <c r="GF52" s="78"/>
      <c r="GG52" s="78"/>
      <c r="GH52" s="78"/>
      <c r="GI52" s="78"/>
      <c r="GJ52" s="78"/>
      <c r="GK52" s="78"/>
      <c r="GL52" s="78"/>
      <c r="GM52" s="78"/>
      <c r="GN52" s="78"/>
      <c r="GO52" s="78"/>
      <c r="GP52" s="78"/>
      <c r="GQ52" s="78"/>
      <c r="GR52" s="78"/>
      <c r="GS52" s="78"/>
      <c r="GT52" s="78"/>
      <c r="GU52" s="78"/>
      <c r="GV52" s="78"/>
      <c r="GW52" s="78"/>
      <c r="GX52" s="78"/>
      <c r="GY52" s="78"/>
      <c r="GZ52" s="78"/>
      <c r="HA52" s="78"/>
      <c r="HB52" s="78"/>
      <c r="HC52" s="78"/>
      <c r="HD52" s="78"/>
      <c r="HE52" s="78"/>
      <c r="HF52" s="78"/>
      <c r="HG52" s="78"/>
      <c r="HH52" s="78"/>
      <c r="HI52" s="78"/>
      <c r="HJ52" s="78"/>
      <c r="HK52" s="78"/>
      <c r="HL52" s="78"/>
      <c r="HM52" s="78"/>
      <c r="HN52" s="78"/>
      <c r="HO52" s="78"/>
      <c r="HP52" s="78"/>
      <c r="HQ52" s="78"/>
      <c r="HR52" s="78"/>
      <c r="HS52" s="78"/>
      <c r="HT52" s="78"/>
      <c r="HU52" s="78"/>
      <c r="HV52" s="78"/>
      <c r="HW52" s="78"/>
      <c r="HX52" s="78"/>
      <c r="HY52" s="78"/>
      <c r="HZ52" s="78"/>
      <c r="IA52" s="78"/>
      <c r="IB52" s="78"/>
      <c r="IC52" s="78"/>
      <c r="ID52" s="78"/>
      <c r="IE52" s="78"/>
      <c r="IF52" s="78"/>
      <c r="IG52" s="78"/>
      <c r="IH52" s="78"/>
      <c r="II52" s="78"/>
      <c r="IJ52" s="78"/>
      <c r="IK52" s="78"/>
      <c r="IL52" s="78"/>
      <c r="IM52" s="78"/>
      <c r="IN52" s="78"/>
      <c r="IO52" s="78"/>
      <c r="IP52" s="78"/>
      <c r="IQ52" s="78"/>
      <c r="IR52" s="78"/>
      <c r="IS52" s="78"/>
      <c r="IT52" s="78"/>
      <c r="IU52" s="78"/>
      <c r="IV52" s="78"/>
    </row>
    <row r="53" customFormat="false" ht="12.75" hidden="true" customHeight="false" outlineLevel="0" collapsed="false">
      <c r="A53" s="0" t="s">
        <v>137</v>
      </c>
      <c r="C53" s="0" t="n">
        <f aca="false">SUM(D53:CP53)</f>
        <v>0</v>
      </c>
      <c r="D53" s="0" t="n">
        <f aca="false">D63*'Age Profile'!C$6/1000000</f>
        <v>0</v>
      </c>
      <c r="E53" s="0" t="n">
        <f aca="false">E63*'Age Profile'!D$6/1000000</f>
        <v>0</v>
      </c>
      <c r="F53" s="0" t="n">
        <f aca="false">F63*'Age Profile'!E$6/1000000</f>
        <v>0</v>
      </c>
      <c r="G53" s="0" t="n">
        <f aca="false">G63*'Age Profile'!F$6/1000000</f>
        <v>0</v>
      </c>
      <c r="H53" s="0" t="n">
        <f aca="false">H63*'Age Profile'!G$6/1000000</f>
        <v>0</v>
      </c>
      <c r="I53" s="0" t="n">
        <f aca="false">I63*'Age Profile'!H$6/1000000</f>
        <v>0</v>
      </c>
      <c r="J53" s="0" t="n">
        <f aca="false">J63*'Age Profile'!I$6/1000000</f>
        <v>0</v>
      </c>
      <c r="K53" s="0" t="n">
        <f aca="false">K63*'Age Profile'!J$6/1000000</f>
        <v>0</v>
      </c>
      <c r="L53" s="0" t="n">
        <f aca="false">L63*'Age Profile'!K$6/1000000</f>
        <v>0</v>
      </c>
      <c r="M53" s="0" t="n">
        <f aca="false">M63*'Age Profile'!L$6/1000000</f>
        <v>0</v>
      </c>
      <c r="N53" s="0" t="n">
        <f aca="false">N63*'Age Profile'!M$6/1000000</f>
        <v>0</v>
      </c>
      <c r="O53" s="0" t="n">
        <f aca="false">O63*'Age Profile'!N$6/1000000</f>
        <v>0</v>
      </c>
      <c r="P53" s="0" t="n">
        <f aca="false">P63*'Age Profile'!O$6/1000000</f>
        <v>0</v>
      </c>
      <c r="Q53" s="0" t="n">
        <f aca="false">Q63*'Age Profile'!P$6/1000000</f>
        <v>0</v>
      </c>
      <c r="R53" s="0" t="n">
        <f aca="false">R63*'Age Profile'!Q$6/1000000</f>
        <v>0</v>
      </c>
      <c r="S53" s="0" t="n">
        <f aca="false">S63*'Age Profile'!R$6/1000000</f>
        <v>0</v>
      </c>
      <c r="T53" s="0" t="n">
        <f aca="false">T63*'Age Profile'!S$6/1000000</f>
        <v>0</v>
      </c>
      <c r="U53" s="0" t="n">
        <f aca="false">U63*'Age Profile'!T$6/1000000</f>
        <v>0</v>
      </c>
      <c r="V53" s="0" t="n">
        <f aca="false">V63*'Age Profile'!U$6/1000000</f>
        <v>0</v>
      </c>
      <c r="W53" s="0" t="n">
        <f aca="false">W63*'Age Profile'!V$6/1000000</f>
        <v>0</v>
      </c>
      <c r="X53" s="0" t="n">
        <f aca="false">X63*'Age Profile'!W$6/1000000</f>
        <v>0</v>
      </c>
      <c r="Y53" s="0" t="n">
        <f aca="false">Y63*'Age Profile'!X$6/1000000</f>
        <v>0</v>
      </c>
      <c r="Z53" s="0" t="n">
        <f aca="false">Z63*'Age Profile'!Y$6/1000000</f>
        <v>0</v>
      </c>
      <c r="AA53" s="0" t="n">
        <f aca="false">AA63*'Age Profile'!Z$6/1000000</f>
        <v>0</v>
      </c>
      <c r="AB53" s="0" t="n">
        <f aca="false">AB63*'Age Profile'!AA$6/1000000</f>
        <v>0</v>
      </c>
      <c r="AC53" s="0" t="n">
        <f aca="false">AC63*'Age Profile'!AB$6/1000000</f>
        <v>0</v>
      </c>
      <c r="AD53" s="0" t="n">
        <f aca="false">AD63*'Age Profile'!AC$6/1000000</f>
        <v>0</v>
      </c>
      <c r="AE53" s="0" t="n">
        <f aca="false">AE63*'Age Profile'!AD$6/1000000</f>
        <v>0</v>
      </c>
      <c r="AF53" s="0" t="n">
        <f aca="false">AF63*'Age Profile'!AE$6/1000000</f>
        <v>0</v>
      </c>
      <c r="AG53" s="0" t="n">
        <f aca="false">AG63*'Age Profile'!AF$6/1000000</f>
        <v>0</v>
      </c>
      <c r="AH53" s="0" t="n">
        <f aca="false">AH63*'Age Profile'!AG$6/1000000</f>
        <v>0</v>
      </c>
      <c r="AI53" s="0" t="n">
        <f aca="false">AI63*'Age Profile'!AH$6/1000000</f>
        <v>0</v>
      </c>
      <c r="AJ53" s="0" t="n">
        <f aca="false">AJ63*'Age Profile'!AI$6/1000000</f>
        <v>0</v>
      </c>
      <c r="AK53" s="0" t="n">
        <f aca="false">AK63*'Age Profile'!AJ$6/1000000</f>
        <v>0</v>
      </c>
      <c r="AL53" s="0" t="n">
        <f aca="false">AL63*'Age Profile'!AK$6/1000000</f>
        <v>0</v>
      </c>
      <c r="AM53" s="0" t="n">
        <f aca="false">AM63*'Age Profile'!AL$6/1000000</f>
        <v>0</v>
      </c>
      <c r="AN53" s="0" t="n">
        <f aca="false">AN63*'Age Profile'!AM$6/1000000</f>
        <v>0</v>
      </c>
      <c r="AO53" s="0" t="n">
        <f aca="false">AO63*'Age Profile'!AN$6/1000000</f>
        <v>0</v>
      </c>
      <c r="AP53" s="0" t="n">
        <f aca="false">AP63*'Age Profile'!AO$6/1000000</f>
        <v>0</v>
      </c>
      <c r="AQ53" s="0" t="n">
        <f aca="false">AQ63*'Age Profile'!AP$6/1000000</f>
        <v>0</v>
      </c>
      <c r="AR53" s="0" t="n">
        <f aca="false">AR63*'Age Profile'!AQ$6/1000000</f>
        <v>0</v>
      </c>
      <c r="AS53" s="0" t="n">
        <f aca="false">AS63*'Age Profile'!AR$6/1000000</f>
        <v>0</v>
      </c>
      <c r="AT53" s="0" t="n">
        <f aca="false">AT63*'Age Profile'!AS$6/1000000</f>
        <v>0</v>
      </c>
      <c r="AU53" s="0" t="n">
        <f aca="false">AU63*'Age Profile'!AT$6/1000000</f>
        <v>0</v>
      </c>
      <c r="AV53" s="0" t="n">
        <f aca="false">AV63*'Age Profile'!AU$6/1000000</f>
        <v>0</v>
      </c>
      <c r="AW53" s="0" t="n">
        <f aca="false">AW63*'Age Profile'!AV$6/1000000</f>
        <v>0</v>
      </c>
      <c r="AX53" s="0" t="n">
        <f aca="false">AX63*'Age Profile'!AW$6/1000000</f>
        <v>0</v>
      </c>
      <c r="AY53" s="0" t="n">
        <f aca="false">AY63*'Age Profile'!AX$6/1000000</f>
        <v>0</v>
      </c>
      <c r="AZ53" s="0" t="n">
        <f aca="false">AZ63*'Age Profile'!AY$6/1000000</f>
        <v>0</v>
      </c>
      <c r="BA53" s="0" t="n">
        <f aca="false">BA63*'Age Profile'!AZ$6/1000000</f>
        <v>0</v>
      </c>
      <c r="BB53" s="0" t="n">
        <f aca="false">BB63*'Age Profile'!BA$6/1000000</f>
        <v>0</v>
      </c>
      <c r="BC53" s="0" t="n">
        <f aca="false">BC63*'Age Profile'!BB$6/1000000</f>
        <v>0</v>
      </c>
      <c r="BD53" s="0" t="n">
        <f aca="false">BD63*'Age Profile'!BC$6/1000000</f>
        <v>0</v>
      </c>
      <c r="BE53" s="0" t="n">
        <f aca="false">BE63*'Age Profile'!BD$6/1000000</f>
        <v>0</v>
      </c>
      <c r="BF53" s="0" t="n">
        <f aca="false">BF63*'Age Profile'!BE$6/1000000</f>
        <v>0</v>
      </c>
      <c r="BG53" s="0" t="n">
        <f aca="false">BG63*'Age Profile'!BF$6/1000000</f>
        <v>0</v>
      </c>
      <c r="BH53" s="0" t="n">
        <f aca="false">BH63*'Age Profile'!BG$6/1000000</f>
        <v>0</v>
      </c>
      <c r="BI53" s="0" t="n">
        <f aca="false">BI63*'Age Profile'!BH$6/1000000</f>
        <v>0</v>
      </c>
      <c r="BJ53" s="0" t="n">
        <f aca="false">BJ63*'Age Profile'!BI$6/1000000</f>
        <v>0</v>
      </c>
      <c r="BK53" s="0" t="n">
        <f aca="false">BK63*'Age Profile'!BJ$6/1000000</f>
        <v>0</v>
      </c>
      <c r="BL53" s="0" t="n">
        <f aca="false">BL63*'Age Profile'!BK$6/1000000</f>
        <v>0</v>
      </c>
      <c r="BM53" s="0" t="n">
        <f aca="false">BM63*'Age Profile'!BL$6/1000000</f>
        <v>0</v>
      </c>
      <c r="BN53" s="0" t="n">
        <f aca="false">BN63*'Age Profile'!BM$6/1000000</f>
        <v>0</v>
      </c>
      <c r="BO53" s="0" t="n">
        <f aca="false">BO63*'Age Profile'!BN$6/1000000</f>
        <v>0</v>
      </c>
      <c r="BP53" s="0" t="n">
        <f aca="false">BP63*'Age Profile'!BO$6/1000000</f>
        <v>0</v>
      </c>
      <c r="BQ53" s="0" t="n">
        <f aca="false">BQ63*'Age Profile'!BP$6/1000000</f>
        <v>0</v>
      </c>
      <c r="BR53" s="0" t="n">
        <f aca="false">BR63*'Age Profile'!BQ$6/1000000</f>
        <v>0</v>
      </c>
      <c r="BS53" s="0" t="n">
        <f aca="false">BS63*'Age Profile'!BR$6/1000000</f>
        <v>0</v>
      </c>
      <c r="BT53" s="0" t="n">
        <f aca="false">BT63*'Age Profile'!BS$6/1000000</f>
        <v>0</v>
      </c>
      <c r="BU53" s="0" t="n">
        <f aca="false">BU63*'Age Profile'!BT$6/1000000</f>
        <v>0</v>
      </c>
      <c r="BV53" s="0" t="n">
        <f aca="false">BV63*'Age Profile'!BU$6/1000000</f>
        <v>0</v>
      </c>
      <c r="BW53" s="0" t="n">
        <f aca="false">BW63*'Age Profile'!BV$6/1000000</f>
        <v>0</v>
      </c>
      <c r="BX53" s="0" t="n">
        <f aca="false">BX63*'Age Profile'!BW$6/1000000</f>
        <v>0</v>
      </c>
      <c r="BY53" s="0" t="n">
        <f aca="false">BY63*'Age Profile'!BX$6/1000000</f>
        <v>0</v>
      </c>
      <c r="BZ53" s="0" t="n">
        <f aca="false">BZ63*'Age Profile'!BY$6/1000000</f>
        <v>0</v>
      </c>
      <c r="CA53" s="0" t="n">
        <f aca="false">CA63*'Age Profile'!BZ$6/1000000</f>
        <v>0</v>
      </c>
      <c r="CB53" s="0" t="n">
        <f aca="false">CB63*'Age Profile'!CA$6/1000000</f>
        <v>0</v>
      </c>
      <c r="CC53" s="0" t="n">
        <f aca="false">CC63*'Age Profile'!CB$6/1000000</f>
        <v>0</v>
      </c>
      <c r="CD53" s="0" t="n">
        <f aca="false">CD63*'Age Profile'!CC$6/1000000</f>
        <v>0</v>
      </c>
      <c r="CE53" s="0" t="n">
        <f aca="false">CE63*'Age Profile'!CD$6/1000000</f>
        <v>0</v>
      </c>
      <c r="CF53" s="0" t="n">
        <f aca="false">CF63*'Age Profile'!CE$6/1000000</f>
        <v>0</v>
      </c>
      <c r="CG53" s="0" t="n">
        <f aca="false">CG63*'Age Profile'!CF$6/1000000</f>
        <v>0</v>
      </c>
      <c r="CH53" s="0" t="n">
        <f aca="false">CH63*'Age Profile'!CG$6/1000000</f>
        <v>0</v>
      </c>
      <c r="CI53" s="0" t="n">
        <f aca="false">CI63*'Age Profile'!CH$6/1000000</f>
        <v>0</v>
      </c>
      <c r="CJ53" s="0" t="n">
        <f aca="false">CJ63*'Age Profile'!CI$6/1000000</f>
        <v>0</v>
      </c>
      <c r="CK53" s="0" t="n">
        <f aca="false">CK63*'Age Profile'!CJ$6/1000000</f>
        <v>0</v>
      </c>
      <c r="CL53" s="0" t="n">
        <f aca="false">CL63*'Age Profile'!CK$6/1000000</f>
        <v>0</v>
      </c>
      <c r="CM53" s="0" t="n">
        <f aca="false">CM63*'Age Profile'!CL$6/1000000</f>
        <v>0</v>
      </c>
      <c r="CN53" s="0" t="n">
        <f aca="false">CN63*'Age Profile'!CM$6/1000000</f>
        <v>0</v>
      </c>
      <c r="CO53" s="0" t="n">
        <f aca="false">CO63*'Age Profile'!CN$6/1000000</f>
        <v>0</v>
      </c>
      <c r="CP53" s="0" t="n">
        <f aca="false">CP63*'Age Profile'!CO$6/1000000</f>
        <v>0</v>
      </c>
    </row>
    <row r="54" customFormat="false" ht="12.75" hidden="true" customHeight="false" outlineLevel="0" collapsed="false">
      <c r="A54" s="0" t="s">
        <v>138</v>
      </c>
      <c r="C54" s="0" t="n">
        <f aca="false">SUM(D54:CP54)</f>
        <v>0</v>
      </c>
      <c r="D54" s="0" t="n">
        <f aca="false">D64*'Age Profile'!C$6/1000000</f>
        <v>-0</v>
      </c>
      <c r="E54" s="0" t="n">
        <f aca="false">E64*'Age Profile'!D$6/1000000</f>
        <v>-0</v>
      </c>
      <c r="F54" s="0" t="n">
        <f aca="false">F64*'Age Profile'!E$6/1000000</f>
        <v>-0</v>
      </c>
      <c r="G54" s="0" t="n">
        <f aca="false">G64*'Age Profile'!F$6/1000000</f>
        <v>-0</v>
      </c>
      <c r="H54" s="0" t="n">
        <f aca="false">H64*'Age Profile'!G$6/1000000</f>
        <v>-0</v>
      </c>
      <c r="I54" s="0" t="n">
        <f aca="false">I64*'Age Profile'!H$6/1000000</f>
        <v>-0</v>
      </c>
      <c r="J54" s="0" t="n">
        <f aca="false">J64*'Age Profile'!I$6/1000000</f>
        <v>-0</v>
      </c>
      <c r="K54" s="0" t="n">
        <f aca="false">K64*'Age Profile'!J$6/1000000</f>
        <v>-0</v>
      </c>
      <c r="L54" s="0" t="n">
        <f aca="false">L64*'Age Profile'!K$6/1000000</f>
        <v>-0</v>
      </c>
      <c r="M54" s="0" t="n">
        <f aca="false">M64*'Age Profile'!L$6/1000000</f>
        <v>-0</v>
      </c>
      <c r="N54" s="0" t="n">
        <f aca="false">N64*'Age Profile'!M$6/1000000</f>
        <v>-0</v>
      </c>
      <c r="O54" s="0" t="n">
        <f aca="false">O64*'Age Profile'!N$6/1000000</f>
        <v>-0</v>
      </c>
      <c r="P54" s="0" t="n">
        <f aca="false">P64*'Age Profile'!O$6/1000000</f>
        <v>-0</v>
      </c>
      <c r="Q54" s="0" t="n">
        <f aca="false">Q64*'Age Profile'!P$6/1000000</f>
        <v>-0</v>
      </c>
      <c r="R54" s="0" t="n">
        <f aca="false">R64*'Age Profile'!Q$6/1000000</f>
        <v>-0</v>
      </c>
      <c r="S54" s="0" t="n">
        <f aca="false">S64*'Age Profile'!R$6/1000000</f>
        <v>-0</v>
      </c>
      <c r="T54" s="0" t="n">
        <f aca="false">T64*'Age Profile'!S$6/1000000</f>
        <v>-0</v>
      </c>
      <c r="U54" s="0" t="n">
        <f aca="false">U64*'Age Profile'!T$6/1000000</f>
        <v>-0</v>
      </c>
      <c r="V54" s="0" t="n">
        <f aca="false">V64*'Age Profile'!U$6/1000000</f>
        <v>-0</v>
      </c>
      <c r="W54" s="0" t="n">
        <f aca="false">W64*'Age Profile'!V$6/1000000</f>
        <v>-0</v>
      </c>
      <c r="X54" s="0" t="n">
        <f aca="false">X64*'Age Profile'!W$6/1000000</f>
        <v>-0</v>
      </c>
      <c r="Y54" s="0" t="n">
        <f aca="false">Y64*'Age Profile'!X$6/1000000</f>
        <v>-0</v>
      </c>
      <c r="Z54" s="0" t="n">
        <f aca="false">Z64*'Age Profile'!Y$6/1000000</f>
        <v>-0</v>
      </c>
      <c r="AA54" s="0" t="n">
        <f aca="false">AA64*'Age Profile'!Z$6/1000000</f>
        <v>-0</v>
      </c>
      <c r="AB54" s="0" t="n">
        <f aca="false">AB64*'Age Profile'!AA$6/1000000</f>
        <v>-0</v>
      </c>
      <c r="AC54" s="0" t="n">
        <f aca="false">AC64*'Age Profile'!AB$6/1000000</f>
        <v>-0</v>
      </c>
      <c r="AD54" s="0" t="n">
        <f aca="false">AD64*'Age Profile'!AC$6/1000000</f>
        <v>-0</v>
      </c>
      <c r="AE54" s="0" t="n">
        <f aca="false">AE64*'Age Profile'!AD$6/1000000</f>
        <v>-0</v>
      </c>
      <c r="AF54" s="0" t="n">
        <f aca="false">AF64*'Age Profile'!AE$6/1000000</f>
        <v>-0</v>
      </c>
      <c r="AG54" s="0" t="n">
        <f aca="false">AG64*'Age Profile'!AF$6/1000000</f>
        <v>-0</v>
      </c>
      <c r="AH54" s="0" t="n">
        <f aca="false">AH64*'Age Profile'!AG$6/1000000</f>
        <v>-0</v>
      </c>
      <c r="AI54" s="0" t="n">
        <f aca="false">AI64*'Age Profile'!AH$6/1000000</f>
        <v>-0</v>
      </c>
      <c r="AJ54" s="0" t="n">
        <f aca="false">AJ64*'Age Profile'!AI$6/1000000</f>
        <v>-0</v>
      </c>
      <c r="AK54" s="0" t="n">
        <f aca="false">AK64*'Age Profile'!AJ$6/1000000</f>
        <v>-0</v>
      </c>
      <c r="AL54" s="0" t="n">
        <f aca="false">AL64*'Age Profile'!AK$6/1000000</f>
        <v>-0</v>
      </c>
      <c r="AM54" s="0" t="n">
        <f aca="false">AM64*'Age Profile'!AL$6/1000000</f>
        <v>-0</v>
      </c>
      <c r="AN54" s="0" t="n">
        <f aca="false">AN64*'Age Profile'!AM$6/1000000</f>
        <v>-0</v>
      </c>
      <c r="AO54" s="0" t="n">
        <f aca="false">AO64*'Age Profile'!AN$6/1000000</f>
        <v>-0</v>
      </c>
      <c r="AP54" s="0" t="n">
        <f aca="false">AP64*'Age Profile'!AO$6/1000000</f>
        <v>-0</v>
      </c>
      <c r="AQ54" s="0" t="n">
        <f aca="false">AQ64*'Age Profile'!AP$6/1000000</f>
        <v>-0</v>
      </c>
      <c r="AR54" s="0" t="n">
        <f aca="false">AR64*'Age Profile'!AQ$6/1000000</f>
        <v>-0</v>
      </c>
      <c r="AS54" s="0" t="n">
        <f aca="false">AS64*'Age Profile'!AR$6/1000000</f>
        <v>-0</v>
      </c>
      <c r="AT54" s="0" t="n">
        <f aca="false">AT64*'Age Profile'!AS$6/1000000</f>
        <v>-0</v>
      </c>
      <c r="AU54" s="0" t="n">
        <f aca="false">AU64*'Age Profile'!AT$6/1000000</f>
        <v>-0</v>
      </c>
      <c r="AV54" s="0" t="n">
        <f aca="false">AV64*'Age Profile'!AU$6/1000000</f>
        <v>-0</v>
      </c>
      <c r="AW54" s="0" t="n">
        <f aca="false">AW64*'Age Profile'!AV$6/1000000</f>
        <v>-0</v>
      </c>
      <c r="AX54" s="0" t="n">
        <f aca="false">AX64*'Age Profile'!AW$6/1000000</f>
        <v>-0</v>
      </c>
      <c r="AY54" s="0" t="n">
        <f aca="false">AY64*'Age Profile'!AX$6/1000000</f>
        <v>-0</v>
      </c>
      <c r="AZ54" s="0" t="n">
        <f aca="false">AZ64*'Age Profile'!AY$6/1000000</f>
        <v>-0</v>
      </c>
      <c r="BA54" s="0" t="n">
        <f aca="false">BA64*'Age Profile'!AZ$6/1000000</f>
        <v>-0</v>
      </c>
      <c r="BB54" s="0" t="n">
        <f aca="false">BB64*'Age Profile'!BA$6/1000000</f>
        <v>-0</v>
      </c>
      <c r="BC54" s="0" t="n">
        <f aca="false">BC64*'Age Profile'!BB$6/1000000</f>
        <v>-0</v>
      </c>
      <c r="BD54" s="0" t="n">
        <f aca="false">BD64*'Age Profile'!BC$6/1000000</f>
        <v>-0</v>
      </c>
      <c r="BE54" s="0" t="n">
        <f aca="false">BE64*'Age Profile'!BD$6/1000000</f>
        <v>-0</v>
      </c>
      <c r="BF54" s="0" t="n">
        <f aca="false">BF64*'Age Profile'!BE$6/1000000</f>
        <v>-0</v>
      </c>
      <c r="BG54" s="0" t="n">
        <f aca="false">BG64*'Age Profile'!BF$6/1000000</f>
        <v>-0</v>
      </c>
      <c r="BH54" s="0" t="n">
        <f aca="false">BH64*'Age Profile'!BG$6/1000000</f>
        <v>-0</v>
      </c>
      <c r="BI54" s="0" t="n">
        <f aca="false">BI64*'Age Profile'!BH$6/1000000</f>
        <v>-0</v>
      </c>
      <c r="BJ54" s="0" t="n">
        <f aca="false">BJ64*'Age Profile'!BI$6/1000000</f>
        <v>-0</v>
      </c>
      <c r="BK54" s="0" t="n">
        <f aca="false">BK64*'Age Profile'!BJ$6/1000000</f>
        <v>-0</v>
      </c>
      <c r="BL54" s="0" t="n">
        <f aca="false">BL64*'Age Profile'!BK$6/1000000</f>
        <v>-0</v>
      </c>
      <c r="BM54" s="0" t="n">
        <f aca="false">BM64*'Age Profile'!BL$6/1000000</f>
        <v>-0</v>
      </c>
      <c r="BN54" s="0" t="n">
        <f aca="false">BN64*'Age Profile'!BM$6/1000000</f>
        <v>-0</v>
      </c>
      <c r="BO54" s="0" t="n">
        <f aca="false">BO64*'Age Profile'!BN$6/1000000</f>
        <v>-0</v>
      </c>
      <c r="BP54" s="0" t="n">
        <f aca="false">BP64*'Age Profile'!BO$6/1000000</f>
        <v>-0</v>
      </c>
      <c r="BQ54" s="0" t="n">
        <f aca="false">BQ64*'Age Profile'!BP$6/1000000</f>
        <v>-0</v>
      </c>
      <c r="BR54" s="0" t="n">
        <f aca="false">BR64*'Age Profile'!BQ$6/1000000</f>
        <v>-0</v>
      </c>
      <c r="BS54" s="0" t="n">
        <f aca="false">BS64*'Age Profile'!BR$6/1000000</f>
        <v>-0</v>
      </c>
      <c r="BT54" s="0" t="n">
        <f aca="false">BT64*'Age Profile'!BS$6/1000000</f>
        <v>-0</v>
      </c>
      <c r="BU54" s="0" t="n">
        <f aca="false">BU64*'Age Profile'!BT$6/1000000</f>
        <v>-0</v>
      </c>
      <c r="BV54" s="0" t="n">
        <f aca="false">BV64*'Age Profile'!BU$6/1000000</f>
        <v>-0</v>
      </c>
      <c r="BW54" s="0" t="n">
        <f aca="false">BW64*'Age Profile'!BV$6/1000000</f>
        <v>-0</v>
      </c>
      <c r="BX54" s="0" t="n">
        <f aca="false">BX64*'Age Profile'!BW$6/1000000</f>
        <v>-0</v>
      </c>
      <c r="BY54" s="0" t="n">
        <f aca="false">BY64*'Age Profile'!BX$6/1000000</f>
        <v>-0</v>
      </c>
      <c r="BZ54" s="0" t="n">
        <f aca="false">BZ64*'Age Profile'!BY$6/1000000</f>
        <v>-0</v>
      </c>
      <c r="CA54" s="0" t="n">
        <f aca="false">CA64*'Age Profile'!BZ$6/1000000</f>
        <v>-0</v>
      </c>
      <c r="CB54" s="0" t="n">
        <f aca="false">CB64*'Age Profile'!CA$6/1000000</f>
        <v>-0</v>
      </c>
      <c r="CC54" s="0" t="n">
        <f aca="false">CC64*'Age Profile'!CB$6/1000000</f>
        <v>-0</v>
      </c>
      <c r="CD54" s="0" t="n">
        <f aca="false">CD64*'Age Profile'!CC$6/1000000</f>
        <v>-0</v>
      </c>
      <c r="CE54" s="0" t="n">
        <f aca="false">CE64*'Age Profile'!CD$6/1000000</f>
        <v>-0</v>
      </c>
      <c r="CF54" s="0" t="n">
        <f aca="false">CF64*'Age Profile'!CE$6/1000000</f>
        <v>-0</v>
      </c>
      <c r="CG54" s="0" t="n">
        <f aca="false">CG64*'Age Profile'!CF$6/1000000</f>
        <v>-0</v>
      </c>
      <c r="CH54" s="0" t="n">
        <f aca="false">CH64*'Age Profile'!CG$6/1000000</f>
        <v>-0</v>
      </c>
      <c r="CI54" s="0" t="n">
        <f aca="false">CI64*'Age Profile'!CH$6/1000000</f>
        <v>-0</v>
      </c>
      <c r="CJ54" s="0" t="n">
        <f aca="false">CJ64*'Age Profile'!CI$6/1000000</f>
        <v>-0</v>
      </c>
      <c r="CK54" s="0" t="n">
        <f aca="false">CK64*'Age Profile'!CJ$6/1000000</f>
        <v>-0</v>
      </c>
      <c r="CL54" s="0" t="n">
        <f aca="false">CL64*'Age Profile'!CK$6/1000000</f>
        <v>-0</v>
      </c>
      <c r="CM54" s="0" t="n">
        <f aca="false">CM64*'Age Profile'!CL$6/1000000</f>
        <v>-0</v>
      </c>
      <c r="CN54" s="0" t="n">
        <f aca="false">CN64*'Age Profile'!CM$6/1000000</f>
        <v>-0</v>
      </c>
      <c r="CO54" s="0" t="n">
        <f aca="false">CO64*'Age Profile'!CN$6/1000000</f>
        <v>-0</v>
      </c>
      <c r="CP54" s="0" t="n">
        <f aca="false">CP64*'Age Profile'!CO$6/1000000</f>
        <v>-0</v>
      </c>
    </row>
    <row r="55" customFormat="false" ht="12.75" hidden="true" customHeight="false" outlineLevel="0" collapsed="false">
      <c r="A55" s="0" t="s">
        <v>140</v>
      </c>
      <c r="C55" s="0" t="n">
        <f aca="false">SUM(D55:CP55)</f>
        <v>0</v>
      </c>
      <c r="D55" s="0" t="n">
        <f aca="false">D65*'Age Profile'!C$6/1000000</f>
        <v>-0</v>
      </c>
      <c r="E55" s="0" t="n">
        <f aca="false">E65*'Age Profile'!D$6/1000000</f>
        <v>-0</v>
      </c>
      <c r="F55" s="0" t="n">
        <f aca="false">F65*'Age Profile'!E$6/1000000</f>
        <v>-0</v>
      </c>
      <c r="G55" s="0" t="n">
        <f aca="false">G65*'Age Profile'!F$6/1000000</f>
        <v>-0</v>
      </c>
      <c r="H55" s="0" t="n">
        <f aca="false">H65*'Age Profile'!G$6/1000000</f>
        <v>-0</v>
      </c>
      <c r="I55" s="0" t="n">
        <f aca="false">I65*'Age Profile'!H$6/1000000</f>
        <v>-0</v>
      </c>
      <c r="J55" s="0" t="n">
        <f aca="false">J65*'Age Profile'!I$6/1000000</f>
        <v>-0</v>
      </c>
      <c r="K55" s="0" t="n">
        <f aca="false">K65*'Age Profile'!J$6/1000000</f>
        <v>-0</v>
      </c>
      <c r="L55" s="0" t="n">
        <f aca="false">L65*'Age Profile'!K$6/1000000</f>
        <v>-0</v>
      </c>
      <c r="M55" s="0" t="n">
        <f aca="false">M65*'Age Profile'!L$6/1000000</f>
        <v>-0</v>
      </c>
      <c r="N55" s="0" t="n">
        <f aca="false">N65*'Age Profile'!M$6/1000000</f>
        <v>-0</v>
      </c>
      <c r="O55" s="0" t="n">
        <f aca="false">O65*'Age Profile'!N$6/1000000</f>
        <v>-0</v>
      </c>
      <c r="P55" s="0" t="n">
        <f aca="false">P65*'Age Profile'!O$6/1000000</f>
        <v>-0</v>
      </c>
      <c r="Q55" s="0" t="n">
        <f aca="false">Q65*'Age Profile'!P$6/1000000</f>
        <v>-0</v>
      </c>
      <c r="R55" s="0" t="n">
        <f aca="false">R65*'Age Profile'!Q$6/1000000</f>
        <v>-0</v>
      </c>
      <c r="S55" s="0" t="n">
        <f aca="false">S65*'Age Profile'!R$6/1000000</f>
        <v>-0</v>
      </c>
      <c r="T55" s="0" t="n">
        <f aca="false">T65*'Age Profile'!S$6/1000000</f>
        <v>-0</v>
      </c>
      <c r="U55" s="0" t="n">
        <f aca="false">U65*'Age Profile'!T$6/1000000</f>
        <v>-0</v>
      </c>
      <c r="V55" s="0" t="n">
        <f aca="false">V65*'Age Profile'!U$6/1000000</f>
        <v>-0</v>
      </c>
      <c r="W55" s="0" t="n">
        <f aca="false">W65*'Age Profile'!V$6/1000000</f>
        <v>-0</v>
      </c>
      <c r="X55" s="0" t="n">
        <f aca="false">X65*'Age Profile'!W$6/1000000</f>
        <v>-0</v>
      </c>
      <c r="Y55" s="0" t="n">
        <f aca="false">Y65*'Age Profile'!X$6/1000000</f>
        <v>-0</v>
      </c>
      <c r="Z55" s="0" t="n">
        <f aca="false">Z65*'Age Profile'!Y$6/1000000</f>
        <v>-0</v>
      </c>
      <c r="AA55" s="0" t="n">
        <f aca="false">AA65*'Age Profile'!Z$6/1000000</f>
        <v>-0</v>
      </c>
      <c r="AB55" s="0" t="n">
        <f aca="false">AB65*'Age Profile'!AA$6/1000000</f>
        <v>-0</v>
      </c>
      <c r="AC55" s="0" t="n">
        <f aca="false">AC65*'Age Profile'!AB$6/1000000</f>
        <v>-0</v>
      </c>
      <c r="AD55" s="0" t="n">
        <f aca="false">AD65*'Age Profile'!AC$6/1000000</f>
        <v>-0</v>
      </c>
      <c r="AE55" s="0" t="n">
        <f aca="false">AE65*'Age Profile'!AD$6/1000000</f>
        <v>-0</v>
      </c>
      <c r="AF55" s="0" t="n">
        <f aca="false">AF65*'Age Profile'!AE$6/1000000</f>
        <v>-0</v>
      </c>
      <c r="AG55" s="0" t="n">
        <f aca="false">AG65*'Age Profile'!AF$6/1000000</f>
        <v>-0</v>
      </c>
      <c r="AH55" s="0" t="n">
        <f aca="false">AH65*'Age Profile'!AG$6/1000000</f>
        <v>-0</v>
      </c>
      <c r="AI55" s="0" t="n">
        <f aca="false">AI65*'Age Profile'!AH$6/1000000</f>
        <v>-0</v>
      </c>
      <c r="AJ55" s="0" t="n">
        <f aca="false">AJ65*'Age Profile'!AI$6/1000000</f>
        <v>-0</v>
      </c>
      <c r="AK55" s="0" t="n">
        <f aca="false">AK65*'Age Profile'!AJ$6/1000000</f>
        <v>-0</v>
      </c>
      <c r="AL55" s="0" t="n">
        <f aca="false">AL65*'Age Profile'!AK$6/1000000</f>
        <v>-0</v>
      </c>
      <c r="AM55" s="0" t="n">
        <f aca="false">AM65*'Age Profile'!AL$6/1000000</f>
        <v>-0</v>
      </c>
      <c r="AN55" s="0" t="n">
        <f aca="false">AN65*'Age Profile'!AM$6/1000000</f>
        <v>0</v>
      </c>
      <c r="AO55" s="0" t="n">
        <f aca="false">AO65*'Age Profile'!AN$6/1000000</f>
        <v>0</v>
      </c>
      <c r="AP55" s="0" t="n">
        <f aca="false">AP65*'Age Profile'!AO$6/1000000</f>
        <v>0</v>
      </c>
      <c r="AQ55" s="0" t="n">
        <f aca="false">AQ65*'Age Profile'!AP$6/1000000</f>
        <v>0</v>
      </c>
      <c r="AR55" s="0" t="n">
        <f aca="false">AR65*'Age Profile'!AQ$6/1000000</f>
        <v>0</v>
      </c>
      <c r="AS55" s="0" t="n">
        <f aca="false">AS65*'Age Profile'!AR$6/1000000</f>
        <v>0</v>
      </c>
      <c r="AT55" s="0" t="n">
        <f aca="false">AT65*'Age Profile'!AS$6/1000000</f>
        <v>0</v>
      </c>
      <c r="AU55" s="0" t="n">
        <f aca="false">AU65*'Age Profile'!AT$6/1000000</f>
        <v>0</v>
      </c>
      <c r="AV55" s="0" t="n">
        <f aca="false">AV65*'Age Profile'!AU$6/1000000</f>
        <v>0</v>
      </c>
      <c r="AW55" s="0" t="n">
        <f aca="false">AW65*'Age Profile'!AV$6/1000000</f>
        <v>0</v>
      </c>
      <c r="AX55" s="0" t="n">
        <f aca="false">AX65*'Age Profile'!AW$6/1000000</f>
        <v>0</v>
      </c>
      <c r="AY55" s="0" t="n">
        <f aca="false">AY65*'Age Profile'!AX$6/1000000</f>
        <v>0</v>
      </c>
      <c r="AZ55" s="0" t="n">
        <f aca="false">AZ65*'Age Profile'!AY$6/1000000</f>
        <v>0</v>
      </c>
      <c r="BA55" s="0" t="n">
        <f aca="false">BA65*'Age Profile'!AZ$6/1000000</f>
        <v>0</v>
      </c>
      <c r="BB55" s="0" t="n">
        <f aca="false">BB65*'Age Profile'!BA$6/1000000</f>
        <v>0</v>
      </c>
      <c r="BC55" s="0" t="n">
        <f aca="false">BC65*'Age Profile'!BB$6/1000000</f>
        <v>0</v>
      </c>
      <c r="BD55" s="0" t="n">
        <f aca="false">BD65*'Age Profile'!BC$6/1000000</f>
        <v>0</v>
      </c>
      <c r="BE55" s="0" t="n">
        <f aca="false">BE65*'Age Profile'!BD$6/1000000</f>
        <v>0</v>
      </c>
      <c r="BF55" s="0" t="n">
        <f aca="false">BF65*'Age Profile'!BE$6/1000000</f>
        <v>0</v>
      </c>
      <c r="BG55" s="0" t="n">
        <f aca="false">BG65*'Age Profile'!BF$6/1000000</f>
        <v>0</v>
      </c>
      <c r="BH55" s="0" t="n">
        <f aca="false">BH65*'Age Profile'!BG$6/1000000</f>
        <v>0</v>
      </c>
      <c r="BI55" s="0" t="n">
        <f aca="false">BI65*'Age Profile'!BH$6/1000000</f>
        <v>0</v>
      </c>
      <c r="BJ55" s="0" t="n">
        <f aca="false">BJ65*'Age Profile'!BI$6/1000000</f>
        <v>0</v>
      </c>
      <c r="BK55" s="0" t="n">
        <f aca="false">BK65*'Age Profile'!BJ$6/1000000</f>
        <v>0</v>
      </c>
      <c r="BL55" s="0" t="n">
        <f aca="false">BL65*'Age Profile'!BK$6/1000000</f>
        <v>0</v>
      </c>
      <c r="BM55" s="0" t="n">
        <f aca="false">BM65*'Age Profile'!BL$6/1000000</f>
        <v>0</v>
      </c>
      <c r="BN55" s="0" t="n">
        <f aca="false">BN65*'Age Profile'!BM$6/1000000</f>
        <v>0</v>
      </c>
      <c r="BO55" s="0" t="n">
        <f aca="false">BO65*'Age Profile'!BN$6/1000000</f>
        <v>0</v>
      </c>
      <c r="BP55" s="0" t="n">
        <f aca="false">BP65*'Age Profile'!BO$6/1000000</f>
        <v>0</v>
      </c>
      <c r="BQ55" s="0" t="n">
        <f aca="false">BQ65*'Age Profile'!BP$6/1000000</f>
        <v>0</v>
      </c>
      <c r="BR55" s="0" t="n">
        <f aca="false">BR65*'Age Profile'!BQ$6/1000000</f>
        <v>0</v>
      </c>
      <c r="BS55" s="0" t="n">
        <f aca="false">BS65*'Age Profile'!BR$6/1000000</f>
        <v>0</v>
      </c>
      <c r="BT55" s="0" t="n">
        <f aca="false">BT65*'Age Profile'!BS$6/1000000</f>
        <v>0</v>
      </c>
      <c r="BU55" s="0" t="n">
        <f aca="false">BU65*'Age Profile'!BT$6/1000000</f>
        <v>0</v>
      </c>
      <c r="BV55" s="0" t="n">
        <f aca="false">BV65*'Age Profile'!BU$6/1000000</f>
        <v>0</v>
      </c>
      <c r="BW55" s="0" t="n">
        <f aca="false">BW65*'Age Profile'!BV$6/1000000</f>
        <v>0</v>
      </c>
      <c r="BX55" s="0" t="n">
        <f aca="false">BX65*'Age Profile'!BW$6/1000000</f>
        <v>0</v>
      </c>
      <c r="BY55" s="0" t="n">
        <f aca="false">BY65*'Age Profile'!BX$6/1000000</f>
        <v>0</v>
      </c>
      <c r="BZ55" s="0" t="n">
        <f aca="false">BZ65*'Age Profile'!BY$6/1000000</f>
        <v>0</v>
      </c>
      <c r="CA55" s="0" t="n">
        <f aca="false">CA65*'Age Profile'!BZ$6/1000000</f>
        <v>0</v>
      </c>
      <c r="CB55" s="0" t="n">
        <f aca="false">CB65*'Age Profile'!CA$6/1000000</f>
        <v>0</v>
      </c>
      <c r="CC55" s="0" t="n">
        <f aca="false">CC65*'Age Profile'!CB$6/1000000</f>
        <v>0</v>
      </c>
      <c r="CD55" s="0" t="n">
        <f aca="false">CD65*'Age Profile'!CC$6/1000000</f>
        <v>0</v>
      </c>
      <c r="CE55" s="0" t="n">
        <f aca="false">CE65*'Age Profile'!CD$6/1000000</f>
        <v>0</v>
      </c>
      <c r="CF55" s="0" t="n">
        <f aca="false">CF65*'Age Profile'!CE$6/1000000</f>
        <v>0</v>
      </c>
      <c r="CG55" s="0" t="n">
        <f aca="false">CG65*'Age Profile'!CF$6/1000000</f>
        <v>0</v>
      </c>
      <c r="CH55" s="0" t="n">
        <f aca="false">CH65*'Age Profile'!CG$6/1000000</f>
        <v>0</v>
      </c>
      <c r="CI55" s="0" t="n">
        <f aca="false">CI65*'Age Profile'!CH$6/1000000</f>
        <v>0</v>
      </c>
      <c r="CJ55" s="0" t="n">
        <f aca="false">CJ65*'Age Profile'!CI$6/1000000</f>
        <v>0</v>
      </c>
      <c r="CK55" s="0" t="n">
        <f aca="false">CK65*'Age Profile'!CJ$6/1000000</f>
        <v>0</v>
      </c>
      <c r="CL55" s="0" t="n">
        <f aca="false">CL65*'Age Profile'!CK$6/1000000</f>
        <v>0</v>
      </c>
      <c r="CM55" s="0" t="n">
        <f aca="false">CM65*'Age Profile'!CL$6/1000000</f>
        <v>0</v>
      </c>
      <c r="CN55" s="0" t="n">
        <f aca="false">CN65*'Age Profile'!CM$6/1000000</f>
        <v>-0</v>
      </c>
      <c r="CO55" s="0" t="n">
        <f aca="false">CO65*'Age Profile'!CN$6/1000000</f>
        <v>-0</v>
      </c>
      <c r="CP55" s="0" t="n">
        <f aca="false">CP65*'Age Profile'!CO$6/1000000</f>
        <v>-0</v>
      </c>
    </row>
    <row r="56" customFormat="false" ht="12.75" hidden="true" customHeight="false" outlineLevel="0" collapsed="false">
      <c r="A56" s="0" t="s">
        <v>146</v>
      </c>
      <c r="C56" s="0" t="n">
        <f aca="false">SUM(D56:CP56)</f>
        <v>0</v>
      </c>
      <c r="D56" s="0" t="n">
        <f aca="false">D66*'Age Profile'!C$6/1000000</f>
        <v>0</v>
      </c>
      <c r="E56" s="0" t="n">
        <f aca="false">E66*'Age Profile'!D$6/1000000</f>
        <v>0</v>
      </c>
      <c r="F56" s="0" t="n">
        <f aca="false">F66*'Age Profile'!E$6/1000000</f>
        <v>0</v>
      </c>
      <c r="G56" s="0" t="n">
        <f aca="false">G66*'Age Profile'!F$6/1000000</f>
        <v>0</v>
      </c>
      <c r="H56" s="0" t="n">
        <f aca="false">H66*'Age Profile'!G$6/1000000</f>
        <v>0</v>
      </c>
      <c r="I56" s="0" t="n">
        <f aca="false">I66*'Age Profile'!H$6/1000000</f>
        <v>0</v>
      </c>
      <c r="J56" s="0" t="n">
        <f aca="false">J66*'Age Profile'!I$6/1000000</f>
        <v>0</v>
      </c>
      <c r="K56" s="0" t="n">
        <f aca="false">K66*'Age Profile'!J$6/1000000</f>
        <v>0</v>
      </c>
      <c r="L56" s="0" t="n">
        <f aca="false">L66*'Age Profile'!K$6/1000000</f>
        <v>0</v>
      </c>
      <c r="M56" s="0" t="n">
        <f aca="false">M66*'Age Profile'!L$6/1000000</f>
        <v>0</v>
      </c>
      <c r="N56" s="0" t="n">
        <f aca="false">N66*'Age Profile'!M$6/1000000</f>
        <v>0</v>
      </c>
      <c r="O56" s="0" t="n">
        <f aca="false">O66*'Age Profile'!N$6/1000000</f>
        <v>0</v>
      </c>
      <c r="P56" s="0" t="n">
        <f aca="false">P66*'Age Profile'!O$6/1000000</f>
        <v>0</v>
      </c>
      <c r="Q56" s="0" t="n">
        <f aca="false">Q66*'Age Profile'!P$6/1000000</f>
        <v>0</v>
      </c>
      <c r="R56" s="0" t="n">
        <f aca="false">R66*'Age Profile'!Q$6/1000000</f>
        <v>0</v>
      </c>
      <c r="S56" s="0" t="n">
        <f aca="false">S66*'Age Profile'!R$6/1000000</f>
        <v>0</v>
      </c>
      <c r="T56" s="0" t="n">
        <f aca="false">T66*'Age Profile'!S$6/1000000</f>
        <v>0</v>
      </c>
      <c r="U56" s="0" t="n">
        <f aca="false">U66*'Age Profile'!T$6/1000000</f>
        <v>0</v>
      </c>
      <c r="V56" s="0" t="n">
        <f aca="false">V66*'Age Profile'!U$6/1000000</f>
        <v>0</v>
      </c>
      <c r="W56" s="0" t="n">
        <f aca="false">W66*'Age Profile'!V$6/1000000</f>
        <v>0</v>
      </c>
      <c r="X56" s="0" t="n">
        <f aca="false">X66*'Age Profile'!W$6/1000000</f>
        <v>0</v>
      </c>
      <c r="Y56" s="0" t="n">
        <f aca="false">Y66*'Age Profile'!X$6/1000000</f>
        <v>0</v>
      </c>
      <c r="Z56" s="0" t="n">
        <f aca="false">Z66*'Age Profile'!Y$6/1000000</f>
        <v>0</v>
      </c>
      <c r="AA56" s="0" t="n">
        <f aca="false">AA66*'Age Profile'!Z$6/1000000</f>
        <v>0</v>
      </c>
      <c r="AB56" s="0" t="n">
        <f aca="false">AB66*'Age Profile'!AA$6/1000000</f>
        <v>0</v>
      </c>
      <c r="AC56" s="0" t="n">
        <f aca="false">AC66*'Age Profile'!AB$6/1000000</f>
        <v>0</v>
      </c>
      <c r="AD56" s="0" t="n">
        <f aca="false">AD66*'Age Profile'!AC$6/1000000</f>
        <v>0</v>
      </c>
      <c r="AE56" s="0" t="n">
        <f aca="false">AE66*'Age Profile'!AD$6/1000000</f>
        <v>0</v>
      </c>
      <c r="AF56" s="0" t="n">
        <f aca="false">AF66*'Age Profile'!AE$6/1000000</f>
        <v>0</v>
      </c>
      <c r="AG56" s="0" t="n">
        <f aca="false">AG66*'Age Profile'!AF$6/1000000</f>
        <v>0</v>
      </c>
      <c r="AH56" s="0" t="n">
        <f aca="false">AH66*'Age Profile'!AG$6/1000000</f>
        <v>0</v>
      </c>
      <c r="AI56" s="0" t="n">
        <f aca="false">AI66*'Age Profile'!AH$6/1000000</f>
        <v>0</v>
      </c>
      <c r="AJ56" s="0" t="n">
        <f aca="false">AJ66*'Age Profile'!AI$6/1000000</f>
        <v>0</v>
      </c>
      <c r="AK56" s="0" t="n">
        <f aca="false">AK66*'Age Profile'!AJ$6/1000000</f>
        <v>0</v>
      </c>
      <c r="AL56" s="0" t="n">
        <f aca="false">AL66*'Age Profile'!AK$6/1000000</f>
        <v>0</v>
      </c>
      <c r="AM56" s="0" t="n">
        <f aca="false">AM66*'Age Profile'!AL$6/1000000</f>
        <v>0</v>
      </c>
      <c r="AN56" s="0" t="n">
        <f aca="false">AN66*'Age Profile'!AM$6/1000000</f>
        <v>0</v>
      </c>
      <c r="AO56" s="0" t="n">
        <f aca="false">AO66*'Age Profile'!AN$6/1000000</f>
        <v>0</v>
      </c>
      <c r="AP56" s="0" t="n">
        <f aca="false">AP66*'Age Profile'!AO$6/1000000</f>
        <v>0</v>
      </c>
      <c r="AQ56" s="0" t="n">
        <f aca="false">AQ66*'Age Profile'!AP$6/1000000</f>
        <v>0</v>
      </c>
      <c r="AR56" s="0" t="n">
        <f aca="false">AR66*'Age Profile'!AQ$6/1000000</f>
        <v>0</v>
      </c>
      <c r="AS56" s="0" t="n">
        <f aca="false">AS66*'Age Profile'!AR$6/1000000</f>
        <v>0</v>
      </c>
      <c r="AT56" s="0" t="n">
        <f aca="false">AT66*'Age Profile'!AS$6/1000000</f>
        <v>0</v>
      </c>
      <c r="AU56" s="0" t="n">
        <f aca="false">AU66*'Age Profile'!AT$6/1000000</f>
        <v>0</v>
      </c>
      <c r="AV56" s="0" t="n">
        <f aca="false">AV66*'Age Profile'!AU$6/1000000</f>
        <v>0</v>
      </c>
      <c r="AW56" s="0" t="n">
        <f aca="false">AW66*'Age Profile'!AV$6/1000000</f>
        <v>0</v>
      </c>
      <c r="AX56" s="0" t="n">
        <f aca="false">AX66*'Age Profile'!AW$6/1000000</f>
        <v>0</v>
      </c>
      <c r="AY56" s="0" t="n">
        <f aca="false">AY66*'Age Profile'!AX$6/1000000</f>
        <v>0</v>
      </c>
      <c r="AZ56" s="0" t="n">
        <f aca="false">AZ66*'Age Profile'!AY$6/1000000</f>
        <v>0</v>
      </c>
      <c r="BA56" s="0" t="n">
        <f aca="false">BA66*'Age Profile'!AZ$6/1000000</f>
        <v>0</v>
      </c>
      <c r="BB56" s="0" t="n">
        <f aca="false">BB66*'Age Profile'!BA$6/1000000</f>
        <v>0</v>
      </c>
      <c r="BC56" s="0" t="n">
        <f aca="false">BC66*'Age Profile'!BB$6/1000000</f>
        <v>0</v>
      </c>
      <c r="BD56" s="0" t="n">
        <f aca="false">BD66*'Age Profile'!BC$6/1000000</f>
        <v>0</v>
      </c>
      <c r="BE56" s="0" t="n">
        <f aca="false">BE66*'Age Profile'!BD$6/1000000</f>
        <v>0</v>
      </c>
      <c r="BF56" s="0" t="n">
        <f aca="false">BF66*'Age Profile'!BE$6/1000000</f>
        <v>0</v>
      </c>
      <c r="BG56" s="0" t="n">
        <f aca="false">BG66*'Age Profile'!BF$6/1000000</f>
        <v>0</v>
      </c>
      <c r="BH56" s="0" t="n">
        <f aca="false">BH66*'Age Profile'!BG$6/1000000</f>
        <v>0</v>
      </c>
      <c r="BI56" s="0" t="n">
        <f aca="false">BI66*'Age Profile'!BH$6/1000000</f>
        <v>0</v>
      </c>
      <c r="BJ56" s="0" t="n">
        <f aca="false">BJ66*'Age Profile'!BI$6/1000000</f>
        <v>0</v>
      </c>
      <c r="BK56" s="0" t="n">
        <f aca="false">BK66*'Age Profile'!BJ$6/1000000</f>
        <v>0</v>
      </c>
      <c r="BL56" s="0" t="n">
        <f aca="false">BL66*'Age Profile'!BK$6/1000000</f>
        <v>0</v>
      </c>
      <c r="BM56" s="0" t="n">
        <f aca="false">BM66*'Age Profile'!BL$6/1000000</f>
        <v>0</v>
      </c>
      <c r="BN56" s="0" t="n">
        <f aca="false">BN66*'Age Profile'!BM$6/1000000</f>
        <v>0</v>
      </c>
      <c r="BO56" s="0" t="n">
        <f aca="false">BO66*'Age Profile'!BN$6/1000000</f>
        <v>0</v>
      </c>
      <c r="BP56" s="0" t="n">
        <f aca="false">BP66*'Age Profile'!BO$6/1000000</f>
        <v>0</v>
      </c>
      <c r="BQ56" s="0" t="n">
        <f aca="false">BQ66*'Age Profile'!BP$6/1000000</f>
        <v>0</v>
      </c>
      <c r="BR56" s="0" t="n">
        <f aca="false">BR66*'Age Profile'!BQ$6/1000000</f>
        <v>0</v>
      </c>
      <c r="BS56" s="0" t="n">
        <f aca="false">BS66*'Age Profile'!BR$6/1000000</f>
        <v>0</v>
      </c>
      <c r="BT56" s="0" t="n">
        <f aca="false">BT66*'Age Profile'!BS$6/1000000</f>
        <v>0</v>
      </c>
      <c r="BU56" s="0" t="n">
        <f aca="false">BU66*'Age Profile'!BT$6/1000000</f>
        <v>0</v>
      </c>
      <c r="BV56" s="0" t="n">
        <f aca="false">BV66*'Age Profile'!BU$6/1000000</f>
        <v>0</v>
      </c>
      <c r="BW56" s="0" t="n">
        <f aca="false">BW66*'Age Profile'!BV$6/1000000</f>
        <v>0</v>
      </c>
      <c r="BX56" s="0" t="n">
        <f aca="false">BX66*'Age Profile'!BW$6/1000000</f>
        <v>0</v>
      </c>
      <c r="BY56" s="0" t="n">
        <f aca="false">BY66*'Age Profile'!BX$6/1000000</f>
        <v>0</v>
      </c>
      <c r="BZ56" s="0" t="n">
        <f aca="false">BZ66*'Age Profile'!BY$6/1000000</f>
        <v>0</v>
      </c>
      <c r="CA56" s="0" t="n">
        <f aca="false">CA66*'Age Profile'!BZ$6/1000000</f>
        <v>0</v>
      </c>
      <c r="CB56" s="0" t="n">
        <f aca="false">CB66*'Age Profile'!CA$6/1000000</f>
        <v>0</v>
      </c>
      <c r="CC56" s="0" t="n">
        <f aca="false">CC66*'Age Profile'!CB$6/1000000</f>
        <v>0</v>
      </c>
      <c r="CD56" s="0" t="n">
        <f aca="false">CD66*'Age Profile'!CC$6/1000000</f>
        <v>0</v>
      </c>
      <c r="CE56" s="0" t="n">
        <f aca="false">CE66*'Age Profile'!CD$6/1000000</f>
        <v>0</v>
      </c>
      <c r="CF56" s="0" t="n">
        <f aca="false">CF66*'Age Profile'!CE$6/1000000</f>
        <v>0</v>
      </c>
      <c r="CG56" s="0" t="n">
        <f aca="false">CG66*'Age Profile'!CF$6/1000000</f>
        <v>0</v>
      </c>
      <c r="CH56" s="0" t="n">
        <f aca="false">CH66*'Age Profile'!CG$6/1000000</f>
        <v>0</v>
      </c>
      <c r="CI56" s="0" t="n">
        <f aca="false">CI66*'Age Profile'!CH$6/1000000</f>
        <v>0</v>
      </c>
      <c r="CJ56" s="0" t="n">
        <f aca="false">CJ66*'Age Profile'!CI$6/1000000</f>
        <v>0</v>
      </c>
      <c r="CK56" s="0" t="n">
        <f aca="false">CK66*'Age Profile'!CJ$6/1000000</f>
        <v>0</v>
      </c>
      <c r="CL56" s="0" t="n">
        <f aca="false">CL66*'Age Profile'!CK$6/1000000</f>
        <v>0</v>
      </c>
      <c r="CM56" s="0" t="n">
        <f aca="false">CM66*'Age Profile'!CL$6/1000000</f>
        <v>0</v>
      </c>
      <c r="CN56" s="0" t="n">
        <f aca="false">CN66*'Age Profile'!CM$6/1000000</f>
        <v>0</v>
      </c>
      <c r="CO56" s="0" t="n">
        <f aca="false">CO66*'Age Profile'!CN$6/1000000</f>
        <v>0</v>
      </c>
      <c r="CP56" s="0" t="n">
        <f aca="false">CP66*'Age Profile'!CO$6/1000000</f>
        <v>0</v>
      </c>
    </row>
    <row r="57" customFormat="false" ht="12.75" hidden="true" customHeight="false" outlineLevel="0" collapsed="false"/>
    <row r="58" customFormat="false" ht="12.75" hidden="true" customHeight="false" outlineLevel="0" collapsed="false">
      <c r="A58" s="0" t="s">
        <v>147</v>
      </c>
    </row>
    <row r="59" customFormat="false" ht="12.75" hidden="true" customHeight="false" outlineLevel="0" collapsed="false">
      <c r="A59" s="0" t="s">
        <v>129</v>
      </c>
      <c r="D59" s="0" t="n">
        <v>21602.9822864077</v>
      </c>
      <c r="E59" s="0" t="n">
        <v>21476.1271799934</v>
      </c>
      <c r="F59" s="0" t="n">
        <v>21349.2720735791</v>
      </c>
      <c r="G59" s="0" t="n">
        <v>22445.4395257406</v>
      </c>
      <c r="H59" s="0" t="n">
        <v>25401.3392549771</v>
      </c>
      <c r="I59" s="0" t="n">
        <v>27879.430363347</v>
      </c>
      <c r="J59" s="0" t="n">
        <v>30168.1492023757</v>
      </c>
      <c r="K59" s="0" t="n">
        <v>31348.9085547619</v>
      </c>
      <c r="L59" s="0" t="n">
        <v>32497.5326080808</v>
      </c>
      <c r="M59" s="0" t="n">
        <v>33525.535454797</v>
      </c>
      <c r="N59" s="0" t="n">
        <v>34378.6284534782</v>
      </c>
      <c r="O59" s="0" t="n">
        <v>35609.8886124526</v>
      </c>
      <c r="P59" s="0" t="n">
        <v>37252.9237143609</v>
      </c>
      <c r="Q59" s="0" t="n">
        <v>39425.807144088</v>
      </c>
      <c r="R59" s="0" t="n">
        <v>40808.9435250136</v>
      </c>
      <c r="S59" s="0" t="n">
        <v>42464.5699821516</v>
      </c>
      <c r="T59" s="0" t="n">
        <v>45375.5021857509</v>
      </c>
      <c r="U59" s="0" t="n">
        <v>47153.4800511631</v>
      </c>
      <c r="V59" s="0" t="n">
        <v>46998.4629666147</v>
      </c>
      <c r="W59" s="0" t="n">
        <v>47894.881740878</v>
      </c>
      <c r="X59" s="0" t="n">
        <v>47889.3861637939</v>
      </c>
      <c r="Y59" s="0" t="n">
        <v>47585.7099162112</v>
      </c>
      <c r="Z59" s="0" t="n">
        <v>46675.1747607694</v>
      </c>
      <c r="AA59" s="0" t="n">
        <v>46851.0064331727</v>
      </c>
      <c r="AB59" s="0" t="n">
        <v>46210.4532584822</v>
      </c>
      <c r="AC59" s="0" t="n">
        <v>46201.73570594</v>
      </c>
      <c r="AD59" s="0" t="n">
        <v>46274.2727912875</v>
      </c>
      <c r="AE59" s="0" t="n">
        <v>46367.8146924816</v>
      </c>
      <c r="AF59" s="0" t="n">
        <v>46013.9002437413</v>
      </c>
      <c r="AG59" s="0" t="n">
        <v>46339.67500157</v>
      </c>
      <c r="AH59" s="0" t="n">
        <v>46302.1781468707</v>
      </c>
      <c r="AI59" s="0" t="n">
        <v>46259.0189395247</v>
      </c>
      <c r="AJ59" s="0" t="n">
        <v>46295.1372163681</v>
      </c>
      <c r="AK59" s="0" t="n">
        <v>46333.8139373103</v>
      </c>
      <c r="AL59" s="0" t="n">
        <v>46262.586230011</v>
      </c>
      <c r="AM59" s="0" t="n">
        <v>46427.9704625564</v>
      </c>
      <c r="AN59" s="0" t="n">
        <v>46160.3713717162</v>
      </c>
      <c r="AO59" s="0" t="n">
        <v>46192.1306676668</v>
      </c>
      <c r="AP59" s="0" t="n">
        <v>46242.7759916238</v>
      </c>
      <c r="AQ59" s="0" t="n">
        <v>46292.9888354357</v>
      </c>
      <c r="AR59" s="0" t="n">
        <v>46275.6351149201</v>
      </c>
      <c r="AS59" s="0" t="n">
        <v>46223.7373435299</v>
      </c>
      <c r="AT59" s="0" t="n">
        <v>46123.1002882111</v>
      </c>
      <c r="AU59" s="0" t="n">
        <v>46021.7407299198</v>
      </c>
      <c r="AV59" s="0" t="n">
        <v>45953.5753873381</v>
      </c>
      <c r="AW59" s="0" t="n">
        <v>45861.4354375028</v>
      </c>
      <c r="AX59" s="0" t="n">
        <v>45785.6810871759</v>
      </c>
      <c r="AY59" s="0" t="n">
        <v>45795.5178508489</v>
      </c>
      <c r="AZ59" s="0" t="n">
        <v>45788.6926061565</v>
      </c>
      <c r="BA59" s="0" t="n">
        <v>45759.6025756559</v>
      </c>
      <c r="BB59" s="0" t="n">
        <v>45736.4076265787</v>
      </c>
      <c r="BC59" s="0" t="n">
        <v>45696.4931155325</v>
      </c>
      <c r="BD59" s="0" t="n">
        <v>45497.0641140504</v>
      </c>
      <c r="BE59" s="0" t="n">
        <v>45323.574004807</v>
      </c>
      <c r="BF59" s="0" t="n">
        <v>45133.1096074868</v>
      </c>
      <c r="BG59" s="0" t="n">
        <v>44918.6077542523</v>
      </c>
      <c r="BH59" s="0" t="n">
        <v>44771.5663256322</v>
      </c>
      <c r="BI59" s="0" t="n">
        <v>44632.7861620318</v>
      </c>
      <c r="BJ59" s="0" t="n">
        <v>44482.8256999103</v>
      </c>
      <c r="BK59" s="0" t="n">
        <v>44391.7630357937</v>
      </c>
      <c r="BL59" s="0" t="n">
        <v>44337.7000718815</v>
      </c>
      <c r="BM59" s="0" t="n">
        <v>44297.7280584619</v>
      </c>
      <c r="BN59" s="0" t="n">
        <v>44232.0736662072</v>
      </c>
      <c r="BO59" s="0" t="n">
        <v>44142.6648165069</v>
      </c>
      <c r="BP59" s="0" t="n">
        <v>44025.9755581091</v>
      </c>
      <c r="BQ59" s="0" t="n">
        <v>43911.8465272405</v>
      </c>
      <c r="BR59" s="0" t="n">
        <v>43667.5748752718</v>
      </c>
      <c r="BS59" s="0" t="n">
        <v>43460.9213141035</v>
      </c>
      <c r="BT59" s="0" t="n">
        <v>43268.8116331595</v>
      </c>
      <c r="BU59" s="0" t="n">
        <v>43039.9724179341</v>
      </c>
      <c r="BV59" s="0" t="n">
        <v>42860.8618493844</v>
      </c>
      <c r="BW59" s="0" t="n">
        <v>42803.7145804226</v>
      </c>
      <c r="BX59" s="0" t="n">
        <v>42765.1426728504</v>
      </c>
      <c r="BY59" s="0" t="n">
        <v>42787.4143969071</v>
      </c>
      <c r="BZ59" s="0" t="n">
        <v>42835.9772786699</v>
      </c>
      <c r="CA59" s="0" t="n">
        <v>42855.2272439383</v>
      </c>
      <c r="CB59" s="0" t="n">
        <v>42751.5513654258</v>
      </c>
      <c r="CC59" s="0" t="n">
        <v>42588.07035697</v>
      </c>
      <c r="CD59" s="0" t="n">
        <v>42176.536506093</v>
      </c>
      <c r="CE59" s="0" t="n">
        <v>41745.9943122978</v>
      </c>
      <c r="CF59" s="0" t="n">
        <v>41233.7006677733</v>
      </c>
      <c r="CG59" s="0" t="n">
        <v>40832.8173946618</v>
      </c>
      <c r="CH59" s="0" t="n">
        <v>40117.0183634843</v>
      </c>
      <c r="CI59" s="0" t="n">
        <v>39415.1256792042</v>
      </c>
      <c r="CJ59" s="0" t="n">
        <v>38641.8441372489</v>
      </c>
      <c r="CK59" s="0" t="n">
        <v>37787.5006926083</v>
      </c>
      <c r="CL59" s="0" t="n">
        <v>36965.6366857619</v>
      </c>
      <c r="CM59" s="0" t="n">
        <v>36494.0123107178</v>
      </c>
      <c r="CN59" s="0" t="n">
        <v>36125.6916666723</v>
      </c>
      <c r="CO59" s="0" t="n">
        <v>35736.6270092778</v>
      </c>
      <c r="CP59" s="0" t="n">
        <v>35347.5623518832</v>
      </c>
    </row>
    <row r="60" customFormat="false" ht="12.75" hidden="true" customHeight="false" outlineLevel="0" collapsed="false">
      <c r="A60" s="0" t="s">
        <v>130</v>
      </c>
      <c r="D60" s="0" t="n">
        <v>0</v>
      </c>
      <c r="E60" s="0" t="n">
        <v>0</v>
      </c>
      <c r="F60" s="0" t="n">
        <v>0</v>
      </c>
      <c r="G60" s="0" t="n">
        <v>0</v>
      </c>
      <c r="H60" s="0" t="n">
        <v>0</v>
      </c>
      <c r="I60" s="0" t="n">
        <v>0</v>
      </c>
      <c r="J60" s="0" t="n">
        <v>0</v>
      </c>
      <c r="K60" s="0" t="n">
        <v>0</v>
      </c>
      <c r="L60" s="0" t="n">
        <v>0</v>
      </c>
      <c r="M60" s="0" t="n">
        <v>0</v>
      </c>
      <c r="N60" s="0" t="n">
        <v>0</v>
      </c>
      <c r="O60" s="0" t="n">
        <v>0</v>
      </c>
      <c r="P60" s="0" t="n">
        <v>0</v>
      </c>
      <c r="Q60" s="0" t="n">
        <v>0</v>
      </c>
      <c r="R60" s="0" t="n">
        <v>0</v>
      </c>
      <c r="S60" s="0" t="n">
        <v>4463.77211472566</v>
      </c>
      <c r="T60" s="0" t="n">
        <v>7355.6829525763</v>
      </c>
      <c r="U60" s="0" t="n">
        <v>10859.5886457724</v>
      </c>
      <c r="V60" s="0" t="n">
        <v>15062.4760349789</v>
      </c>
      <c r="W60" s="0" t="n">
        <v>19902.0101428117</v>
      </c>
      <c r="X60" s="0" t="n">
        <v>24789.7434350766</v>
      </c>
      <c r="Y60" s="0" t="n">
        <v>29774.105211402</v>
      </c>
      <c r="Z60" s="0" t="n">
        <v>34817.492537131</v>
      </c>
      <c r="AA60" s="0" t="n">
        <v>39846.3183451233</v>
      </c>
      <c r="AB60" s="0" t="n">
        <v>44317.9837911826</v>
      </c>
      <c r="AC60" s="0" t="n">
        <v>48400.8140042859</v>
      </c>
      <c r="AD60" s="0" t="n">
        <v>52351.5569560355</v>
      </c>
      <c r="AE60" s="0" t="n">
        <v>56304.4818182842</v>
      </c>
      <c r="AF60" s="0" t="n">
        <v>59558.8219905671</v>
      </c>
      <c r="AG60" s="0" t="n">
        <v>62584.2516420484</v>
      </c>
      <c r="AH60" s="0" t="n">
        <v>65409.9054819286</v>
      </c>
      <c r="AI60" s="0" t="n">
        <v>67680.7928113059</v>
      </c>
      <c r="AJ60" s="0" t="n">
        <v>68891.5445425498</v>
      </c>
      <c r="AK60" s="0" t="n">
        <v>70347.5976608228</v>
      </c>
      <c r="AL60" s="0" t="n">
        <v>71876.9555166684</v>
      </c>
      <c r="AM60" s="0" t="n">
        <v>73058.0012143159</v>
      </c>
      <c r="AN60" s="0" t="n">
        <v>74091.2333583272</v>
      </c>
      <c r="AO60" s="0" t="n">
        <v>75266.8755383402</v>
      </c>
      <c r="AP60" s="0" t="n">
        <v>75966.3811805703</v>
      </c>
      <c r="AQ60" s="0" t="n">
        <v>76069.9047027186</v>
      </c>
      <c r="AR60" s="0" t="n">
        <v>76078.0645776212</v>
      </c>
      <c r="AS60" s="0" t="n">
        <v>76008.1636144467</v>
      </c>
      <c r="AT60" s="0" t="n">
        <v>75787.7802522484</v>
      </c>
      <c r="AU60" s="0" t="n">
        <v>75358.9240057619</v>
      </c>
      <c r="AV60" s="0" t="n">
        <v>75043.2783634287</v>
      </c>
      <c r="AW60" s="0" t="n">
        <v>74410.8992077659</v>
      </c>
      <c r="AX60" s="0" t="n">
        <v>73178.4152440872</v>
      </c>
      <c r="AY60" s="0" t="n">
        <v>71762.5048133204</v>
      </c>
      <c r="AZ60" s="0" t="n">
        <v>70412.8329625782</v>
      </c>
      <c r="BA60" s="0" t="n">
        <v>69081.8547147382</v>
      </c>
      <c r="BB60" s="0" t="n">
        <v>67278.8123479458</v>
      </c>
      <c r="BC60" s="0" t="n">
        <v>65882.2490994424</v>
      </c>
      <c r="BD60" s="0" t="n">
        <v>64020.4691486382</v>
      </c>
      <c r="BE60" s="0" t="n">
        <v>62125.5447318939</v>
      </c>
      <c r="BF60" s="0" t="n">
        <v>59807.7563546573</v>
      </c>
      <c r="BG60" s="0" t="n">
        <v>58398.7614134768</v>
      </c>
      <c r="BH60" s="0" t="n">
        <v>55889.3080069103</v>
      </c>
      <c r="BI60" s="0" t="n">
        <v>52976.0679594878</v>
      </c>
      <c r="BJ60" s="0" t="n">
        <v>48995.2821818411</v>
      </c>
      <c r="BK60" s="0" t="n">
        <v>44217.6507728031</v>
      </c>
      <c r="BL60" s="0" t="n">
        <v>37801.2382449099</v>
      </c>
      <c r="BM60" s="0" t="n">
        <v>32067.6078072689</v>
      </c>
      <c r="BN60" s="0" t="n">
        <v>27110.2588553429</v>
      </c>
      <c r="BO60" s="0" t="n">
        <v>22778.2737512204</v>
      </c>
      <c r="BP60" s="0" t="n">
        <v>20198.628551498</v>
      </c>
      <c r="BQ60" s="0" t="n">
        <v>18407.4606311644</v>
      </c>
      <c r="BR60" s="0" t="n">
        <v>16841.6099579233</v>
      </c>
      <c r="BS60" s="0" t="n">
        <v>15196.5598801038</v>
      </c>
      <c r="BT60" s="0" t="n">
        <v>13840.7869716092</v>
      </c>
      <c r="BU60" s="0" t="n">
        <v>12284.7189604282</v>
      </c>
      <c r="BV60" s="0" t="n">
        <v>10958.802040677</v>
      </c>
      <c r="BW60" s="0" t="n">
        <v>9913.59849151259</v>
      </c>
      <c r="BX60" s="0" t="n">
        <v>9121.62456493731</v>
      </c>
      <c r="BY60" s="0" t="n">
        <v>8107.14407284586</v>
      </c>
      <c r="BZ60" s="0" t="n">
        <v>7270.85579392578</v>
      </c>
      <c r="CA60" s="0" t="n">
        <v>6336.16123692124</v>
      </c>
      <c r="CB60" s="0" t="n">
        <v>5232.28448522255</v>
      </c>
      <c r="CC60" s="0" t="n">
        <v>4080.05394963922</v>
      </c>
      <c r="CD60" s="0" t="n">
        <v>3233.94516619574</v>
      </c>
      <c r="CE60" s="0" t="n">
        <v>2425.24651249375</v>
      </c>
      <c r="CF60" s="0" t="n">
        <v>1979.9115862995</v>
      </c>
      <c r="CG60" s="0" t="n">
        <v>1634.62686890437</v>
      </c>
      <c r="CH60" s="0" t="n">
        <v>1413.07486148517</v>
      </c>
      <c r="CI60" s="0" t="n">
        <v>1260.39395520412</v>
      </c>
      <c r="CJ60" s="0" t="n">
        <v>1034.76408018716</v>
      </c>
      <c r="CK60" s="0" t="n">
        <v>837.193011552596</v>
      </c>
      <c r="CL60" s="0" t="n">
        <v>701.763459930732</v>
      </c>
      <c r="CM60" s="0" t="n">
        <v>571.985946113526</v>
      </c>
      <c r="CN60" s="0" t="n">
        <v>398.010463348201</v>
      </c>
      <c r="CO60" s="0" t="n">
        <v>254.692024780425</v>
      </c>
      <c r="CP60" s="0" t="n">
        <v>111.373586212649</v>
      </c>
    </row>
    <row r="61" customFormat="false" ht="12.75" hidden="true" customHeight="false" outlineLevel="0" collapsed="false">
      <c r="A61" s="0" t="s">
        <v>134</v>
      </c>
      <c r="D61" s="0" t="n">
        <v>17036.5546050085</v>
      </c>
      <c r="E61" s="0" t="n">
        <v>17094.1621939077</v>
      </c>
      <c r="F61" s="0" t="n">
        <v>17151.769782807</v>
      </c>
      <c r="G61" s="0" t="n">
        <v>17330.8800174018</v>
      </c>
      <c r="H61" s="0" t="n">
        <v>17714.8402661595</v>
      </c>
      <c r="I61" s="0" t="n">
        <v>18284.4950891744</v>
      </c>
      <c r="J61" s="0" t="n">
        <v>19058.3115597946</v>
      </c>
      <c r="K61" s="0" t="n">
        <v>19893.8350883482</v>
      </c>
      <c r="L61" s="0" t="n">
        <v>20871.6906465801</v>
      </c>
      <c r="M61" s="0" t="n">
        <v>21939.9138800676</v>
      </c>
      <c r="N61" s="0" t="n">
        <v>23155.8641711276</v>
      </c>
      <c r="O61" s="0" t="n">
        <v>24411.3840173113</v>
      </c>
      <c r="P61" s="0" t="n">
        <v>25866.2041628639</v>
      </c>
      <c r="Q61" s="0" t="n">
        <v>27282.371993187</v>
      </c>
      <c r="R61" s="0" t="n">
        <v>28509.8229492012</v>
      </c>
      <c r="S61" s="0" t="n">
        <v>29741.496798241</v>
      </c>
      <c r="T61" s="0" t="n">
        <v>30664.6271768153</v>
      </c>
      <c r="U61" s="0" t="n">
        <v>31136.670685737</v>
      </c>
      <c r="V61" s="0" t="n">
        <v>31027.3364030425</v>
      </c>
      <c r="W61" s="0" t="n">
        <v>30580.4034274619</v>
      </c>
      <c r="X61" s="0" t="n">
        <v>29540.0753082842</v>
      </c>
      <c r="Y61" s="0" t="n">
        <v>28105.2843215145</v>
      </c>
      <c r="Z61" s="0" t="n">
        <v>26493.7158239841</v>
      </c>
      <c r="AA61" s="0" t="n">
        <v>25137.8010188787</v>
      </c>
      <c r="AB61" s="0" t="n">
        <v>23902.0171166233</v>
      </c>
      <c r="AC61" s="0" t="n">
        <v>22926.5475781103</v>
      </c>
      <c r="AD61" s="0" t="n">
        <v>22385.0413764444</v>
      </c>
      <c r="AE61" s="0" t="n">
        <v>22141.861328895</v>
      </c>
      <c r="AF61" s="0" t="n">
        <v>21859.7083125434</v>
      </c>
      <c r="AG61" s="0" t="n">
        <v>21678.5444473206</v>
      </c>
      <c r="AH61" s="0" t="n">
        <v>21552.9271629409</v>
      </c>
      <c r="AI61" s="0" t="n">
        <v>21174.8923887533</v>
      </c>
      <c r="AJ61" s="0" t="n">
        <v>20591.7971717338</v>
      </c>
      <c r="AK61" s="0" t="n">
        <v>20103.748819209</v>
      </c>
      <c r="AL61" s="0" t="n">
        <v>19484.8056840669</v>
      </c>
      <c r="AM61" s="0" t="n">
        <v>18933.5907962637</v>
      </c>
      <c r="AN61" s="0" t="n">
        <v>18807.4952859239</v>
      </c>
      <c r="AO61" s="0" t="n">
        <v>19073.6832446828</v>
      </c>
      <c r="AP61" s="0" t="n">
        <v>19424.0714157107</v>
      </c>
      <c r="AQ61" s="0" t="n">
        <v>20010.1900895973</v>
      </c>
      <c r="AR61" s="0" t="n">
        <v>20574.7336715669</v>
      </c>
      <c r="AS61" s="0" t="n">
        <v>20979.3280409378</v>
      </c>
      <c r="AT61" s="0" t="n">
        <v>21097.6689795526</v>
      </c>
      <c r="AU61" s="0" t="n">
        <v>21225.5260212579</v>
      </c>
      <c r="AV61" s="0" t="n">
        <v>21256.1487120129</v>
      </c>
      <c r="AW61" s="0" t="n">
        <v>21354.8121188514</v>
      </c>
      <c r="AX61" s="0" t="n">
        <v>21517.3285809682</v>
      </c>
      <c r="AY61" s="0" t="n">
        <v>21920.5576291788</v>
      </c>
      <c r="AZ61" s="0" t="n">
        <v>22382.9830030611</v>
      </c>
      <c r="BA61" s="0" t="n">
        <v>22845.854545507</v>
      </c>
      <c r="BB61" s="0" t="n">
        <v>23253.9120683356</v>
      </c>
      <c r="BC61" s="0" t="n">
        <v>23703.3472311266</v>
      </c>
      <c r="BD61" s="0" t="n">
        <v>24078.5603243925</v>
      </c>
      <c r="BE61" s="0" t="n">
        <v>24389.4830561762</v>
      </c>
      <c r="BF61" s="0" t="n">
        <v>24748.135930984</v>
      </c>
      <c r="BG61" s="0" t="n">
        <v>25106.0158781511</v>
      </c>
      <c r="BH61" s="0" t="n">
        <v>25457.7420974714</v>
      </c>
      <c r="BI61" s="0" t="n">
        <v>25767.8695347208</v>
      </c>
      <c r="BJ61" s="0" t="n">
        <v>26090.5798254434</v>
      </c>
      <c r="BK61" s="0" t="n">
        <v>26444.3104216579</v>
      </c>
      <c r="BL61" s="0" t="n">
        <v>26817.056659449</v>
      </c>
      <c r="BM61" s="0" t="n">
        <v>27246.6233494382</v>
      </c>
      <c r="BN61" s="0" t="n">
        <v>27649.1639670778</v>
      </c>
      <c r="BO61" s="0" t="n">
        <v>28086.5298413037</v>
      </c>
      <c r="BP61" s="0" t="n">
        <v>28479.8221254062</v>
      </c>
      <c r="BQ61" s="0" t="n">
        <v>28846.5909007304</v>
      </c>
      <c r="BR61" s="0" t="n">
        <v>29103.6520309636</v>
      </c>
      <c r="BS61" s="0" t="n">
        <v>29347.5886388044</v>
      </c>
      <c r="BT61" s="0" t="n">
        <v>29572.3668440671</v>
      </c>
      <c r="BU61" s="0" t="n">
        <v>29761.8643740765</v>
      </c>
      <c r="BV61" s="0" t="n">
        <v>30025.2016798392</v>
      </c>
      <c r="BW61" s="0" t="n">
        <v>30257.1053354602</v>
      </c>
      <c r="BX61" s="0" t="n">
        <v>30497.8669639995</v>
      </c>
      <c r="BY61" s="0" t="n">
        <v>30720.1301052228</v>
      </c>
      <c r="BZ61" s="0" t="n">
        <v>30930.9601674752</v>
      </c>
      <c r="CA61" s="0" t="n">
        <v>31084.712995639</v>
      </c>
      <c r="CB61" s="0" t="n">
        <v>31222.6002501617</v>
      </c>
      <c r="CC61" s="0" t="n">
        <v>31352.6596594951</v>
      </c>
      <c r="CD61" s="0" t="n">
        <v>31370.1427173439</v>
      </c>
      <c r="CE61" s="0" t="n">
        <v>31380.8822921493</v>
      </c>
      <c r="CF61" s="0" t="n">
        <v>31371.5848654437</v>
      </c>
      <c r="CG61" s="0" t="n">
        <v>31368.9472251005</v>
      </c>
      <c r="CH61" s="0" t="n">
        <v>31413.7222868405</v>
      </c>
      <c r="CI61" s="0" t="n">
        <v>31505.4729643807</v>
      </c>
      <c r="CJ61" s="0" t="n">
        <v>31620.4100774808</v>
      </c>
      <c r="CK61" s="0" t="n">
        <v>31773.5872060119</v>
      </c>
      <c r="CL61" s="0" t="n">
        <v>31980.5784833337</v>
      </c>
      <c r="CM61" s="0" t="n">
        <v>32240.5534062303</v>
      </c>
      <c r="CN61" s="0" t="n">
        <v>32558.2223420421</v>
      </c>
      <c r="CO61" s="0" t="n">
        <v>32886.3786601363</v>
      </c>
      <c r="CP61" s="0" t="n">
        <v>33214.5349782304</v>
      </c>
    </row>
    <row r="62" customFormat="false" ht="12.75" hidden="true" customHeight="false" outlineLevel="0" collapsed="false">
      <c r="A62" s="0" t="s">
        <v>135</v>
      </c>
      <c r="D62" s="0" t="n">
        <v>0</v>
      </c>
      <c r="E62" s="0" t="n">
        <v>0</v>
      </c>
      <c r="F62" s="0" t="n">
        <v>0</v>
      </c>
      <c r="G62" s="0" t="n">
        <v>0</v>
      </c>
      <c r="H62" s="0" t="n">
        <v>0</v>
      </c>
      <c r="I62" s="0" t="n">
        <v>0</v>
      </c>
      <c r="J62" s="0" t="n">
        <v>0</v>
      </c>
      <c r="K62" s="0" t="n">
        <v>0</v>
      </c>
      <c r="L62" s="0" t="n">
        <v>0</v>
      </c>
      <c r="M62" s="0" t="n">
        <v>0</v>
      </c>
      <c r="N62" s="0" t="n">
        <v>0</v>
      </c>
      <c r="O62" s="0" t="n">
        <v>0</v>
      </c>
      <c r="P62" s="0" t="n">
        <v>0</v>
      </c>
      <c r="Q62" s="0" t="n">
        <v>0</v>
      </c>
      <c r="R62" s="0" t="n">
        <v>0</v>
      </c>
      <c r="S62" s="0" t="n">
        <v>-2478.85355722845</v>
      </c>
      <c r="T62" s="0" t="n">
        <v>-4035.75129191137</v>
      </c>
      <c r="U62" s="0" t="n">
        <v>-5913.27706653753</v>
      </c>
      <c r="V62" s="0" t="n">
        <v>-8219.10185654946</v>
      </c>
      <c r="W62" s="0" t="n">
        <v>-10808.5594368933</v>
      </c>
      <c r="X62" s="0" t="n">
        <v>-13414.9212243786</v>
      </c>
      <c r="Y62" s="0" t="n">
        <v>-15959.7837363209</v>
      </c>
      <c r="Z62" s="0" t="n">
        <v>-18396.1616321568</v>
      </c>
      <c r="AA62" s="0" t="n">
        <v>-20733.8495598108</v>
      </c>
      <c r="AB62" s="0" t="n">
        <v>-22963.3898645751</v>
      </c>
      <c r="AC62" s="0" t="n">
        <v>-25219.1840740519</v>
      </c>
      <c r="AD62" s="0" t="n">
        <v>-27799.3148922042</v>
      </c>
      <c r="AE62" s="0" t="n">
        <v>-30683.671466995</v>
      </c>
      <c r="AF62" s="0" t="n">
        <v>-33476.7130759002</v>
      </c>
      <c r="AG62" s="0" t="n">
        <v>-36233.7282638557</v>
      </c>
      <c r="AH62" s="0" t="n">
        <v>-38769.6851793459</v>
      </c>
      <c r="AI62" s="0" t="n">
        <v>-40901.5451237801</v>
      </c>
      <c r="AJ62" s="0" t="n">
        <v>-42443.1277141989</v>
      </c>
      <c r="AK62" s="0" t="n">
        <v>-44089.7127422449</v>
      </c>
      <c r="AL62" s="0" t="n">
        <v>-45832.9242683437</v>
      </c>
      <c r="AM62" s="0" t="n">
        <v>-47428.6359502709</v>
      </c>
      <c r="AN62" s="0" t="n">
        <v>-48834.5509135642</v>
      </c>
      <c r="AO62" s="0" t="n">
        <v>-50245.5477308531</v>
      </c>
      <c r="AP62" s="0" t="n">
        <v>-51212.4921471401</v>
      </c>
      <c r="AQ62" s="0" t="n">
        <v>-51740.0909373887</v>
      </c>
      <c r="AR62" s="0" t="n">
        <v>-52260.7572127894</v>
      </c>
      <c r="AS62" s="0" t="n">
        <v>-52930.6936505659</v>
      </c>
      <c r="AT62" s="0" t="n">
        <v>-53354.6904179675</v>
      </c>
      <c r="AU62" s="0" t="n">
        <v>-53530.6912002035</v>
      </c>
      <c r="AV62" s="0" t="n">
        <v>-53621.4909642701</v>
      </c>
      <c r="AW62" s="0" t="n">
        <v>-53395.6684077265</v>
      </c>
      <c r="AX62" s="0" t="n">
        <v>-52536.644376693</v>
      </c>
      <c r="AY62" s="0" t="n">
        <v>-51511.502777558</v>
      </c>
      <c r="AZ62" s="0" t="n">
        <v>-50569.3814279585</v>
      </c>
      <c r="BA62" s="0" t="n">
        <v>-49424.2109564544</v>
      </c>
      <c r="BB62" s="0" t="n">
        <v>-47979.5128323259</v>
      </c>
      <c r="BC62" s="0" t="n">
        <v>-46708.3761766787</v>
      </c>
      <c r="BD62" s="0" t="n">
        <v>-45347.7185512861</v>
      </c>
      <c r="BE62" s="0" t="n">
        <v>-43844.1913105246</v>
      </c>
      <c r="BF62" s="0" t="n">
        <v>-42447.0279850696</v>
      </c>
      <c r="BG62" s="0" t="n">
        <v>-41323.9029716386</v>
      </c>
      <c r="BH62" s="0" t="n">
        <v>-39910.7629667653</v>
      </c>
      <c r="BI62" s="0" t="n">
        <v>-38567.0348822149</v>
      </c>
      <c r="BJ62" s="0" t="n">
        <v>-37021.2308414667</v>
      </c>
      <c r="BK62" s="0" t="n">
        <v>-35169.1867062696</v>
      </c>
      <c r="BL62" s="0" t="n">
        <v>-32848.9267250974</v>
      </c>
      <c r="BM62" s="0" t="n">
        <v>-30710.255045065</v>
      </c>
      <c r="BN62" s="0" t="n">
        <v>-28410.1965512244</v>
      </c>
      <c r="BO62" s="0" t="n">
        <v>-26152.8565034368</v>
      </c>
      <c r="BP62" s="0" t="n">
        <v>-24222.3589747383</v>
      </c>
      <c r="BQ62" s="0" t="n">
        <v>-22334.9932027532</v>
      </c>
      <c r="BR62" s="0" t="n">
        <v>-20621.4647010308</v>
      </c>
      <c r="BS62" s="0" t="n">
        <v>-19124.8491274467</v>
      </c>
      <c r="BT62" s="0" t="n">
        <v>-18088.707975238</v>
      </c>
      <c r="BU62" s="0" t="n">
        <v>-17151.0698301282</v>
      </c>
      <c r="BV62" s="0" t="n">
        <v>-16373.7170317474</v>
      </c>
      <c r="BW62" s="0" t="n">
        <v>-15633.5581730215</v>
      </c>
      <c r="BX62" s="0" t="n">
        <v>-14677.3508443558</v>
      </c>
      <c r="BY62" s="0" t="n">
        <v>-13345.5634663689</v>
      </c>
      <c r="BZ62" s="0" t="n">
        <v>-12143.3662921474</v>
      </c>
      <c r="CA62" s="0" t="n">
        <v>-10933.6755834769</v>
      </c>
      <c r="CB62" s="0" t="n">
        <v>-9652.27092409924</v>
      </c>
      <c r="CC62" s="0" t="n">
        <v>-8550.96489909721</v>
      </c>
      <c r="CD62" s="0" t="n">
        <v>-7546.28556008093</v>
      </c>
      <c r="CE62" s="0" t="n">
        <v>-6478.44032353599</v>
      </c>
      <c r="CF62" s="0" t="n">
        <v>-5732.80901236396</v>
      </c>
      <c r="CG62" s="0" t="n">
        <v>-5099.74238701015</v>
      </c>
      <c r="CH62" s="0" t="n">
        <v>-4680.77949859054</v>
      </c>
      <c r="CI62" s="0" t="n">
        <v>-4379.76273447382</v>
      </c>
      <c r="CJ62" s="0" t="n">
        <v>-4145.92953528037</v>
      </c>
      <c r="CK62" s="0" t="n">
        <v>-3893.47843184919</v>
      </c>
      <c r="CL62" s="0" t="n">
        <v>-3775.11665549662</v>
      </c>
      <c r="CM62" s="0" t="n">
        <v>-3657.92439120818</v>
      </c>
      <c r="CN62" s="0" t="n">
        <v>-3439.02356159736</v>
      </c>
      <c r="CO62" s="0" t="n">
        <v>-3346.81764662305</v>
      </c>
      <c r="CP62" s="0" t="n">
        <v>-3254.61173164874</v>
      </c>
    </row>
    <row r="63" customFormat="false" ht="12.75" hidden="true" customHeight="false" outlineLevel="0" collapsed="false">
      <c r="A63" s="0" t="s">
        <v>137</v>
      </c>
      <c r="D63" s="0" t="n">
        <v>5343.49335631766</v>
      </c>
      <c r="E63" s="0" t="n">
        <v>6279.58634204468</v>
      </c>
      <c r="F63" s="0" t="n">
        <v>7215.67932777169</v>
      </c>
      <c r="G63" s="0" t="n">
        <v>8265.44780207589</v>
      </c>
      <c r="H63" s="0" t="n">
        <v>9452.54290579106</v>
      </c>
      <c r="I63" s="0" t="n">
        <v>10661.7744188197</v>
      </c>
      <c r="J63" s="0" t="n">
        <v>11768.9014598324</v>
      </c>
      <c r="K63" s="0" t="n">
        <v>12648.6482877696</v>
      </c>
      <c r="L63" s="0" t="n">
        <v>13237.0611923528</v>
      </c>
      <c r="M63" s="0" t="n">
        <v>13583.9346227477</v>
      </c>
      <c r="N63" s="0" t="n">
        <v>13770.565033839</v>
      </c>
      <c r="O63" s="0" t="n">
        <v>13842.0895813086</v>
      </c>
      <c r="P63" s="0" t="n">
        <v>13878.0506591916</v>
      </c>
      <c r="Q63" s="0" t="n">
        <v>13864.1216174924</v>
      </c>
      <c r="R63" s="0" t="n">
        <v>13713.0185099357</v>
      </c>
      <c r="S63" s="0" t="n">
        <v>13401.2287424683</v>
      </c>
      <c r="T63" s="0" t="n">
        <v>12957.1480180744</v>
      </c>
      <c r="U63" s="0" t="n">
        <v>12346.8817648545</v>
      </c>
      <c r="V63" s="0" t="n">
        <v>11554.7262743082</v>
      </c>
      <c r="W63" s="0" t="n">
        <v>10704.1089912131</v>
      </c>
      <c r="X63" s="0" t="n">
        <v>9837.91499609599</v>
      </c>
      <c r="Y63" s="0" t="n">
        <v>9003.34977813704</v>
      </c>
      <c r="Z63" s="0" t="n">
        <v>8260.29554958413</v>
      </c>
      <c r="AA63" s="0" t="n">
        <v>7678.51084677038</v>
      </c>
      <c r="AB63" s="0" t="n">
        <v>7222.64423654655</v>
      </c>
      <c r="AC63" s="0" t="n">
        <v>6899.24124483035</v>
      </c>
      <c r="AD63" s="0" t="n">
        <v>6659.09627029461</v>
      </c>
      <c r="AE63" s="0" t="n">
        <v>6515.7061795775</v>
      </c>
      <c r="AF63" s="0" t="n">
        <v>6416.25205480977</v>
      </c>
      <c r="AG63" s="0" t="n">
        <v>6367.12221658811</v>
      </c>
      <c r="AH63" s="0" t="n">
        <v>6338.53834677048</v>
      </c>
      <c r="AI63" s="0" t="n">
        <v>6339.2274330105</v>
      </c>
      <c r="AJ63" s="0" t="n">
        <v>6338.95951388302</v>
      </c>
      <c r="AK63" s="0" t="n">
        <v>6347.04786450203</v>
      </c>
      <c r="AL63" s="0" t="n">
        <v>6334.78720207659</v>
      </c>
      <c r="AM63" s="0" t="n">
        <v>6327.78548069303</v>
      </c>
      <c r="AN63" s="0" t="n">
        <v>6327.0455932326</v>
      </c>
      <c r="AO63" s="0" t="n">
        <v>6342.0747006941</v>
      </c>
      <c r="AP63" s="0" t="n">
        <v>6357.67340941026</v>
      </c>
      <c r="AQ63" s="0" t="n">
        <v>6375.06765726557</v>
      </c>
      <c r="AR63" s="0" t="n">
        <v>6394.02203633708</v>
      </c>
      <c r="AS63" s="0" t="n">
        <v>6406.49144929058</v>
      </c>
      <c r="AT63" s="0" t="n">
        <v>6405.34740878107</v>
      </c>
      <c r="AU63" s="0" t="n">
        <v>6414.45552844774</v>
      </c>
      <c r="AV63" s="0" t="n">
        <v>6429.05892131921</v>
      </c>
      <c r="AW63" s="0" t="n">
        <v>6442.87164587906</v>
      </c>
      <c r="AX63" s="0" t="n">
        <v>6457.76795251073</v>
      </c>
      <c r="AY63" s="0" t="n">
        <v>6476.84575334439</v>
      </c>
      <c r="AZ63" s="0" t="n">
        <v>6485.88623406681</v>
      </c>
      <c r="BA63" s="0" t="n">
        <v>6493.10096864817</v>
      </c>
      <c r="BB63" s="0" t="n">
        <v>6496.18231406417</v>
      </c>
      <c r="BC63" s="0" t="n">
        <v>6499.09394344733</v>
      </c>
      <c r="BD63" s="0" t="n">
        <v>6502.20715014167</v>
      </c>
      <c r="BE63" s="0" t="n">
        <v>6507.20440651041</v>
      </c>
      <c r="BF63" s="0" t="n">
        <v>6516.60546201888</v>
      </c>
      <c r="BG63" s="0" t="n">
        <v>6523.02103556654</v>
      </c>
      <c r="BH63" s="0" t="n">
        <v>6531.06932118207</v>
      </c>
      <c r="BI63" s="0" t="n">
        <v>6535.3192640452</v>
      </c>
      <c r="BJ63" s="0" t="n">
        <v>6542.95713603561</v>
      </c>
      <c r="BK63" s="0" t="n">
        <v>6548.89157171335</v>
      </c>
      <c r="BL63" s="0" t="n">
        <v>6559.65880921296</v>
      </c>
      <c r="BM63" s="0" t="n">
        <v>6572.32135287503</v>
      </c>
      <c r="BN63" s="0" t="n">
        <v>6585.63196111573</v>
      </c>
      <c r="BO63" s="0" t="n">
        <v>6599.73450516984</v>
      </c>
      <c r="BP63" s="0" t="n">
        <v>6613.93592844792</v>
      </c>
      <c r="BQ63" s="0" t="n">
        <v>6626.59727276455</v>
      </c>
      <c r="BR63" s="0" t="n">
        <v>6645.72426139211</v>
      </c>
      <c r="BS63" s="0" t="n">
        <v>6660.59161564547</v>
      </c>
      <c r="BT63" s="0" t="n">
        <v>6673.02345622463</v>
      </c>
      <c r="BU63" s="0" t="n">
        <v>6695.76018119862</v>
      </c>
      <c r="BV63" s="0" t="n">
        <v>6736.79367551432</v>
      </c>
      <c r="BW63" s="0" t="n">
        <v>6759.32347739371</v>
      </c>
      <c r="BX63" s="0" t="n">
        <v>6784.412710203</v>
      </c>
      <c r="BY63" s="0" t="n">
        <v>6818.36668368432</v>
      </c>
      <c r="BZ63" s="0" t="n">
        <v>6836.4932979258</v>
      </c>
      <c r="CA63" s="0" t="n">
        <v>6848.10950268476</v>
      </c>
      <c r="CB63" s="0" t="n">
        <v>6860.90786984663</v>
      </c>
      <c r="CC63" s="0" t="n">
        <v>6880.75266525107</v>
      </c>
      <c r="CD63" s="0" t="n">
        <v>6883.93615561652</v>
      </c>
      <c r="CE63" s="0" t="n">
        <v>6879.72537256303</v>
      </c>
      <c r="CF63" s="0" t="n">
        <v>6858.08193289216</v>
      </c>
      <c r="CG63" s="0" t="n">
        <v>6839.76400658939</v>
      </c>
      <c r="CH63" s="0" t="n">
        <v>6816.19846991078</v>
      </c>
      <c r="CI63" s="0" t="n">
        <v>6790.37945662524</v>
      </c>
      <c r="CJ63" s="0" t="n">
        <v>6785.97630012943</v>
      </c>
      <c r="CK63" s="0" t="n">
        <v>6784.13585520666</v>
      </c>
      <c r="CL63" s="0" t="n">
        <v>6785.90184559375</v>
      </c>
      <c r="CM63" s="0" t="n">
        <v>6791.21861388106</v>
      </c>
      <c r="CN63" s="0" t="n">
        <v>6800.40183234948</v>
      </c>
      <c r="CO63" s="0" t="n">
        <v>6810.28787835733</v>
      </c>
      <c r="CP63" s="0" t="n">
        <v>6820.17392436517</v>
      </c>
    </row>
    <row r="64" customFormat="false" ht="12.75" hidden="true" customHeight="false" outlineLevel="0" collapsed="false">
      <c r="A64" s="0" t="s">
        <v>138</v>
      </c>
      <c r="D64" s="0" t="n">
        <v>-1752.54445495979</v>
      </c>
      <c r="E64" s="0" t="n">
        <v>-1780.06631956285</v>
      </c>
      <c r="F64" s="0" t="n">
        <v>-1807.58818416591</v>
      </c>
      <c r="G64" s="0" t="n">
        <v>-1845.2591953413</v>
      </c>
      <c r="H64" s="0" t="n">
        <v>-1899.73003500171</v>
      </c>
      <c r="I64" s="0" t="n">
        <v>-1970.34779018761</v>
      </c>
      <c r="J64" s="0" t="n">
        <v>-2060.21528457861</v>
      </c>
      <c r="K64" s="0" t="n">
        <v>-2158.79316069699</v>
      </c>
      <c r="L64" s="0" t="n">
        <v>-2267.68001822062</v>
      </c>
      <c r="M64" s="0" t="n">
        <v>-2390.15920471671</v>
      </c>
      <c r="N64" s="0" t="n">
        <v>-2529.15400096475</v>
      </c>
      <c r="O64" s="0" t="n">
        <v>-2687.05076684547</v>
      </c>
      <c r="P64" s="0" t="n">
        <v>-2889.9781103065</v>
      </c>
      <c r="Q64" s="0" t="n">
        <v>-3133.29225952276</v>
      </c>
      <c r="R64" s="0" t="n">
        <v>-3430.05177381728</v>
      </c>
      <c r="S64" s="0" t="n">
        <v>-3803.52251162135</v>
      </c>
      <c r="T64" s="0" t="n">
        <v>-4261.63996893555</v>
      </c>
      <c r="U64" s="0" t="n">
        <v>-4762.68319686826</v>
      </c>
      <c r="V64" s="0" t="n">
        <v>-5309.96165797791</v>
      </c>
      <c r="W64" s="0" t="n">
        <v>-5937.1469065284</v>
      </c>
      <c r="X64" s="0" t="n">
        <v>-6553.51888134703</v>
      </c>
      <c r="Y64" s="0" t="n">
        <v>-7138.25703184038</v>
      </c>
      <c r="Z64" s="0" t="n">
        <v>-7699.7796067594</v>
      </c>
      <c r="AA64" s="0" t="n">
        <v>-8315.54239257473</v>
      </c>
      <c r="AB64" s="0" t="n">
        <v>-8860.57181264709</v>
      </c>
      <c r="AC64" s="0" t="n">
        <v>-9430.45204865375</v>
      </c>
      <c r="AD64" s="0" t="n">
        <v>-9987.58736388343</v>
      </c>
      <c r="AE64" s="0" t="n">
        <v>-10590.3017014323</v>
      </c>
      <c r="AF64" s="0" t="n">
        <v>-11093.2330650875</v>
      </c>
      <c r="AG64" s="0" t="n">
        <v>-11585.5001550911</v>
      </c>
      <c r="AH64" s="0" t="n">
        <v>-12017.7400273799</v>
      </c>
      <c r="AI64" s="0" t="n">
        <v>-12426.0367974588</v>
      </c>
      <c r="AJ64" s="0" t="n">
        <v>-12749.961140693</v>
      </c>
      <c r="AK64" s="0" t="n">
        <v>-13092.5182437228</v>
      </c>
      <c r="AL64" s="0" t="n">
        <v>-13378.870166822</v>
      </c>
      <c r="AM64" s="0" t="n">
        <v>-13618.0119975328</v>
      </c>
      <c r="AN64" s="0" t="n">
        <v>-13803.3390356695</v>
      </c>
      <c r="AO64" s="0" t="n">
        <v>-13977.8851752952</v>
      </c>
      <c r="AP64" s="0" t="n">
        <v>-14126.9628012145</v>
      </c>
      <c r="AQ64" s="0" t="n">
        <v>-14254.3698293254</v>
      </c>
      <c r="AR64" s="0" t="n">
        <v>-14372.6575281101</v>
      </c>
      <c r="AS64" s="0" t="n">
        <v>-14550.77279345</v>
      </c>
      <c r="AT64" s="0" t="n">
        <v>-14716.256091849</v>
      </c>
      <c r="AU64" s="0" t="n">
        <v>-14797.1878178142</v>
      </c>
      <c r="AV64" s="0" t="n">
        <v>-14883.2449294124</v>
      </c>
      <c r="AW64" s="0" t="n">
        <v>-14974.1259236241</v>
      </c>
      <c r="AX64" s="0" t="n">
        <v>-14929.9199570953</v>
      </c>
      <c r="AY64" s="0" t="n">
        <v>-14933.6447131788</v>
      </c>
      <c r="AZ64" s="0" t="n">
        <v>-14955.862413651</v>
      </c>
      <c r="BA64" s="0" t="n">
        <v>-15093.337750183</v>
      </c>
      <c r="BB64" s="0" t="n">
        <v>-15179.5429220643</v>
      </c>
      <c r="BC64" s="0" t="n">
        <v>-15280.4360531708</v>
      </c>
      <c r="BD64" s="0" t="n">
        <v>-15227.3018166424</v>
      </c>
      <c r="BE64" s="0" t="n">
        <v>-15100.5465417956</v>
      </c>
      <c r="BF64" s="0" t="n">
        <v>-14883.1875650467</v>
      </c>
      <c r="BG64" s="0" t="n">
        <v>-14744.9230546665</v>
      </c>
      <c r="BH64" s="0" t="n">
        <v>-14866.2079811763</v>
      </c>
      <c r="BI64" s="0" t="n">
        <v>-15073.5365449103</v>
      </c>
      <c r="BJ64" s="0" t="n">
        <v>-15230.7361324408</v>
      </c>
      <c r="BK64" s="0" t="n">
        <v>-15140.4543865093</v>
      </c>
      <c r="BL64" s="0" t="n">
        <v>-14716.8755011986</v>
      </c>
      <c r="BM64" s="0" t="n">
        <v>-13521.9501813048</v>
      </c>
      <c r="BN64" s="0" t="n">
        <v>-12286.6970619504</v>
      </c>
      <c r="BO64" s="0" t="n">
        <v>-11047.3859031442</v>
      </c>
      <c r="BP64" s="0" t="n">
        <v>-10032.8132508475</v>
      </c>
      <c r="BQ64" s="0" t="n">
        <v>-9072.8577775521</v>
      </c>
      <c r="BR64" s="0" t="n">
        <v>-8777.30506561718</v>
      </c>
      <c r="BS64" s="0" t="n">
        <v>-8606.31992544712</v>
      </c>
      <c r="BT64" s="0" t="n">
        <v>-8684.22757177914</v>
      </c>
      <c r="BU64" s="0" t="n">
        <v>-9059.74907376751</v>
      </c>
      <c r="BV64" s="0" t="n">
        <v>-9735.0384909395</v>
      </c>
      <c r="BW64" s="0" t="n">
        <v>-10199.3929907017</v>
      </c>
      <c r="BX64" s="0" t="n">
        <v>-10306.3095721197</v>
      </c>
      <c r="BY64" s="0" t="n">
        <v>-10406.6939081017</v>
      </c>
      <c r="BZ64" s="0" t="n">
        <v>-9901.53063764692</v>
      </c>
      <c r="CA64" s="0" t="n">
        <v>-9199.72996339352</v>
      </c>
      <c r="CB64" s="0" t="n">
        <v>-8474.37777403462</v>
      </c>
      <c r="CC64" s="0" t="n">
        <v>-7942.12269397337</v>
      </c>
      <c r="CD64" s="0" t="n">
        <v>-7219.82286795781</v>
      </c>
      <c r="CE64" s="0" t="n">
        <v>-6703.0354649545</v>
      </c>
      <c r="CF64" s="0" t="n">
        <v>-6332.74358184894</v>
      </c>
      <c r="CG64" s="0" t="n">
        <v>-6008.62989068545</v>
      </c>
      <c r="CH64" s="0" t="n">
        <v>-5742.99648625629</v>
      </c>
      <c r="CI64" s="0" t="n">
        <v>-5631.75254569157</v>
      </c>
      <c r="CJ64" s="0" t="n">
        <v>-5527.62323615901</v>
      </c>
      <c r="CK64" s="0" t="n">
        <v>-5343.91511302172</v>
      </c>
      <c r="CL64" s="0" t="n">
        <v>-5056.34259692846</v>
      </c>
      <c r="CM64" s="0" t="n">
        <v>-4689.77916453874</v>
      </c>
      <c r="CN64" s="0" t="n">
        <v>-4315.78955583886</v>
      </c>
      <c r="CO64" s="0" t="n">
        <v>-3850.54560353018</v>
      </c>
      <c r="CP64" s="0" t="n">
        <v>-3385.30165122151</v>
      </c>
    </row>
    <row r="65" customFormat="false" ht="12.75" hidden="true" customHeight="false" outlineLevel="0" collapsed="false">
      <c r="A65" s="0" t="s">
        <v>140</v>
      </c>
      <c r="D65" s="128" t="n">
        <v>-22.333268730534</v>
      </c>
      <c r="E65" s="128" t="n">
        <v>-25.8472451453661</v>
      </c>
      <c r="F65" s="128" t="n">
        <v>-29.3612215601983</v>
      </c>
      <c r="G65" s="128" t="n">
        <v>-32.8751979750302</v>
      </c>
      <c r="H65" s="128" t="n">
        <v>-36.3891743898624</v>
      </c>
      <c r="I65" s="128" t="n">
        <v>-39.9027741829895</v>
      </c>
      <c r="J65" s="128" t="n">
        <v>-43.4117947284027</v>
      </c>
      <c r="K65" s="128" t="n">
        <v>-46.920815273816</v>
      </c>
      <c r="L65" s="128" t="n">
        <v>-50.429835819229</v>
      </c>
      <c r="M65" s="128" t="n">
        <v>-53.9388563646423</v>
      </c>
      <c r="N65" s="128" t="n">
        <v>-58.2138449148963</v>
      </c>
      <c r="O65" s="128" t="n">
        <v>-60.5723061678176</v>
      </c>
      <c r="P65" s="128" t="n">
        <v>-65.3154879956984</v>
      </c>
      <c r="Q65" s="128" t="n">
        <v>-69.7420585659183</v>
      </c>
      <c r="R65" s="128" t="n">
        <v>-76.7195645993581</v>
      </c>
      <c r="S65" s="128" t="n">
        <v>-81.4117391315058</v>
      </c>
      <c r="T65" s="128" t="n">
        <v>-85.781659921348</v>
      </c>
      <c r="U65" s="128" t="n">
        <v>-90.7004935111619</v>
      </c>
      <c r="V65" s="128" t="n">
        <v>-87.7626760526279</v>
      </c>
      <c r="W65" s="128" t="n">
        <v>-91.4966037286383</v>
      </c>
      <c r="X65" s="128" t="n">
        <v>-93.6536612341626</v>
      </c>
      <c r="Y65" s="128" t="n">
        <v>-97.4193134013344</v>
      </c>
      <c r="Z65" s="128" t="n">
        <v>-99.2618967333287</v>
      </c>
      <c r="AA65" s="128" t="n">
        <v>-98.5448389325414</v>
      </c>
      <c r="AB65" s="128" t="n">
        <v>-98.9619189793377</v>
      </c>
      <c r="AC65" s="128" t="n">
        <v>-97.2922962864894</v>
      </c>
      <c r="AD65" s="128" t="n">
        <v>-94.9921685190828</v>
      </c>
      <c r="AE65" s="128" t="n">
        <v>-91.8023709013775</v>
      </c>
      <c r="AF65" s="128" t="n">
        <v>-88.866561107799</v>
      </c>
      <c r="AG65" s="128" t="n">
        <v>-80.3694609281687</v>
      </c>
      <c r="AH65" s="128" t="n">
        <v>-65.6818258654563</v>
      </c>
      <c r="AI65" s="128" t="n">
        <v>-57.1203106562402</v>
      </c>
      <c r="AJ65" s="128" t="n">
        <v>-48.370006658579</v>
      </c>
      <c r="AK65" s="128" t="n">
        <v>-27.0345372747887</v>
      </c>
      <c r="AL65" s="128" t="n">
        <v>-11.8871704764233</v>
      </c>
      <c r="AM65" s="128" t="n">
        <v>-1.99530797048219</v>
      </c>
      <c r="AN65" s="128" t="n">
        <v>10.6889417050674</v>
      </c>
      <c r="AO65" s="128" t="n">
        <v>18.4674549492865</v>
      </c>
      <c r="AP65" s="128" t="n">
        <v>33.4265762124438</v>
      </c>
      <c r="AQ65" s="128" t="n">
        <v>46.2333397874026</v>
      </c>
      <c r="AR65" s="128" t="n">
        <v>58.9169898190595</v>
      </c>
      <c r="AS65" s="128" t="n">
        <v>71.3889958205898</v>
      </c>
      <c r="AT65" s="128" t="n">
        <v>78.9081172340655</v>
      </c>
      <c r="AU65" s="128" t="n">
        <v>86.9725237667595</v>
      </c>
      <c r="AV65" s="128" t="n">
        <v>92.2047842622635</v>
      </c>
      <c r="AW65" s="128" t="n">
        <v>104.051146163685</v>
      </c>
      <c r="AX65" s="128" t="n">
        <v>108.776879392076</v>
      </c>
      <c r="AY65" s="128" t="n">
        <v>119.243345775487</v>
      </c>
      <c r="AZ65" s="128" t="n">
        <v>129.777302154509</v>
      </c>
      <c r="BA65" s="128" t="n">
        <v>123.069360792396</v>
      </c>
      <c r="BB65" s="128" t="n">
        <v>129.502126786927</v>
      </c>
      <c r="BC65" s="128" t="n">
        <v>129.673455437937</v>
      </c>
      <c r="BD65" s="128" t="n">
        <v>122.566323800388</v>
      </c>
      <c r="BE65" s="128" t="n">
        <v>136.98384532593</v>
      </c>
      <c r="BF65" s="128" t="n">
        <v>147.189066268368</v>
      </c>
      <c r="BG65" s="128" t="n">
        <v>155.024038358642</v>
      </c>
      <c r="BH65" s="128" t="n">
        <v>152.130152469646</v>
      </c>
      <c r="BI65" s="128" t="n">
        <v>150.936055831115</v>
      </c>
      <c r="BJ65" s="128" t="n">
        <v>148.369772792048</v>
      </c>
      <c r="BK65" s="128" t="n">
        <v>148.38663938091</v>
      </c>
      <c r="BL65" s="128" t="n">
        <v>149.189635322535</v>
      </c>
      <c r="BM65" s="128" t="n">
        <v>162.431399914152</v>
      </c>
      <c r="BN65" s="128" t="n">
        <v>167.198769673583</v>
      </c>
      <c r="BO65" s="128" t="n">
        <v>174.715219883749</v>
      </c>
      <c r="BP65" s="128" t="n">
        <v>168.887420597526</v>
      </c>
      <c r="BQ65" s="128" t="n">
        <v>172.757519353188</v>
      </c>
      <c r="BR65" s="128" t="n">
        <v>169.801612136618</v>
      </c>
      <c r="BS65" s="128" t="n">
        <v>159.671801939794</v>
      </c>
      <c r="BT65" s="128" t="n">
        <v>160.422172966255</v>
      </c>
      <c r="BU65" s="128" t="n">
        <v>166.916815078719</v>
      </c>
      <c r="BV65" s="128" t="n">
        <v>166.260365005846</v>
      </c>
      <c r="BW65" s="128" t="n">
        <v>154.567657255595</v>
      </c>
      <c r="BX65" s="128" t="n">
        <v>142.643472643545</v>
      </c>
      <c r="BY65" s="128" t="n">
        <v>131.616569655117</v>
      </c>
      <c r="BZ65" s="128" t="n">
        <v>122.035024557277</v>
      </c>
      <c r="CA65" s="128" t="n">
        <v>122.514748320788</v>
      </c>
      <c r="CB65" s="128" t="n">
        <v>115.516612358558</v>
      </c>
      <c r="CC65" s="128" t="n">
        <v>110.001101916871</v>
      </c>
      <c r="CD65" s="128" t="n">
        <v>101.995860180086</v>
      </c>
      <c r="CE65" s="128" t="n">
        <v>89.7509393824063</v>
      </c>
      <c r="CF65" s="128" t="n">
        <v>75.0706910747238</v>
      </c>
      <c r="CG65" s="128" t="n">
        <v>66.9617072212219</v>
      </c>
      <c r="CH65" s="128" t="n">
        <v>57.3332335665555</v>
      </c>
      <c r="CI65" s="128" t="n">
        <v>47.7047599118896</v>
      </c>
      <c r="CJ65" s="128" t="n">
        <v>38.076286257223</v>
      </c>
      <c r="CK65" s="128" t="n">
        <v>28.4478126025566</v>
      </c>
      <c r="CL65" s="128" t="n">
        <v>18.81933894789</v>
      </c>
      <c r="CM65" s="128" t="n">
        <v>9.19086529322341</v>
      </c>
      <c r="CN65" s="128" t="n">
        <v>-0.437608361442571</v>
      </c>
      <c r="CO65" s="128" t="n">
        <v>-10.0660820161091</v>
      </c>
      <c r="CP65" s="128" t="n">
        <v>-19.6945556707756</v>
      </c>
    </row>
    <row r="66" customFormat="false" ht="12.75" hidden="true" customHeight="false" outlineLevel="0" collapsed="false">
      <c r="A66" s="0" t="s">
        <v>146</v>
      </c>
      <c r="D66" s="0" t="n">
        <v>420.120784233853</v>
      </c>
      <c r="E66" s="0" t="n">
        <v>486.223715470254</v>
      </c>
      <c r="F66" s="0" t="n">
        <v>552.326646706655</v>
      </c>
      <c r="G66" s="0" t="n">
        <v>618.429577943052</v>
      </c>
      <c r="H66" s="0" t="n">
        <v>684.532509179452</v>
      </c>
      <c r="I66" s="0" t="n">
        <v>750.635440415849</v>
      </c>
      <c r="J66" s="0" t="n">
        <v>816.73837165225</v>
      </c>
      <c r="K66" s="0" t="n">
        <v>882.84130288865</v>
      </c>
      <c r="L66" s="0" t="n">
        <v>948.944234125047</v>
      </c>
      <c r="M66" s="0" t="n">
        <v>1015.04716536145</v>
      </c>
      <c r="N66" s="0" t="n">
        <v>1095.67328372998</v>
      </c>
      <c r="O66" s="0" t="n">
        <v>1253.56989922027</v>
      </c>
      <c r="P66" s="0" t="n">
        <v>1352.2688847956</v>
      </c>
      <c r="Q66" s="0" t="n">
        <v>1442.46202634847</v>
      </c>
      <c r="R66" s="0" t="n">
        <v>1581.46742408768</v>
      </c>
      <c r="S66" s="0" t="n">
        <v>1697.26031092092</v>
      </c>
      <c r="T66" s="0" t="n">
        <v>1800.34449159647</v>
      </c>
      <c r="U66" s="0" t="n">
        <v>1915.01288294734</v>
      </c>
      <c r="V66" s="0" t="n">
        <v>2174.23818434149</v>
      </c>
      <c r="W66" s="0" t="n">
        <v>2280.74041475615</v>
      </c>
      <c r="X66" s="0" t="n">
        <v>2406.71586282216</v>
      </c>
      <c r="Y66" s="0" t="n">
        <v>2524.84509993958</v>
      </c>
      <c r="Z66" s="0" t="n">
        <v>2683.83440100226</v>
      </c>
      <c r="AA66" s="0" t="n">
        <v>2799.79109578291</v>
      </c>
      <c r="AB66" s="0" t="n">
        <v>2923.7226594919</v>
      </c>
      <c r="AC66" s="0" t="n">
        <v>3082.46452901594</v>
      </c>
      <c r="AD66" s="0" t="n">
        <v>3187.78874515972</v>
      </c>
      <c r="AE66" s="0" t="n">
        <v>3327.16115104892</v>
      </c>
      <c r="AF66" s="0" t="n">
        <v>3430.8200029243</v>
      </c>
      <c r="AG66" s="0" t="n">
        <v>3523.59170125119</v>
      </c>
      <c r="AH66" s="0" t="n">
        <v>3587.25388059522</v>
      </c>
      <c r="AI66" s="0" t="n">
        <v>3669.47537132554</v>
      </c>
      <c r="AJ66" s="0" t="n">
        <v>3761.81417387439</v>
      </c>
      <c r="AK66" s="0" t="n">
        <v>3956.04893277564</v>
      </c>
      <c r="AL66" s="0" t="n">
        <v>4126.78922551138</v>
      </c>
      <c r="AM66" s="0" t="n">
        <v>4212.28809023542</v>
      </c>
      <c r="AN66" s="0" t="n">
        <v>4431.30235589015</v>
      </c>
      <c r="AO66" s="0" t="n">
        <v>4423.97003745543</v>
      </c>
      <c r="AP66" s="0" t="n">
        <v>4587.87714058733</v>
      </c>
      <c r="AQ66" s="0" t="n">
        <v>4703.77359857781</v>
      </c>
      <c r="AR66" s="0" t="n">
        <v>4774.22585309048</v>
      </c>
      <c r="AS66" s="0" t="n">
        <v>4871.32691752211</v>
      </c>
      <c r="AT66" s="0" t="n">
        <v>4942.21845696932</v>
      </c>
      <c r="AU66" s="0" t="n">
        <v>5032.75617855606</v>
      </c>
      <c r="AV66" s="0" t="n">
        <v>5027.11719301806</v>
      </c>
      <c r="AW66" s="0" t="n">
        <v>5164.33979028891</v>
      </c>
      <c r="AX66" s="0" t="n">
        <v>5141.10950461069</v>
      </c>
      <c r="AY66" s="0" t="n">
        <v>5201.65163474309</v>
      </c>
      <c r="AZ66" s="0" t="n">
        <v>5259.1790062412</v>
      </c>
      <c r="BA66" s="0" t="n">
        <v>5189.16683222727</v>
      </c>
      <c r="BB66" s="0" t="n">
        <v>5182.53387791878</v>
      </c>
      <c r="BC66" s="0" t="n">
        <v>5067.30314895883</v>
      </c>
      <c r="BD66" s="0" t="n">
        <v>4842.99650498243</v>
      </c>
      <c r="BE66" s="0" t="n">
        <v>4979.96644610722</v>
      </c>
      <c r="BF66" s="0" t="n">
        <v>5143.11744439035</v>
      </c>
      <c r="BG66" s="0" t="n">
        <v>5182.94990230572</v>
      </c>
      <c r="BH66" s="0" t="n">
        <v>5045.53811889598</v>
      </c>
      <c r="BI66" s="0" t="n">
        <v>4928.33914165927</v>
      </c>
      <c r="BJ66" s="0" t="n">
        <v>4779.21707818767</v>
      </c>
      <c r="BK66" s="0" t="n">
        <v>4727.48260630766</v>
      </c>
      <c r="BL66" s="0" t="n">
        <v>4587.00090564276</v>
      </c>
      <c r="BM66" s="0" t="n">
        <v>4826.4051794193</v>
      </c>
      <c r="BN66" s="0" t="n">
        <v>4781.27676617518</v>
      </c>
      <c r="BO66" s="0" t="n">
        <v>4665.67120367128</v>
      </c>
      <c r="BP66" s="0" t="n">
        <v>4476.11582612843</v>
      </c>
      <c r="BQ66" s="0" t="n">
        <v>4440.05035585199</v>
      </c>
      <c r="BR66" s="0" t="n">
        <v>4297.11743951728</v>
      </c>
      <c r="BS66" s="0" t="n">
        <v>4116.79323255871</v>
      </c>
      <c r="BT66" s="0" t="n">
        <v>4046.91012080203</v>
      </c>
      <c r="BU66" s="0" t="n">
        <v>4245.09706292734</v>
      </c>
      <c r="BV66" s="0" t="n">
        <v>4189.46258975047</v>
      </c>
      <c r="BW66" s="0" t="n">
        <v>4008.14829798997</v>
      </c>
      <c r="BX66" s="0" t="n">
        <v>3769.27060851735</v>
      </c>
      <c r="BY66" s="0" t="n">
        <v>3520.31863778075</v>
      </c>
      <c r="BZ66" s="0" t="n">
        <v>3257.37999084882</v>
      </c>
      <c r="CA66" s="0" t="n">
        <v>3299.41576139798</v>
      </c>
      <c r="CB66" s="0" t="n">
        <v>3191.37355327733</v>
      </c>
      <c r="CC66" s="0" t="n">
        <v>3154.01929052518</v>
      </c>
      <c r="CD66" s="0" t="n">
        <v>3035.6572296977</v>
      </c>
      <c r="CE66" s="0" t="n">
        <v>2871.00287868146</v>
      </c>
      <c r="CF66" s="0" t="n">
        <v>2647.00022078854</v>
      </c>
      <c r="CG66" s="0" t="n">
        <v>2555.93213083681</v>
      </c>
      <c r="CH66" s="0" t="n">
        <v>2532.2244450416</v>
      </c>
      <c r="CI66" s="0" t="n">
        <v>2508.51675924638</v>
      </c>
      <c r="CJ66" s="0" t="n">
        <v>2484.80907345117</v>
      </c>
      <c r="CK66" s="0" t="n">
        <v>2461.10138765596</v>
      </c>
      <c r="CL66" s="0" t="n">
        <v>2437.39370186075</v>
      </c>
      <c r="CM66" s="0" t="n">
        <v>2413.68601606554</v>
      </c>
      <c r="CN66" s="0" t="n">
        <v>2389.97833027033</v>
      </c>
      <c r="CO66" s="0" t="n">
        <v>2366.27064447512</v>
      </c>
      <c r="CP66" s="0" t="n">
        <v>2342.56295867991</v>
      </c>
    </row>
    <row r="67" customFormat="false" ht="12.75" hidden="true" customHeight="false" outlineLevel="0" collapsed="false"/>
    <row r="68" customFormat="false" ht="12.75" hidden="true" customHeight="false" outlineLevel="0" collapsed="false"/>
    <row r="69" customFormat="false" ht="12.75" hidden="true" customHeight="false" outlineLevel="0" collapsed="false">
      <c r="A69" s="0" t="s">
        <v>148</v>
      </c>
    </row>
    <row r="70" customFormat="false" ht="12.75" hidden="true" customHeight="false" outlineLevel="0" collapsed="false">
      <c r="B70" s="0" t="s">
        <v>32</v>
      </c>
      <c r="C70" s="0" t="s">
        <v>17</v>
      </c>
      <c r="D70" s="0" t="s">
        <v>18</v>
      </c>
      <c r="E70" s="0" t="s">
        <v>33</v>
      </c>
    </row>
    <row r="71" customFormat="false" ht="12.75" hidden="true" customHeight="false" outlineLevel="0" collapsed="false">
      <c r="A71" s="0" t="s">
        <v>149</v>
      </c>
    </row>
    <row r="72" customFormat="false" ht="12.75" hidden="true" customHeight="false" outlineLevel="0" collapsed="false">
      <c r="A72" s="0" t="s">
        <v>150</v>
      </c>
      <c r="B72" s="0" t="n">
        <f aca="false">SUM(B73:B74)</f>
        <v>1</v>
      </c>
      <c r="C72" s="0" t="n">
        <f aca="false">SUM(C73:C74)</f>
        <v>213</v>
      </c>
      <c r="D72" s="0" t="n">
        <f aca="false">SUM(D73:D74)</f>
        <v>-212</v>
      </c>
      <c r="E72" s="0" t="n">
        <f aca="false">SUM(E73:E74)</f>
        <v>0</v>
      </c>
      <c r="G72" s="0" t="s">
        <v>151</v>
      </c>
    </row>
    <row r="73" customFormat="false" ht="12.75" hidden="true" customHeight="false" outlineLevel="0" collapsed="false">
      <c r="A73" s="0" t="s">
        <v>152</v>
      </c>
      <c r="B73" s="0" t="n">
        <v>213</v>
      </c>
      <c r="C73" s="0" t="n">
        <v>213</v>
      </c>
      <c r="D73" s="0" t="n">
        <v>0</v>
      </c>
    </row>
    <row r="74" customFormat="false" ht="12.75" hidden="true" customHeight="false" outlineLevel="0" collapsed="false">
      <c r="A74" s="0" t="s">
        <v>153</v>
      </c>
      <c r="B74" s="0" t="n">
        <v>-212</v>
      </c>
      <c r="C74" s="0" t="n">
        <v>0</v>
      </c>
      <c r="D74" s="0" t="n">
        <v>-212</v>
      </c>
    </row>
    <row r="75" customFormat="false" ht="12.75" hidden="true" customHeight="false" outlineLevel="0" collapsed="false">
      <c r="A75" s="0" t="s">
        <v>154</v>
      </c>
      <c r="B75" s="0" t="n">
        <f aca="false">SUM(B76:B77)</f>
        <v>0</v>
      </c>
      <c r="C75" s="0" t="n">
        <f aca="false">SUM(C76:C77)</f>
        <v>268</v>
      </c>
      <c r="D75" s="0" t="n">
        <f aca="false">SUM(D76:D77)</f>
        <v>-268</v>
      </c>
      <c r="E75" s="0" t="n">
        <f aca="false">SUM(E76:E77)</f>
        <v>0</v>
      </c>
    </row>
    <row r="76" customFormat="false" ht="12.75" hidden="true" customHeight="false" outlineLevel="0" collapsed="false">
      <c r="A76" s="0" t="s">
        <v>152</v>
      </c>
      <c r="B76" s="0" t="n">
        <v>322</v>
      </c>
      <c r="C76" s="0" t="n">
        <v>268</v>
      </c>
      <c r="D76" s="0" t="n">
        <v>54</v>
      </c>
    </row>
    <row r="77" customFormat="false" ht="12.75" hidden="true" customHeight="false" outlineLevel="0" collapsed="false">
      <c r="A77" s="0" t="s">
        <v>153</v>
      </c>
      <c r="B77" s="0" t="n">
        <v>-322</v>
      </c>
      <c r="C77" s="0" t="n">
        <v>0</v>
      </c>
      <c r="D77" s="0" t="n">
        <v>-322</v>
      </c>
    </row>
    <row r="78" customFormat="false" ht="12.75" hidden="true" customHeight="false" outlineLevel="0" collapsed="false">
      <c r="A78" s="0" t="s">
        <v>155</v>
      </c>
      <c r="B78" s="0" t="n">
        <f aca="false">SUM(B79:B80)</f>
        <v>0</v>
      </c>
      <c r="C78" s="0" t="n">
        <f aca="false">SUM(C79:C80)</f>
        <v>-289</v>
      </c>
      <c r="D78" s="0" t="n">
        <f aca="false">SUM(D79:D80)</f>
        <v>289</v>
      </c>
      <c r="E78" s="0" t="n">
        <f aca="false">SUM(E79:E80)</f>
        <v>0</v>
      </c>
    </row>
    <row r="79" customFormat="false" ht="12.75" hidden="true" customHeight="false" outlineLevel="0" collapsed="false">
      <c r="A79" s="0" t="s">
        <v>152</v>
      </c>
      <c r="B79" s="0" t="n">
        <v>332</v>
      </c>
      <c r="C79" s="0" t="n">
        <v>0</v>
      </c>
      <c r="D79" s="0" t="n">
        <v>332</v>
      </c>
    </row>
    <row r="80" customFormat="false" ht="12.75" hidden="true" customHeight="false" outlineLevel="0" collapsed="false">
      <c r="A80" s="0" t="s">
        <v>153</v>
      </c>
      <c r="B80" s="0" t="n">
        <v>-332</v>
      </c>
      <c r="C80" s="0" t="n">
        <v>-289</v>
      </c>
      <c r="D80" s="0" t="n">
        <v>-43</v>
      </c>
    </row>
    <row r="81" customFormat="false" ht="12.75" hidden="true" customHeight="false" outlineLevel="0" collapsed="false">
      <c r="A81" s="0" t="s">
        <v>156</v>
      </c>
      <c r="B81" s="0" t="n">
        <f aca="false">SUM(B82:B83)</f>
        <v>-30</v>
      </c>
      <c r="C81" s="0" t="n">
        <f aca="false">SUM(C82:C83)</f>
        <v>-31</v>
      </c>
      <c r="D81" s="0" t="n">
        <f aca="false">SUM(D82:D83)</f>
        <v>1</v>
      </c>
      <c r="E81" s="0" t="n">
        <f aca="false">SUM(E82:E83)</f>
        <v>0</v>
      </c>
    </row>
    <row r="82" customFormat="false" ht="12.75" hidden="true" customHeight="false" outlineLevel="0" collapsed="false">
      <c r="A82" s="0" t="s">
        <v>152</v>
      </c>
      <c r="B82" s="0" t="n">
        <v>239</v>
      </c>
      <c r="C82" s="0" t="n">
        <v>108</v>
      </c>
      <c r="D82" s="0" t="n">
        <v>131</v>
      </c>
    </row>
    <row r="83" customFormat="false" ht="12.75" hidden="true" customHeight="false" outlineLevel="0" collapsed="false">
      <c r="A83" s="0" t="s">
        <v>153</v>
      </c>
      <c r="B83" s="0" t="n">
        <v>-269</v>
      </c>
      <c r="C83" s="0" t="n">
        <v>-139</v>
      </c>
      <c r="D83" s="0" t="n">
        <v>-130</v>
      </c>
    </row>
    <row r="84" customFormat="false" ht="12.75" hidden="true" customHeight="false" outlineLevel="0" collapsed="false">
      <c r="A84" s="0" t="s">
        <v>157</v>
      </c>
      <c r="B84" s="0" t="n">
        <f aca="false">SUM(B85:B86)</f>
        <v>0</v>
      </c>
      <c r="C84" s="0" t="n">
        <f aca="false">SUM(C85:C86)</f>
        <v>191</v>
      </c>
      <c r="D84" s="0" t="n">
        <f aca="false">SUM(D85:D86)</f>
        <v>-191</v>
      </c>
      <c r="E84" s="0" t="n">
        <f aca="false">SUM(E85:E86)</f>
        <v>0</v>
      </c>
      <c r="G84" s="0" t="s">
        <v>158</v>
      </c>
    </row>
    <row r="85" customFormat="false" ht="12.75" hidden="true" customHeight="false" outlineLevel="0" collapsed="false">
      <c r="A85" s="0" t="s">
        <v>152</v>
      </c>
      <c r="B85" s="0" t="n">
        <v>133</v>
      </c>
      <c r="C85" s="0" t="n">
        <v>191</v>
      </c>
      <c r="D85" s="0" t="n">
        <v>0</v>
      </c>
    </row>
    <row r="86" customFormat="false" ht="12.75" hidden="true" customHeight="false" outlineLevel="0" collapsed="false">
      <c r="A86" s="0" t="s">
        <v>153</v>
      </c>
      <c r="B86" s="0" t="n">
        <v>-133</v>
      </c>
      <c r="C86" s="0" t="n">
        <v>0</v>
      </c>
      <c r="D86" s="0" t="n">
        <v>-191</v>
      </c>
    </row>
    <row r="87" customFormat="false" ht="12.75" hidden="true" customHeight="false" outlineLevel="0" collapsed="false">
      <c r="A87" s="0" t="s">
        <v>159</v>
      </c>
      <c r="B87" s="0" t="n">
        <f aca="false">SUM(B88:B89)</f>
        <v>0</v>
      </c>
      <c r="C87" s="0" t="n">
        <f aca="false">SUM(C88:C89)</f>
        <v>-368</v>
      </c>
      <c r="D87" s="0" t="n">
        <f aca="false">SUM(D88:D89)</f>
        <v>368</v>
      </c>
      <c r="E87" s="0" t="n">
        <f aca="false">SUM(E88:E89)</f>
        <v>0</v>
      </c>
    </row>
    <row r="88" customFormat="false" ht="12.75" hidden="true" customHeight="false" outlineLevel="0" collapsed="false">
      <c r="A88" s="0" t="s">
        <v>152</v>
      </c>
      <c r="B88" s="0" t="n">
        <v>368</v>
      </c>
      <c r="C88" s="0" t="n">
        <v>0</v>
      </c>
      <c r="D88" s="0" t="n">
        <v>368</v>
      </c>
      <c r="E88" s="0" t="n">
        <v>0</v>
      </c>
    </row>
    <row r="89" customFormat="false" ht="12.75" hidden="true" customHeight="false" outlineLevel="0" collapsed="false">
      <c r="A89" s="0" t="s">
        <v>153</v>
      </c>
      <c r="B89" s="0" t="n">
        <v>-368</v>
      </c>
      <c r="C89" s="0" t="n">
        <v>-368</v>
      </c>
      <c r="D89" s="0" t="n">
        <v>0</v>
      </c>
      <c r="E89" s="0" t="n">
        <v>0</v>
      </c>
    </row>
    <row r="90" customFormat="false" ht="12.75" hidden="true" customHeight="false" outlineLevel="0" collapsed="false">
      <c r="A90" s="0" t="s">
        <v>160</v>
      </c>
      <c r="B90" s="0" t="n">
        <f aca="false">SUM(B91:B92)</f>
        <v>-29</v>
      </c>
      <c r="C90" s="0" t="n">
        <f aca="false">SUM(C91:C92)</f>
        <v>-16</v>
      </c>
      <c r="D90" s="0" t="n">
        <f aca="false">SUM(D91:D92)</f>
        <v>-13</v>
      </c>
      <c r="E90" s="0" t="n">
        <f aca="false">SUM(E91:E92)</f>
        <v>0</v>
      </c>
    </row>
    <row r="91" customFormat="false" ht="12.75" hidden="true" customHeight="false" outlineLevel="0" collapsed="false">
      <c r="A91" s="0" t="s">
        <v>152</v>
      </c>
      <c r="B91" s="0" t="n">
        <f aca="false">SUM(B73,B76,B79,B82,B85,B88)</f>
        <v>1607</v>
      </c>
      <c r="C91" s="0" t="n">
        <f aca="false">SUM(C73,C76,C79,C82,C85,C88)</f>
        <v>780</v>
      </c>
      <c r="D91" s="0" t="n">
        <f aca="false">SUM(D73,D76,D79,D82,D85,D88)</f>
        <v>885</v>
      </c>
      <c r="E91" s="0" t="n">
        <f aca="false">SUM(E73,E76,E79,E82,E85,E88)</f>
        <v>0</v>
      </c>
    </row>
    <row r="92" customFormat="false" ht="12.75" hidden="true" customHeight="false" outlineLevel="0" collapsed="false">
      <c r="A92" s="0" t="s">
        <v>153</v>
      </c>
      <c r="B92" s="0" t="n">
        <f aca="false">SUM(B74,B77,B80,B83,B86,B89)</f>
        <v>-1636</v>
      </c>
      <c r="C92" s="0" t="n">
        <f aca="false">SUM(C74,C77,C80,C83,C86,C89)</f>
        <v>-796</v>
      </c>
      <c r="D92" s="0" t="n">
        <f aca="false">SUM(D74,D77,D80,D83,D86,D89)</f>
        <v>-898</v>
      </c>
      <c r="E92" s="0" t="n">
        <f aca="false">SUM(E74,E77,E80,E83,E86,E89)</f>
        <v>0</v>
      </c>
    </row>
    <row r="94" customFormat="false" ht="12.75" hidden="false" customHeight="false" outlineLevel="0" collapsed="false">
      <c r="A94" s="129"/>
      <c r="D94" s="129" t="e">
        <f aca="false">SUM(D11:CP11)</f>
        <v>#DIV/0!</v>
      </c>
    </row>
  </sheetData>
  <mergeCells count="6">
    <mergeCell ref="B2:B3"/>
    <mergeCell ref="C2:CP2"/>
    <mergeCell ref="CQ2:CQ3"/>
    <mergeCell ref="B14:B15"/>
    <mergeCell ref="C14:CP14"/>
    <mergeCell ref="CQ14:CQ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2" min="2" style="0" width="60.85"/>
    <col collapsed="false" customWidth="true" hidden="false" outlineLevel="0" max="3" min="3" style="0" width="46.99"/>
  </cols>
  <sheetData>
    <row r="1" customFormat="false" ht="52.5" hidden="false" customHeight="true" outlineLevel="0" collapsed="false">
      <c r="A1" s="130" t="s">
        <v>161</v>
      </c>
      <c r="B1" s="130"/>
      <c r="C1" s="130"/>
    </row>
    <row r="2" customFormat="false" ht="12.75" hidden="false" customHeight="false" outlineLevel="0" collapsed="false">
      <c r="A2" s="131" t="s">
        <v>162</v>
      </c>
      <c r="B2" s="131"/>
      <c r="C2" s="131"/>
    </row>
    <row r="3" customFormat="false" ht="12.75" hidden="false" customHeight="false" outlineLevel="0" collapsed="false">
      <c r="B3" s="132" t="s">
        <v>163</v>
      </c>
      <c r="C3" s="132" t="s">
        <v>164</v>
      </c>
    </row>
    <row r="4" customFormat="false" ht="12.75" hidden="false" customHeight="false" outlineLevel="0" collapsed="false">
      <c r="A4" s="133" t="str">
        <f aca="false">IF(COUNTBLANK('Macro Control'!C3:C6),"No","Yes")</f>
        <v>No</v>
      </c>
      <c r="B4" s="27" t="s">
        <v>165</v>
      </c>
      <c r="C4" s="0" t="s">
        <v>166</v>
      </c>
    </row>
    <row r="5" customFormat="false" ht="12.75" hidden="false" customHeight="false" outlineLevel="0" collapsed="false">
      <c r="A5" s="133"/>
      <c r="B5" s="27"/>
    </row>
    <row r="6" customFormat="false" ht="25.5" hidden="false" customHeight="false" outlineLevel="0" collapsed="false">
      <c r="A6" s="133" t="str">
        <f aca="false">IF(COUNTBLANK('Macro Control'!E13:E15),"No","Yes")</f>
        <v>No</v>
      </c>
      <c r="B6" s="27" t="s">
        <v>167</v>
      </c>
      <c r="C6" s="134" t="s">
        <v>168</v>
      </c>
    </row>
    <row r="7" customFormat="false" ht="12.75" hidden="false" customHeight="false" outlineLevel="0" collapsed="false">
      <c r="A7" s="133"/>
      <c r="B7" s="27"/>
    </row>
    <row r="8" customFormat="false" ht="25.5" hidden="false" customHeight="false" outlineLevel="0" collapsed="false">
      <c r="A8" s="133" t="str">
        <f aca="false">IF(COUNTBLANK('Macro Control'!E24),"No","Yes")</f>
        <v>No</v>
      </c>
      <c r="B8" s="27" t="s">
        <v>169</v>
      </c>
      <c r="C8" s="134" t="s">
        <v>170</v>
      </c>
    </row>
    <row r="9" customFormat="false" ht="25.5" hidden="false" customHeight="false" outlineLevel="0" collapsed="false">
      <c r="A9" s="133" t="str">
        <f aca="false">IF(COUNTBLANK('Macro Control'!E25),"No","Yes")</f>
        <v>No</v>
      </c>
      <c r="B9" s="27" t="s">
        <v>171</v>
      </c>
      <c r="C9" s="134" t="s">
        <v>172</v>
      </c>
    </row>
    <row r="10" customFormat="false" ht="12.75" hidden="false" customHeight="false" outlineLevel="0" collapsed="false">
      <c r="A10" s="133"/>
      <c r="B10" s="27"/>
    </row>
    <row r="11" customFormat="false" ht="12.75" hidden="false" customHeight="false" outlineLevel="0" collapsed="false">
      <c r="A11" s="133"/>
      <c r="B11" s="27" t="s">
        <v>173</v>
      </c>
    </row>
    <row r="12" customFormat="false" ht="12.75" hidden="false" customHeight="true" outlineLevel="0" collapsed="false">
      <c r="A12" s="133" t="str">
        <f aca="false">IF(ABS('Macro Control'!D18)&lt;1,"Yes","No")</f>
        <v>Yes</v>
      </c>
      <c r="B12" s="27" t="s">
        <v>174</v>
      </c>
      <c r="C12" s="135" t="s">
        <v>175</v>
      </c>
    </row>
    <row r="13" customFormat="false" ht="12.75" hidden="false" customHeight="false" outlineLevel="0" collapsed="false">
      <c r="A13" s="133" t="str">
        <f aca="false">IF(ABS('Macro Control'!D21)&lt;1,"Yes","No")</f>
        <v>Yes</v>
      </c>
      <c r="B13" s="27" t="s">
        <v>176</v>
      </c>
      <c r="C13" s="135"/>
    </row>
    <row r="14" customFormat="false" ht="12.75" hidden="false" customHeight="false" outlineLevel="0" collapsed="false">
      <c r="A14" s="133" t="str">
        <f aca="false">IF(ABS('Macro Control'!D26)&lt;1,"Yes","No")</f>
        <v>Yes</v>
      </c>
      <c r="B14" s="27" t="s">
        <v>177</v>
      </c>
      <c r="C14" s="135"/>
    </row>
    <row r="15" customFormat="false" ht="12.75" hidden="false" customHeight="false" outlineLevel="0" collapsed="false">
      <c r="A15" s="133" t="str">
        <f aca="false">IF(ABS('Macro Control'!D29)&lt;1,"Yes","No")</f>
        <v>Yes</v>
      </c>
      <c r="B15" s="27" t="s">
        <v>178</v>
      </c>
      <c r="C15" s="135"/>
    </row>
    <row r="16" customFormat="false" ht="12.75" hidden="false" customHeight="false" outlineLevel="0" collapsed="false">
      <c r="A16" s="133" t="str">
        <f aca="false">IF(ABS('Macro Control'!D32)&lt;1,"Yes","No")</f>
        <v>Yes</v>
      </c>
      <c r="B16" s="27" t="s">
        <v>179</v>
      </c>
      <c r="C16" s="135"/>
    </row>
    <row r="17" customFormat="false" ht="12.75" hidden="false" customHeight="false" outlineLevel="0" collapsed="false">
      <c r="A17" s="133" t="str">
        <f aca="false">IF(ABS('Macro Control'!D35)&lt;1,"Yes","No")</f>
        <v>Yes</v>
      </c>
      <c r="B17" s="27" t="s">
        <v>180</v>
      </c>
      <c r="C17" s="135"/>
    </row>
    <row r="18" customFormat="false" ht="12.75" hidden="false" customHeight="true" outlineLevel="0" collapsed="false">
      <c r="A18" s="133"/>
      <c r="B18" s="27"/>
    </row>
    <row r="19" customFormat="false" ht="76.5" hidden="false" customHeight="false" outlineLevel="0" collapsed="false">
      <c r="A19" s="133" t="e">
        <f aca="false">IF(ABS(('Private asset reallocations'!C9-'Macro Control'!E39)/'Macro Control'!E39)&gt;0.01,"No","Yes")</f>
        <v>#DIV/0!</v>
      </c>
      <c r="B19" s="136" t="s">
        <v>181</v>
      </c>
      <c r="C19" s="134" t="s">
        <v>182</v>
      </c>
    </row>
    <row r="20" customFormat="false" ht="12.75" hidden="false" customHeight="false" outlineLevel="0" collapsed="false">
      <c r="A20" s="133"/>
      <c r="B20" s="27"/>
    </row>
    <row r="21" customFormat="false" ht="38.25" hidden="false" customHeight="false" outlineLevel="0" collapsed="false">
      <c r="A21" s="133" t="str">
        <f aca="false">IF(COUNTBLANK('Macro Control'!E16),"No","Yes")</f>
        <v>No</v>
      </c>
      <c r="B21" s="136" t="s">
        <v>183</v>
      </c>
      <c r="C21" s="134" t="s">
        <v>184</v>
      </c>
    </row>
    <row r="22" customFormat="false" ht="12.75" hidden="false" customHeight="false" outlineLevel="0" collapsed="false">
      <c r="A22" s="27"/>
      <c r="B22" s="27"/>
    </row>
    <row r="23" customFormat="false" ht="12.75" hidden="false" customHeight="false" outlineLevel="0" collapsed="false">
      <c r="A23" s="137" t="s">
        <v>185</v>
      </c>
      <c r="B23" s="137"/>
      <c r="C23" s="137"/>
    </row>
    <row r="24" customFormat="false" ht="12.75" hidden="false" customHeight="false" outlineLevel="0" collapsed="false">
      <c r="A24" s="27"/>
      <c r="B24" s="27"/>
    </row>
    <row r="25" customFormat="false" ht="12.75" hidden="false" customHeight="false" outlineLevel="0" collapsed="false">
      <c r="A25" s="133" t="str">
        <f aca="false">IF(COUNTBLANK(Unit_N)+COUNTBLANK('Age Profile'!B8)+COUNTBLANK(unit_pc),"No","Yes")</f>
        <v>No</v>
      </c>
      <c r="B25" s="136" t="s">
        <v>186</v>
      </c>
      <c r="C25" s="134" t="s">
        <v>187</v>
      </c>
    </row>
    <row r="26" customFormat="false" ht="12.75" hidden="false" customHeight="false" outlineLevel="0" collapsed="false">
      <c r="A26" s="133"/>
      <c r="B26" s="136"/>
      <c r="C26" s="134"/>
    </row>
    <row r="27" customFormat="false" ht="12.75" hidden="false" customHeight="true" outlineLevel="0" collapsed="false">
      <c r="A27" s="133"/>
      <c r="B27" s="136" t="s">
        <v>188</v>
      </c>
      <c r="C27" s="135" t="s">
        <v>189</v>
      </c>
    </row>
    <row r="28" customFormat="false" ht="12.75" hidden="false" customHeight="false" outlineLevel="0" collapsed="false">
      <c r="A28" s="133" t="e">
        <f aca="false">IF(ABS((SUM('Age Profile'!C10:Q10)/SUM('Age Profile'!R10:AB10)))&gt;0.001,"No","Yes")</f>
        <v>#DIV/0!</v>
      </c>
      <c r="B28" s="138" t="s">
        <v>190</v>
      </c>
      <c r="C28" s="135"/>
    </row>
    <row r="29" customFormat="false" ht="12.75" hidden="false" customHeight="false" outlineLevel="0" collapsed="false">
      <c r="A29" s="133" t="e">
        <f aca="false">IF(ABS((SUM('Age Profile'!C11:Q11)/SUM('Age Profile'!R11:AB11)))&gt;0.001,"No","Yes")</f>
        <v>#DIV/0!</v>
      </c>
      <c r="B29" s="138" t="s">
        <v>191</v>
      </c>
      <c r="C29" s="135"/>
    </row>
    <row r="30" customFormat="false" ht="12.75" hidden="false" customHeight="false" outlineLevel="0" collapsed="false">
      <c r="A30" s="133" t="e">
        <f aca="false">IF(ABS((SUM('Age Profile'!C12:Q12)/SUM('Age Profile'!R12:AB12)))&gt;0.001,"No","Yes")</f>
        <v>#DIV/0!</v>
      </c>
      <c r="B30" s="138" t="s">
        <v>192</v>
      </c>
      <c r="C30" s="135"/>
    </row>
    <row r="31" customFormat="false" ht="12.75" hidden="false" customHeight="false" outlineLevel="0" collapsed="false">
      <c r="A31" s="133" t="e">
        <f aca="false">IF(ABS((SUM('Age Profile'!C13:Q13)/SUM('Age Profile'!R13:AB13)))&gt;0.001,"No","Yes")</f>
        <v>#DIV/0!</v>
      </c>
      <c r="B31" s="138" t="s">
        <v>193</v>
      </c>
      <c r="C31" s="135"/>
    </row>
    <row r="32" customFormat="false" ht="12.75" hidden="false" customHeight="false" outlineLevel="0" collapsed="false">
      <c r="A32" s="133" t="e">
        <f aca="false">IF(ABS((SUM('Age Profile'!C14:Q14)/SUM('Age Profile'!R14:AB14)))&gt;0.001,"No","Yes")</f>
        <v>#DIV/0!</v>
      </c>
      <c r="B32" s="138" t="s">
        <v>194</v>
      </c>
      <c r="C32" s="135"/>
    </row>
    <row r="33" customFormat="false" ht="12.75" hidden="false" customHeight="false" outlineLevel="0" collapsed="false">
      <c r="A33" s="139"/>
      <c r="B33" s="136"/>
      <c r="C33" s="134"/>
    </row>
    <row r="34" customFormat="false" ht="12.75" hidden="false" customHeight="false" outlineLevel="0" collapsed="false">
      <c r="A34" s="140" t="s">
        <v>9</v>
      </c>
      <c r="B34" s="140"/>
      <c r="C34" s="140"/>
    </row>
    <row r="35" customFormat="false" ht="12.75" hidden="false" customHeight="false" outlineLevel="0" collapsed="false">
      <c r="A35" s="139"/>
      <c r="B35" s="136"/>
      <c r="C35" s="134"/>
    </row>
    <row r="36" customFormat="false" ht="12.75" hidden="false" customHeight="false" outlineLevel="0" collapsed="false">
      <c r="A36" s="133" t="str">
        <f aca="false">IF(COUNTBLANK('NT Flows'!CQ5),"No","Yes")</f>
        <v>No</v>
      </c>
      <c r="B36" s="136" t="s">
        <v>195</v>
      </c>
      <c r="C36" s="134" t="s">
        <v>196</v>
      </c>
    </row>
    <row r="37" customFormat="false" ht="12.75" hidden="false" customHeight="false" outlineLevel="0" collapsed="false">
      <c r="A37" s="139"/>
      <c r="B37" s="136"/>
      <c r="C37" s="134"/>
    </row>
    <row r="38" customFormat="false" ht="12.75" hidden="false" customHeight="false" outlineLevel="0" collapsed="false">
      <c r="A38" s="140" t="s">
        <v>197</v>
      </c>
      <c r="B38" s="140"/>
      <c r="C38" s="140"/>
    </row>
    <row r="39" customFormat="false" ht="12.75" hidden="false" customHeight="false" outlineLevel="0" collapsed="false">
      <c r="A39" s="139"/>
      <c r="B39" s="136"/>
      <c r="C39" s="134"/>
    </row>
    <row r="40" customFormat="false" ht="153" hidden="false" customHeight="false" outlineLevel="0" collapsed="false">
      <c r="A40" s="133" t="e">
        <f aca="false">IF(ABS(SUM('Private asset reallocations'!D9:R9)/'Private asset reallocations'!C9)&gt;0.005,"No","Yes")</f>
        <v>#DIV/0!</v>
      </c>
      <c r="B40" s="136" t="s">
        <v>198</v>
      </c>
      <c r="C40" s="134" t="s">
        <v>199</v>
      </c>
    </row>
    <row r="41" customFormat="false" ht="12.75" hidden="false" customHeight="false" outlineLevel="0" collapsed="false">
      <c r="A41" s="139"/>
      <c r="B41" s="136"/>
      <c r="C41" s="134"/>
    </row>
    <row r="42" customFormat="false" ht="12.75" hidden="false" customHeight="false" outlineLevel="0" collapsed="false">
      <c r="A42" s="139"/>
      <c r="B42" s="136"/>
      <c r="C42" s="134"/>
    </row>
    <row r="43" customFormat="false" ht="12.75" hidden="false" customHeight="false" outlineLevel="0" collapsed="false">
      <c r="A43" s="133"/>
      <c r="B43" s="136"/>
      <c r="C43" s="134"/>
    </row>
    <row r="44" customFormat="false" ht="12.75" hidden="false" customHeight="false" outlineLevel="0" collapsed="false">
      <c r="A44" s="139"/>
      <c r="B44" s="136"/>
      <c r="C44" s="134"/>
    </row>
    <row r="45" customFormat="false" ht="12.75" hidden="false" customHeight="false" outlineLevel="0" collapsed="false">
      <c r="A45" s="139"/>
      <c r="B45" s="136"/>
      <c r="C45" s="134"/>
    </row>
    <row r="46" customFormat="false" ht="12.75" hidden="false" customHeight="false" outlineLevel="0" collapsed="false">
      <c r="A46" s="139"/>
      <c r="B46" s="136"/>
      <c r="C46" s="134"/>
    </row>
    <row r="47" customFormat="false" ht="12.75" hidden="false" customHeight="false" outlineLevel="0" collapsed="false">
      <c r="A47" s="139"/>
      <c r="B47" s="136"/>
      <c r="C47" s="134"/>
    </row>
    <row r="48" customFormat="false" ht="12.75" hidden="false" customHeight="false" outlineLevel="0" collapsed="false">
      <c r="A48" s="139"/>
      <c r="B48" s="136"/>
      <c r="C48" s="134"/>
    </row>
    <row r="49" customFormat="false" ht="12.75" hidden="false" customHeight="false" outlineLevel="0" collapsed="false">
      <c r="A49" s="139"/>
      <c r="B49" s="136"/>
      <c r="C49" s="134"/>
    </row>
    <row r="50" customFormat="false" ht="12.75" hidden="false" customHeight="false" outlineLevel="0" collapsed="false">
      <c r="A50" s="139"/>
      <c r="B50" s="136"/>
      <c r="C50" s="134"/>
    </row>
    <row r="51" customFormat="false" ht="12.75" hidden="false" customHeight="false" outlineLevel="0" collapsed="false">
      <c r="A51" s="139"/>
      <c r="B51" s="136"/>
      <c r="C51" s="134"/>
    </row>
    <row r="52" customFormat="false" ht="12.75" hidden="false" customHeight="false" outlineLevel="0" collapsed="false">
      <c r="A52" s="139"/>
      <c r="B52" s="136"/>
      <c r="C52" s="134"/>
    </row>
    <row r="53" customFormat="false" ht="12.75" hidden="false" customHeight="false" outlineLevel="0" collapsed="false">
      <c r="A53" s="139"/>
      <c r="B53" s="136"/>
      <c r="C53" s="134"/>
    </row>
    <row r="54" customFormat="false" ht="12.75" hidden="false" customHeight="false" outlineLevel="0" collapsed="false">
      <c r="A54" s="139"/>
      <c r="B54" s="136"/>
      <c r="C54" s="134"/>
    </row>
    <row r="55" customFormat="false" ht="12.75" hidden="false" customHeight="false" outlineLevel="0" collapsed="false">
      <c r="A55" s="139"/>
      <c r="B55" s="136"/>
      <c r="C55" s="134"/>
    </row>
    <row r="56" customFormat="false" ht="12.75" hidden="false" customHeight="false" outlineLevel="0" collapsed="false">
      <c r="A56" s="139"/>
      <c r="B56" s="136"/>
      <c r="C56" s="134"/>
    </row>
    <row r="57" customFormat="false" ht="12.75" hidden="false" customHeight="false" outlineLevel="0" collapsed="false">
      <c r="A57" s="139"/>
      <c r="B57" s="136"/>
      <c r="C57" s="134"/>
    </row>
  </sheetData>
  <mergeCells count="7">
    <mergeCell ref="A1:C1"/>
    <mergeCell ref="A2:C2"/>
    <mergeCell ref="C12:C17"/>
    <mergeCell ref="A23:C23"/>
    <mergeCell ref="C27:C32"/>
    <mergeCell ref="A34:C34"/>
    <mergeCell ref="A38:C38"/>
  </mergeCells>
  <conditionalFormatting sqref="F22">
    <cfRule type="cellIs" priority="2" operator="equal" aboveAverage="0" equalAverage="0" bottom="0" percent="0" rank="0" text="" dxfId="0">
      <formula>"""No"""</formula>
    </cfRule>
  </conditionalFormatting>
  <conditionalFormatting sqref="A36 A25:A32 A4:A21">
    <cfRule type="cellIs" priority="3" operator="equal" aboveAverage="0" equalAverage="0" bottom="0" percent="0" rank="0" text="" dxfId="1">
      <formula>"No"</formula>
    </cfRule>
    <cfRule type="cellIs" priority="4" operator="equal" aboveAverage="0" equalAverage="0" bottom="0" percent="0" rank="0" text="" dxfId="2">
      <formula>"Yes"</formula>
    </cfRule>
  </conditionalFormatting>
  <conditionalFormatting sqref="A40 A43">
    <cfRule type="cellIs" priority="5" operator="equal" aboveAverage="0" equalAverage="0" bottom="0" percent="0" rank="0" text="" dxfId="3">
      <formula>"Yes"</formula>
    </cfRule>
    <cfRule type="cellIs" priority="6" operator="equal" aboveAverage="0" equalAverage="0" bottom="0" percent="0" rank="0" text="" dxfId="4">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00</v>
      </c>
    </row>
    <row r="3" customFormat="false" ht="12.75" hidden="false" customHeight="false" outlineLevel="0" collapsed="false">
      <c r="A3" s="141" t="s">
        <v>201</v>
      </c>
    </row>
    <row r="4" customFormat="false" ht="12.75" hidden="false" customHeight="false" outlineLevel="0" collapsed="false">
      <c r="A4" s="0" t="s">
        <v>202</v>
      </c>
    </row>
    <row r="5" customFormat="false" ht="12.75" hidden="false" customHeight="false" outlineLevel="0" collapsed="false">
      <c r="A5" s="0" t="s">
        <v>203</v>
      </c>
    </row>
    <row r="6" customFormat="false" ht="12.75" hidden="false" customHeight="false" outlineLevel="0" collapsed="false">
      <c r="A6" s="0" t="s">
        <v>204</v>
      </c>
    </row>
    <row r="8" customFormat="false" ht="12.75" hidden="false" customHeight="false" outlineLevel="0" collapsed="false">
      <c r="A8" s="141" t="s">
        <v>205</v>
      </c>
    </row>
    <row r="9" customFormat="false" ht="12.75" hidden="false" customHeight="false" outlineLevel="0" collapsed="false">
      <c r="A9" s="0" t="s">
        <v>2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12.99"/>
    <col collapsed="false" customWidth="true" hidden="false" outlineLevel="0" max="3" min="3" style="0" width="12.7"/>
    <col collapsed="false" customWidth="true" hidden="false" outlineLevel="0" max="5" min="4" style="0" width="9.06"/>
    <col collapsed="false" customWidth="true" hidden="false" outlineLevel="0" max="6" min="6" style="0" width="12.7"/>
    <col collapsed="false" customWidth="true" hidden="false" outlineLevel="0" max="95" min="7" style="0" width="9.06"/>
    <col collapsed="false" customWidth="false" hidden="false" outlineLevel="0" max="257" min="96" style="27" width="9.14"/>
  </cols>
  <sheetData>
    <row r="1" customFormat="false" ht="12.75" hidden="false" customHeight="false" outlineLevel="0" collapsed="false">
      <c r="A1" s="31" t="s">
        <v>207</v>
      </c>
      <c r="B1" s="31"/>
      <c r="C1" s="31"/>
      <c r="D1" s="80" t="n">
        <f aca="false">+country</f>
        <v>0</v>
      </c>
      <c r="E1" s="81" t="n">
        <f aca="false">+year</f>
        <v>0</v>
      </c>
      <c r="F1" s="110" t="n">
        <f aca="false">+unit</f>
        <v>0</v>
      </c>
      <c r="G1" s="31" t="n">
        <f aca="false">currency</f>
        <v>0</v>
      </c>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row>
    <row r="2" customFormat="false" ht="12.75" hidden="false" customHeight="false" outlineLevel="0" collapsed="false">
      <c r="A2" s="111"/>
      <c r="B2" s="85" t="s">
        <v>32</v>
      </c>
      <c r="C2" s="86" t="s">
        <v>110</v>
      </c>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5" t="s">
        <v>111</v>
      </c>
    </row>
    <row r="3" customFormat="false" ht="12.75" hidden="false" customHeight="false" outlineLevel="0" collapsed="false">
      <c r="A3" s="87" t="s">
        <v>112</v>
      </c>
      <c r="B3" s="85"/>
      <c r="C3" s="88" t="s">
        <v>32</v>
      </c>
      <c r="D3" s="53" t="n">
        <v>0</v>
      </c>
      <c r="E3" s="53" t="n">
        <v>1</v>
      </c>
      <c r="F3" s="53" t="n">
        <v>2</v>
      </c>
      <c r="G3" s="53" t="n">
        <v>3</v>
      </c>
      <c r="H3" s="53" t="n">
        <v>4</v>
      </c>
      <c r="I3" s="53" t="n">
        <v>5</v>
      </c>
      <c r="J3" s="53" t="n">
        <v>6</v>
      </c>
      <c r="K3" s="53" t="n">
        <v>7</v>
      </c>
      <c r="L3" s="53" t="n">
        <v>8</v>
      </c>
      <c r="M3" s="53" t="n">
        <v>9</v>
      </c>
      <c r="N3" s="53" t="n">
        <v>10</v>
      </c>
      <c r="O3" s="53" t="n">
        <v>11</v>
      </c>
      <c r="P3" s="53" t="n">
        <v>12</v>
      </c>
      <c r="Q3" s="53" t="n">
        <v>13</v>
      </c>
      <c r="R3" s="53" t="n">
        <v>14</v>
      </c>
      <c r="S3" s="53" t="n">
        <v>15</v>
      </c>
      <c r="T3" s="53" t="n">
        <v>16</v>
      </c>
      <c r="U3" s="53" t="n">
        <v>17</v>
      </c>
      <c r="V3" s="53" t="n">
        <v>18</v>
      </c>
      <c r="W3" s="53" t="n">
        <v>19</v>
      </c>
      <c r="X3" s="53" t="n">
        <v>20</v>
      </c>
      <c r="Y3" s="53" t="n">
        <v>21</v>
      </c>
      <c r="Z3" s="53" t="n">
        <v>22</v>
      </c>
      <c r="AA3" s="53" t="n">
        <v>23</v>
      </c>
      <c r="AB3" s="53" t="n">
        <v>24</v>
      </c>
      <c r="AC3" s="53" t="n">
        <v>25</v>
      </c>
      <c r="AD3" s="53" t="n">
        <v>26</v>
      </c>
      <c r="AE3" s="53" t="n">
        <v>27</v>
      </c>
      <c r="AF3" s="53" t="n">
        <v>28</v>
      </c>
      <c r="AG3" s="53" t="n">
        <v>29</v>
      </c>
      <c r="AH3" s="53" t="n">
        <v>30</v>
      </c>
      <c r="AI3" s="53" t="n">
        <v>31</v>
      </c>
      <c r="AJ3" s="53" t="n">
        <v>32</v>
      </c>
      <c r="AK3" s="53" t="n">
        <v>33</v>
      </c>
      <c r="AL3" s="53" t="n">
        <v>34</v>
      </c>
      <c r="AM3" s="53" t="n">
        <v>35</v>
      </c>
      <c r="AN3" s="53" t="n">
        <v>36</v>
      </c>
      <c r="AO3" s="53" t="n">
        <v>37</v>
      </c>
      <c r="AP3" s="53" t="n">
        <v>38</v>
      </c>
      <c r="AQ3" s="53" t="n">
        <v>39</v>
      </c>
      <c r="AR3" s="53" t="n">
        <v>40</v>
      </c>
      <c r="AS3" s="53" t="n">
        <v>41</v>
      </c>
      <c r="AT3" s="53" t="n">
        <v>42</v>
      </c>
      <c r="AU3" s="53" t="n">
        <v>43</v>
      </c>
      <c r="AV3" s="53" t="n">
        <v>44</v>
      </c>
      <c r="AW3" s="53" t="n">
        <v>45</v>
      </c>
      <c r="AX3" s="53" t="n">
        <v>46</v>
      </c>
      <c r="AY3" s="53" t="n">
        <v>47</v>
      </c>
      <c r="AZ3" s="53" t="n">
        <v>48</v>
      </c>
      <c r="BA3" s="53" t="n">
        <v>49</v>
      </c>
      <c r="BB3" s="53" t="n">
        <v>50</v>
      </c>
      <c r="BC3" s="53" t="n">
        <v>51</v>
      </c>
      <c r="BD3" s="53" t="n">
        <v>52</v>
      </c>
      <c r="BE3" s="53" t="n">
        <v>53</v>
      </c>
      <c r="BF3" s="53" t="n">
        <v>54</v>
      </c>
      <c r="BG3" s="53" t="n">
        <v>55</v>
      </c>
      <c r="BH3" s="53" t="n">
        <v>56</v>
      </c>
      <c r="BI3" s="53" t="n">
        <v>57</v>
      </c>
      <c r="BJ3" s="53" t="n">
        <v>58</v>
      </c>
      <c r="BK3" s="53" t="n">
        <v>59</v>
      </c>
      <c r="BL3" s="53" t="n">
        <v>60</v>
      </c>
      <c r="BM3" s="53" t="n">
        <v>61</v>
      </c>
      <c r="BN3" s="53" t="n">
        <v>62</v>
      </c>
      <c r="BO3" s="53" t="n">
        <v>63</v>
      </c>
      <c r="BP3" s="53" t="n">
        <v>64</v>
      </c>
      <c r="BQ3" s="53" t="n">
        <v>65</v>
      </c>
      <c r="BR3" s="53" t="n">
        <v>66</v>
      </c>
      <c r="BS3" s="53" t="n">
        <v>67</v>
      </c>
      <c r="BT3" s="53" t="n">
        <v>68</v>
      </c>
      <c r="BU3" s="53" t="n">
        <v>69</v>
      </c>
      <c r="BV3" s="53" t="n">
        <v>70</v>
      </c>
      <c r="BW3" s="53" t="n">
        <v>71</v>
      </c>
      <c r="BX3" s="53" t="n">
        <v>72</v>
      </c>
      <c r="BY3" s="53" t="n">
        <v>73</v>
      </c>
      <c r="BZ3" s="53" t="n">
        <v>74</v>
      </c>
      <c r="CA3" s="53" t="n">
        <v>75</v>
      </c>
      <c r="CB3" s="53" t="n">
        <v>76</v>
      </c>
      <c r="CC3" s="53" t="n">
        <v>77</v>
      </c>
      <c r="CD3" s="53" t="n">
        <v>78</v>
      </c>
      <c r="CE3" s="53" t="n">
        <v>79</v>
      </c>
      <c r="CF3" s="53" t="n">
        <v>80</v>
      </c>
      <c r="CG3" s="53" t="n">
        <v>81</v>
      </c>
      <c r="CH3" s="53" t="n">
        <v>82</v>
      </c>
      <c r="CI3" s="53" t="n">
        <v>83</v>
      </c>
      <c r="CJ3" s="53" t="n">
        <v>84</v>
      </c>
      <c r="CK3" s="53" t="n">
        <v>85</v>
      </c>
      <c r="CL3" s="53" t="n">
        <v>86</v>
      </c>
      <c r="CM3" s="53" t="n">
        <v>87</v>
      </c>
      <c r="CN3" s="53" t="n">
        <v>88</v>
      </c>
      <c r="CO3" s="53" t="n">
        <v>89</v>
      </c>
      <c r="CP3" s="53" t="s">
        <v>113</v>
      </c>
      <c r="CQ3" s="85"/>
    </row>
    <row r="4" s="117" customFormat="true" ht="12.75" hidden="false" customHeight="false" outlineLevel="0" collapsed="false">
      <c r="A4" s="142" t="s">
        <v>208</v>
      </c>
      <c r="B4" s="143" t="e">
        <f aca="false">B5-B9</f>
        <v>#DIV/0!</v>
      </c>
      <c r="C4" s="143" t="e">
        <f aca="false">SUM(D4:CP4)</f>
        <v>#DIV/0!</v>
      </c>
      <c r="D4" s="144" t="e">
        <f aca="false">'Public asset reallocations'!D4+'Private asset reallocations'!D4</f>
        <v>#DIV/0!</v>
      </c>
      <c r="E4" s="144" t="e">
        <f aca="false">'Public asset reallocations'!E4+'Private asset reallocations'!E4</f>
        <v>#DIV/0!</v>
      </c>
      <c r="F4" s="144" t="e">
        <f aca="false">'Public asset reallocations'!F4+'Private asset reallocations'!F4</f>
        <v>#DIV/0!</v>
      </c>
      <c r="G4" s="144" t="e">
        <f aca="false">'Public asset reallocations'!G4+'Private asset reallocations'!G4</f>
        <v>#DIV/0!</v>
      </c>
      <c r="H4" s="144" t="e">
        <f aca="false">'Public asset reallocations'!H4+'Private asset reallocations'!H4</f>
        <v>#DIV/0!</v>
      </c>
      <c r="I4" s="144" t="e">
        <f aca="false">'Public asset reallocations'!I4+'Private asset reallocations'!I4</f>
        <v>#DIV/0!</v>
      </c>
      <c r="J4" s="144" t="e">
        <f aca="false">'Public asset reallocations'!J4+'Private asset reallocations'!J4</f>
        <v>#DIV/0!</v>
      </c>
      <c r="K4" s="144" t="e">
        <f aca="false">'Public asset reallocations'!K4+'Private asset reallocations'!K4</f>
        <v>#DIV/0!</v>
      </c>
      <c r="L4" s="144" t="e">
        <f aca="false">'Public asset reallocations'!L4+'Private asset reallocations'!L4</f>
        <v>#DIV/0!</v>
      </c>
      <c r="M4" s="144" t="e">
        <f aca="false">'Public asset reallocations'!M4+'Private asset reallocations'!M4</f>
        <v>#DIV/0!</v>
      </c>
      <c r="N4" s="144" t="e">
        <f aca="false">'Public asset reallocations'!N4+'Private asset reallocations'!N4</f>
        <v>#DIV/0!</v>
      </c>
      <c r="O4" s="144" t="e">
        <f aca="false">'Public asset reallocations'!O4+'Private asset reallocations'!O4</f>
        <v>#DIV/0!</v>
      </c>
      <c r="P4" s="144" t="e">
        <f aca="false">'Public asset reallocations'!P4+'Private asset reallocations'!P4</f>
        <v>#DIV/0!</v>
      </c>
      <c r="Q4" s="144" t="e">
        <f aca="false">'Public asset reallocations'!Q4+'Private asset reallocations'!Q4</f>
        <v>#DIV/0!</v>
      </c>
      <c r="R4" s="144" t="e">
        <f aca="false">'Public asset reallocations'!R4+'Private asset reallocations'!R4</f>
        <v>#DIV/0!</v>
      </c>
      <c r="S4" s="144" t="e">
        <f aca="false">'Public asset reallocations'!S4+'Private asset reallocations'!S4</f>
        <v>#DIV/0!</v>
      </c>
      <c r="T4" s="144" t="e">
        <f aca="false">'Public asset reallocations'!T4+'Private asset reallocations'!T4</f>
        <v>#DIV/0!</v>
      </c>
      <c r="U4" s="144" t="e">
        <f aca="false">'Public asset reallocations'!U4+'Private asset reallocations'!U4</f>
        <v>#DIV/0!</v>
      </c>
      <c r="V4" s="144" t="e">
        <f aca="false">'Public asset reallocations'!V4+'Private asset reallocations'!V4</f>
        <v>#DIV/0!</v>
      </c>
      <c r="W4" s="144" t="e">
        <f aca="false">'Public asset reallocations'!W4+'Private asset reallocations'!W4</f>
        <v>#DIV/0!</v>
      </c>
      <c r="X4" s="144" t="e">
        <f aca="false">'Public asset reallocations'!X4+'Private asset reallocations'!X4</f>
        <v>#DIV/0!</v>
      </c>
      <c r="Y4" s="144" t="e">
        <f aca="false">'Public asset reallocations'!Y4+'Private asset reallocations'!Y4</f>
        <v>#DIV/0!</v>
      </c>
      <c r="Z4" s="144" t="e">
        <f aca="false">'Public asset reallocations'!Z4+'Private asset reallocations'!Z4</f>
        <v>#DIV/0!</v>
      </c>
      <c r="AA4" s="144" t="e">
        <f aca="false">'Public asset reallocations'!AA4+'Private asset reallocations'!AA4</f>
        <v>#DIV/0!</v>
      </c>
      <c r="AB4" s="144" t="e">
        <f aca="false">'Public asset reallocations'!AB4+'Private asset reallocations'!AB4</f>
        <v>#DIV/0!</v>
      </c>
      <c r="AC4" s="144" t="e">
        <f aca="false">'Public asset reallocations'!AC4+'Private asset reallocations'!AC4</f>
        <v>#DIV/0!</v>
      </c>
      <c r="AD4" s="144" t="e">
        <f aca="false">'Public asset reallocations'!AD4+'Private asset reallocations'!AD4</f>
        <v>#DIV/0!</v>
      </c>
      <c r="AE4" s="144" t="e">
        <f aca="false">'Public asset reallocations'!AE4+'Private asset reallocations'!AE4</f>
        <v>#DIV/0!</v>
      </c>
      <c r="AF4" s="144" t="e">
        <f aca="false">'Public asset reallocations'!AF4+'Private asset reallocations'!AF4</f>
        <v>#DIV/0!</v>
      </c>
      <c r="AG4" s="144" t="e">
        <f aca="false">'Public asset reallocations'!AG4+'Private asset reallocations'!AG4</f>
        <v>#DIV/0!</v>
      </c>
      <c r="AH4" s="144" t="e">
        <f aca="false">'Public asset reallocations'!AH4+'Private asset reallocations'!AH4</f>
        <v>#DIV/0!</v>
      </c>
      <c r="AI4" s="144" t="e">
        <f aca="false">'Public asset reallocations'!AI4+'Private asset reallocations'!AI4</f>
        <v>#DIV/0!</v>
      </c>
      <c r="AJ4" s="144" t="e">
        <f aca="false">'Public asset reallocations'!AJ4+'Private asset reallocations'!AJ4</f>
        <v>#DIV/0!</v>
      </c>
      <c r="AK4" s="144" t="e">
        <f aca="false">'Public asset reallocations'!AK4+'Private asset reallocations'!AK4</f>
        <v>#DIV/0!</v>
      </c>
      <c r="AL4" s="144" t="e">
        <f aca="false">'Public asset reallocations'!AL4+'Private asset reallocations'!AL4</f>
        <v>#DIV/0!</v>
      </c>
      <c r="AM4" s="144" t="e">
        <f aca="false">'Public asset reallocations'!AM4+'Private asset reallocations'!AM4</f>
        <v>#DIV/0!</v>
      </c>
      <c r="AN4" s="144" t="e">
        <f aca="false">'Public asset reallocations'!AN4+'Private asset reallocations'!AN4</f>
        <v>#DIV/0!</v>
      </c>
      <c r="AO4" s="144" t="e">
        <f aca="false">'Public asset reallocations'!AO4+'Private asset reallocations'!AO4</f>
        <v>#DIV/0!</v>
      </c>
      <c r="AP4" s="144" t="e">
        <f aca="false">'Public asset reallocations'!AP4+'Private asset reallocations'!AP4</f>
        <v>#DIV/0!</v>
      </c>
      <c r="AQ4" s="144" t="e">
        <f aca="false">'Public asset reallocations'!AQ4+'Private asset reallocations'!AQ4</f>
        <v>#DIV/0!</v>
      </c>
      <c r="AR4" s="144" t="e">
        <f aca="false">'Public asset reallocations'!AR4+'Private asset reallocations'!AR4</f>
        <v>#DIV/0!</v>
      </c>
      <c r="AS4" s="144" t="e">
        <f aca="false">'Public asset reallocations'!AS4+'Private asset reallocations'!AS4</f>
        <v>#DIV/0!</v>
      </c>
      <c r="AT4" s="144" t="e">
        <f aca="false">'Public asset reallocations'!AT4+'Private asset reallocations'!AT4</f>
        <v>#DIV/0!</v>
      </c>
      <c r="AU4" s="144" t="e">
        <f aca="false">'Public asset reallocations'!AU4+'Private asset reallocations'!AU4</f>
        <v>#DIV/0!</v>
      </c>
      <c r="AV4" s="144" t="e">
        <f aca="false">'Public asset reallocations'!AV4+'Private asset reallocations'!AV4</f>
        <v>#DIV/0!</v>
      </c>
      <c r="AW4" s="144" t="e">
        <f aca="false">'Public asset reallocations'!AW4+'Private asset reallocations'!AW4</f>
        <v>#DIV/0!</v>
      </c>
      <c r="AX4" s="144" t="e">
        <f aca="false">'Public asset reallocations'!AX4+'Private asset reallocations'!AX4</f>
        <v>#DIV/0!</v>
      </c>
      <c r="AY4" s="144" t="e">
        <f aca="false">'Public asset reallocations'!AY4+'Private asset reallocations'!AY4</f>
        <v>#DIV/0!</v>
      </c>
      <c r="AZ4" s="144" t="e">
        <f aca="false">'Public asset reallocations'!AZ4+'Private asset reallocations'!AZ4</f>
        <v>#DIV/0!</v>
      </c>
      <c r="BA4" s="144" t="e">
        <f aca="false">'Public asset reallocations'!BA4+'Private asset reallocations'!BA4</f>
        <v>#DIV/0!</v>
      </c>
      <c r="BB4" s="144" t="e">
        <f aca="false">'Public asset reallocations'!BB4+'Private asset reallocations'!BB4</f>
        <v>#DIV/0!</v>
      </c>
      <c r="BC4" s="144" t="e">
        <f aca="false">'Public asset reallocations'!BC4+'Private asset reallocations'!BC4</f>
        <v>#DIV/0!</v>
      </c>
      <c r="BD4" s="144" t="e">
        <f aca="false">'Public asset reallocations'!BD4+'Private asset reallocations'!BD4</f>
        <v>#DIV/0!</v>
      </c>
      <c r="BE4" s="144" t="e">
        <f aca="false">'Public asset reallocations'!BE4+'Private asset reallocations'!BE4</f>
        <v>#DIV/0!</v>
      </c>
      <c r="BF4" s="144" t="e">
        <f aca="false">'Public asset reallocations'!BF4+'Private asset reallocations'!BF4</f>
        <v>#DIV/0!</v>
      </c>
      <c r="BG4" s="144" t="e">
        <f aca="false">'Public asset reallocations'!BG4+'Private asset reallocations'!BG4</f>
        <v>#DIV/0!</v>
      </c>
      <c r="BH4" s="144" t="e">
        <f aca="false">'Public asset reallocations'!BH4+'Private asset reallocations'!BH4</f>
        <v>#DIV/0!</v>
      </c>
      <c r="BI4" s="144" t="e">
        <f aca="false">'Public asset reallocations'!BI4+'Private asset reallocations'!BI4</f>
        <v>#DIV/0!</v>
      </c>
      <c r="BJ4" s="144" t="e">
        <f aca="false">'Public asset reallocations'!BJ4+'Private asset reallocations'!BJ4</f>
        <v>#DIV/0!</v>
      </c>
      <c r="BK4" s="144" t="e">
        <f aca="false">'Public asset reallocations'!BK4+'Private asset reallocations'!BK4</f>
        <v>#DIV/0!</v>
      </c>
      <c r="BL4" s="144" t="e">
        <f aca="false">'Public asset reallocations'!BL4+'Private asset reallocations'!BL4</f>
        <v>#DIV/0!</v>
      </c>
      <c r="BM4" s="144" t="e">
        <f aca="false">'Public asset reallocations'!BM4+'Private asset reallocations'!BM4</f>
        <v>#DIV/0!</v>
      </c>
      <c r="BN4" s="144" t="e">
        <f aca="false">'Public asset reallocations'!BN4+'Private asset reallocations'!BN4</f>
        <v>#DIV/0!</v>
      </c>
      <c r="BO4" s="144" t="e">
        <f aca="false">'Public asset reallocations'!BO4+'Private asset reallocations'!BO4</f>
        <v>#DIV/0!</v>
      </c>
      <c r="BP4" s="144" t="e">
        <f aca="false">'Public asset reallocations'!BP4+'Private asset reallocations'!BP4</f>
        <v>#DIV/0!</v>
      </c>
      <c r="BQ4" s="144" t="e">
        <f aca="false">'Public asset reallocations'!BQ4+'Private asset reallocations'!BQ4</f>
        <v>#DIV/0!</v>
      </c>
      <c r="BR4" s="144" t="e">
        <f aca="false">'Public asset reallocations'!BR4+'Private asset reallocations'!BR4</f>
        <v>#DIV/0!</v>
      </c>
      <c r="BS4" s="144" t="e">
        <f aca="false">'Public asset reallocations'!BS4+'Private asset reallocations'!BS4</f>
        <v>#DIV/0!</v>
      </c>
      <c r="BT4" s="144" t="e">
        <f aca="false">'Public asset reallocations'!BT4+'Private asset reallocations'!BT4</f>
        <v>#DIV/0!</v>
      </c>
      <c r="BU4" s="144" t="e">
        <f aca="false">'Public asset reallocations'!BU4+'Private asset reallocations'!BU4</f>
        <v>#DIV/0!</v>
      </c>
      <c r="BV4" s="144" t="e">
        <f aca="false">'Public asset reallocations'!BV4+'Private asset reallocations'!BV4</f>
        <v>#DIV/0!</v>
      </c>
      <c r="BW4" s="144" t="e">
        <f aca="false">'Public asset reallocations'!BW4+'Private asset reallocations'!BW4</f>
        <v>#DIV/0!</v>
      </c>
      <c r="BX4" s="144" t="e">
        <f aca="false">'Public asset reallocations'!BX4+'Private asset reallocations'!BX4</f>
        <v>#DIV/0!</v>
      </c>
      <c r="BY4" s="144" t="e">
        <f aca="false">'Public asset reallocations'!BY4+'Private asset reallocations'!BY4</f>
        <v>#DIV/0!</v>
      </c>
      <c r="BZ4" s="144" t="e">
        <f aca="false">'Public asset reallocations'!BZ4+'Private asset reallocations'!BZ4</f>
        <v>#DIV/0!</v>
      </c>
      <c r="CA4" s="144" t="e">
        <f aca="false">'Public asset reallocations'!CA4+'Private asset reallocations'!CA4</f>
        <v>#DIV/0!</v>
      </c>
      <c r="CB4" s="144" t="e">
        <f aca="false">'Public asset reallocations'!CB4+'Private asset reallocations'!CB4</f>
        <v>#DIV/0!</v>
      </c>
      <c r="CC4" s="144" t="e">
        <f aca="false">'Public asset reallocations'!CC4+'Private asset reallocations'!CC4</f>
        <v>#DIV/0!</v>
      </c>
      <c r="CD4" s="144" t="e">
        <f aca="false">'Public asset reallocations'!CD4+'Private asset reallocations'!CD4</f>
        <v>#DIV/0!</v>
      </c>
      <c r="CE4" s="144" t="e">
        <f aca="false">'Public asset reallocations'!CE4+'Private asset reallocations'!CE4</f>
        <v>#DIV/0!</v>
      </c>
      <c r="CF4" s="144" t="e">
        <f aca="false">'Public asset reallocations'!CF4+'Private asset reallocations'!CF4</f>
        <v>#DIV/0!</v>
      </c>
      <c r="CG4" s="144" t="e">
        <f aca="false">'Public asset reallocations'!CG4+'Private asset reallocations'!CG4</f>
        <v>#DIV/0!</v>
      </c>
      <c r="CH4" s="144" t="e">
        <f aca="false">'Public asset reallocations'!CH4+'Private asset reallocations'!CH4</f>
        <v>#DIV/0!</v>
      </c>
      <c r="CI4" s="144" t="e">
        <f aca="false">'Public asset reallocations'!CI4+'Private asset reallocations'!CI4</f>
        <v>#DIV/0!</v>
      </c>
      <c r="CJ4" s="144" t="e">
        <f aca="false">'Public asset reallocations'!CJ4+'Private asset reallocations'!CJ4</f>
        <v>#DIV/0!</v>
      </c>
      <c r="CK4" s="144" t="e">
        <f aca="false">'Public asset reallocations'!CK4+'Private asset reallocations'!CK4</f>
        <v>#DIV/0!</v>
      </c>
      <c r="CL4" s="144" t="e">
        <f aca="false">'Public asset reallocations'!CL4+'Private asset reallocations'!CL4</f>
        <v>#DIV/0!</v>
      </c>
      <c r="CM4" s="144" t="e">
        <f aca="false">'Public asset reallocations'!CM4+'Private asset reallocations'!CM4</f>
        <v>#DIV/0!</v>
      </c>
      <c r="CN4" s="144" t="e">
        <f aca="false">'Public asset reallocations'!CN4+'Private asset reallocations'!CN4</f>
        <v>#DIV/0!</v>
      </c>
      <c r="CO4" s="144" t="e">
        <f aca="false">'Public asset reallocations'!CO4+'Private asset reallocations'!CO4</f>
        <v>#DIV/0!</v>
      </c>
      <c r="CP4" s="145" t="e">
        <f aca="false">'Public asset reallocations'!CP4+'Private asset reallocations'!CP4</f>
        <v>#DIV/0!</v>
      </c>
      <c r="CQ4" s="145" t="e">
        <f aca="false">'Public asset reallocations'!CQ4+'Private asset reallocations'!CQ4</f>
        <v>#DIV/0!</v>
      </c>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17" customFormat="true" ht="12.75" hidden="false" customHeight="false" outlineLevel="0" collapsed="false">
      <c r="A5" s="142" t="s">
        <v>35</v>
      </c>
      <c r="B5" s="143" t="e">
        <f aca="false">SUM(B6:B8)</f>
        <v>#DIV/0!</v>
      </c>
      <c r="C5" s="143" t="e">
        <f aca="false">SUM(D5:CP5)</f>
        <v>#DIV/0!</v>
      </c>
      <c r="D5" s="144" t="e">
        <f aca="false">'Public asset reallocations'!D5+'Private asset reallocations'!D5</f>
        <v>#DIV/0!</v>
      </c>
      <c r="E5" s="144" t="e">
        <f aca="false">'Public asset reallocations'!E5+'Private asset reallocations'!E5</f>
        <v>#DIV/0!</v>
      </c>
      <c r="F5" s="144" t="e">
        <f aca="false">'Public asset reallocations'!F5+'Private asset reallocations'!F5</f>
        <v>#DIV/0!</v>
      </c>
      <c r="G5" s="144" t="e">
        <f aca="false">'Public asset reallocations'!G5+'Private asset reallocations'!G5</f>
        <v>#DIV/0!</v>
      </c>
      <c r="H5" s="144" t="e">
        <f aca="false">'Public asset reallocations'!H5+'Private asset reallocations'!H5</f>
        <v>#DIV/0!</v>
      </c>
      <c r="I5" s="144" t="e">
        <f aca="false">'Public asset reallocations'!I5+'Private asset reallocations'!I5</f>
        <v>#DIV/0!</v>
      </c>
      <c r="J5" s="144" t="e">
        <f aca="false">'Public asset reallocations'!J5+'Private asset reallocations'!J5</f>
        <v>#DIV/0!</v>
      </c>
      <c r="K5" s="144" t="e">
        <f aca="false">'Public asset reallocations'!K5+'Private asset reallocations'!K5</f>
        <v>#DIV/0!</v>
      </c>
      <c r="L5" s="144" t="e">
        <f aca="false">'Public asset reallocations'!L5+'Private asset reallocations'!L5</f>
        <v>#DIV/0!</v>
      </c>
      <c r="M5" s="144" t="e">
        <f aca="false">'Public asset reallocations'!M5+'Private asset reallocations'!M5</f>
        <v>#DIV/0!</v>
      </c>
      <c r="N5" s="144" t="e">
        <f aca="false">'Public asset reallocations'!N5+'Private asset reallocations'!N5</f>
        <v>#DIV/0!</v>
      </c>
      <c r="O5" s="144" t="e">
        <f aca="false">'Public asset reallocations'!O5+'Private asset reallocations'!O5</f>
        <v>#DIV/0!</v>
      </c>
      <c r="P5" s="144" t="e">
        <f aca="false">'Public asset reallocations'!P5+'Private asset reallocations'!P5</f>
        <v>#DIV/0!</v>
      </c>
      <c r="Q5" s="144" t="e">
        <f aca="false">'Public asset reallocations'!Q5+'Private asset reallocations'!Q5</f>
        <v>#DIV/0!</v>
      </c>
      <c r="R5" s="144" t="e">
        <f aca="false">'Public asset reallocations'!R5+'Private asset reallocations'!R5</f>
        <v>#DIV/0!</v>
      </c>
      <c r="S5" s="144" t="e">
        <f aca="false">'Public asset reallocations'!S5+'Private asset reallocations'!S5</f>
        <v>#DIV/0!</v>
      </c>
      <c r="T5" s="144" t="e">
        <f aca="false">'Public asset reallocations'!T5+'Private asset reallocations'!T5</f>
        <v>#DIV/0!</v>
      </c>
      <c r="U5" s="144" t="e">
        <f aca="false">'Public asset reallocations'!U5+'Private asset reallocations'!U5</f>
        <v>#DIV/0!</v>
      </c>
      <c r="V5" s="144" t="e">
        <f aca="false">'Public asset reallocations'!V5+'Private asset reallocations'!V5</f>
        <v>#DIV/0!</v>
      </c>
      <c r="W5" s="144" t="e">
        <f aca="false">'Public asset reallocations'!W5+'Private asset reallocations'!W5</f>
        <v>#DIV/0!</v>
      </c>
      <c r="X5" s="144" t="e">
        <f aca="false">'Public asset reallocations'!X5+'Private asset reallocations'!X5</f>
        <v>#DIV/0!</v>
      </c>
      <c r="Y5" s="144" t="e">
        <f aca="false">'Public asset reallocations'!Y5+'Private asset reallocations'!Y5</f>
        <v>#DIV/0!</v>
      </c>
      <c r="Z5" s="144" t="e">
        <f aca="false">'Public asset reallocations'!Z5+'Private asset reallocations'!Z5</f>
        <v>#DIV/0!</v>
      </c>
      <c r="AA5" s="144" t="e">
        <f aca="false">'Public asset reallocations'!AA5+'Private asset reallocations'!AA5</f>
        <v>#DIV/0!</v>
      </c>
      <c r="AB5" s="144" t="e">
        <f aca="false">'Public asset reallocations'!AB5+'Private asset reallocations'!AB5</f>
        <v>#DIV/0!</v>
      </c>
      <c r="AC5" s="144" t="e">
        <f aca="false">'Public asset reallocations'!AC5+'Private asset reallocations'!AC5</f>
        <v>#DIV/0!</v>
      </c>
      <c r="AD5" s="144" t="e">
        <f aca="false">'Public asset reallocations'!AD5+'Private asset reallocations'!AD5</f>
        <v>#DIV/0!</v>
      </c>
      <c r="AE5" s="144" t="e">
        <f aca="false">'Public asset reallocations'!AE5+'Private asset reallocations'!AE5</f>
        <v>#DIV/0!</v>
      </c>
      <c r="AF5" s="144" t="e">
        <f aca="false">'Public asset reallocations'!AF5+'Private asset reallocations'!AF5</f>
        <v>#DIV/0!</v>
      </c>
      <c r="AG5" s="144" t="e">
        <f aca="false">'Public asset reallocations'!AG5+'Private asset reallocations'!AG5</f>
        <v>#DIV/0!</v>
      </c>
      <c r="AH5" s="144" t="e">
        <f aca="false">'Public asset reallocations'!AH5+'Private asset reallocations'!AH5</f>
        <v>#DIV/0!</v>
      </c>
      <c r="AI5" s="144" t="e">
        <f aca="false">'Public asset reallocations'!AI5+'Private asset reallocations'!AI5</f>
        <v>#DIV/0!</v>
      </c>
      <c r="AJ5" s="144" t="e">
        <f aca="false">'Public asset reallocations'!AJ5+'Private asset reallocations'!AJ5</f>
        <v>#DIV/0!</v>
      </c>
      <c r="AK5" s="144" t="e">
        <f aca="false">'Public asset reallocations'!AK5+'Private asset reallocations'!AK5</f>
        <v>#DIV/0!</v>
      </c>
      <c r="AL5" s="144" t="e">
        <f aca="false">'Public asset reallocations'!AL5+'Private asset reallocations'!AL5</f>
        <v>#DIV/0!</v>
      </c>
      <c r="AM5" s="144" t="e">
        <f aca="false">'Public asset reallocations'!AM5+'Private asset reallocations'!AM5</f>
        <v>#DIV/0!</v>
      </c>
      <c r="AN5" s="144" t="e">
        <f aca="false">'Public asset reallocations'!AN5+'Private asset reallocations'!AN5</f>
        <v>#DIV/0!</v>
      </c>
      <c r="AO5" s="144" t="e">
        <f aca="false">'Public asset reallocations'!AO5+'Private asset reallocations'!AO5</f>
        <v>#DIV/0!</v>
      </c>
      <c r="AP5" s="144" t="e">
        <f aca="false">'Public asset reallocations'!AP5+'Private asset reallocations'!AP5</f>
        <v>#DIV/0!</v>
      </c>
      <c r="AQ5" s="144" t="e">
        <f aca="false">'Public asset reallocations'!AQ5+'Private asset reallocations'!AQ5</f>
        <v>#DIV/0!</v>
      </c>
      <c r="AR5" s="144" t="e">
        <f aca="false">'Public asset reallocations'!AR5+'Private asset reallocations'!AR5</f>
        <v>#DIV/0!</v>
      </c>
      <c r="AS5" s="144" t="e">
        <f aca="false">'Public asset reallocations'!AS5+'Private asset reallocations'!AS5</f>
        <v>#DIV/0!</v>
      </c>
      <c r="AT5" s="144" t="e">
        <f aca="false">'Public asset reallocations'!AT5+'Private asset reallocations'!AT5</f>
        <v>#DIV/0!</v>
      </c>
      <c r="AU5" s="144" t="e">
        <f aca="false">'Public asset reallocations'!AU5+'Private asset reallocations'!AU5</f>
        <v>#DIV/0!</v>
      </c>
      <c r="AV5" s="144" t="e">
        <f aca="false">'Public asset reallocations'!AV5+'Private asset reallocations'!AV5</f>
        <v>#DIV/0!</v>
      </c>
      <c r="AW5" s="144" t="e">
        <f aca="false">'Public asset reallocations'!AW5+'Private asset reallocations'!AW5</f>
        <v>#DIV/0!</v>
      </c>
      <c r="AX5" s="144" t="e">
        <f aca="false">'Public asset reallocations'!AX5+'Private asset reallocations'!AX5</f>
        <v>#DIV/0!</v>
      </c>
      <c r="AY5" s="144" t="e">
        <f aca="false">'Public asset reallocations'!AY5+'Private asset reallocations'!AY5</f>
        <v>#DIV/0!</v>
      </c>
      <c r="AZ5" s="144" t="e">
        <f aca="false">'Public asset reallocations'!AZ5+'Private asset reallocations'!AZ5</f>
        <v>#DIV/0!</v>
      </c>
      <c r="BA5" s="144" t="e">
        <f aca="false">'Public asset reallocations'!BA5+'Private asset reallocations'!BA5</f>
        <v>#DIV/0!</v>
      </c>
      <c r="BB5" s="144" t="e">
        <f aca="false">'Public asset reallocations'!BB5+'Private asset reallocations'!BB5</f>
        <v>#DIV/0!</v>
      </c>
      <c r="BC5" s="144" t="e">
        <f aca="false">'Public asset reallocations'!BC5+'Private asset reallocations'!BC5</f>
        <v>#DIV/0!</v>
      </c>
      <c r="BD5" s="144" t="e">
        <f aca="false">'Public asset reallocations'!BD5+'Private asset reallocations'!BD5</f>
        <v>#DIV/0!</v>
      </c>
      <c r="BE5" s="144" t="e">
        <f aca="false">'Public asset reallocations'!BE5+'Private asset reallocations'!BE5</f>
        <v>#DIV/0!</v>
      </c>
      <c r="BF5" s="144" t="e">
        <f aca="false">'Public asset reallocations'!BF5+'Private asset reallocations'!BF5</f>
        <v>#DIV/0!</v>
      </c>
      <c r="BG5" s="144" t="e">
        <f aca="false">'Public asset reallocations'!BG5+'Private asset reallocations'!BG5</f>
        <v>#DIV/0!</v>
      </c>
      <c r="BH5" s="144" t="e">
        <f aca="false">'Public asset reallocations'!BH5+'Private asset reallocations'!BH5</f>
        <v>#DIV/0!</v>
      </c>
      <c r="BI5" s="144" t="e">
        <f aca="false">'Public asset reallocations'!BI5+'Private asset reallocations'!BI5</f>
        <v>#DIV/0!</v>
      </c>
      <c r="BJ5" s="144" t="e">
        <f aca="false">'Public asset reallocations'!BJ5+'Private asset reallocations'!BJ5</f>
        <v>#DIV/0!</v>
      </c>
      <c r="BK5" s="144" t="e">
        <f aca="false">'Public asset reallocations'!BK5+'Private asset reallocations'!BK5</f>
        <v>#DIV/0!</v>
      </c>
      <c r="BL5" s="144" t="e">
        <f aca="false">'Public asset reallocations'!BL5+'Private asset reallocations'!BL5</f>
        <v>#DIV/0!</v>
      </c>
      <c r="BM5" s="144" t="e">
        <f aca="false">'Public asset reallocations'!BM5+'Private asset reallocations'!BM5</f>
        <v>#DIV/0!</v>
      </c>
      <c r="BN5" s="144" t="e">
        <f aca="false">'Public asset reallocations'!BN5+'Private asset reallocations'!BN5</f>
        <v>#DIV/0!</v>
      </c>
      <c r="BO5" s="144" t="e">
        <f aca="false">'Public asset reallocations'!BO5+'Private asset reallocations'!BO5</f>
        <v>#DIV/0!</v>
      </c>
      <c r="BP5" s="144" t="e">
        <f aca="false">'Public asset reallocations'!BP5+'Private asset reallocations'!BP5</f>
        <v>#DIV/0!</v>
      </c>
      <c r="BQ5" s="144" t="e">
        <f aca="false">'Public asset reallocations'!BQ5+'Private asset reallocations'!BQ5</f>
        <v>#DIV/0!</v>
      </c>
      <c r="BR5" s="144" t="e">
        <f aca="false">'Public asset reallocations'!BR5+'Private asset reallocations'!BR5</f>
        <v>#DIV/0!</v>
      </c>
      <c r="BS5" s="144" t="e">
        <f aca="false">'Public asset reallocations'!BS5+'Private asset reallocations'!BS5</f>
        <v>#DIV/0!</v>
      </c>
      <c r="BT5" s="144" t="e">
        <f aca="false">'Public asset reallocations'!BT5+'Private asset reallocations'!BT5</f>
        <v>#DIV/0!</v>
      </c>
      <c r="BU5" s="144" t="e">
        <f aca="false">'Public asset reallocations'!BU5+'Private asset reallocations'!BU5</f>
        <v>#DIV/0!</v>
      </c>
      <c r="BV5" s="144" t="e">
        <f aca="false">'Public asset reallocations'!BV5+'Private asset reallocations'!BV5</f>
        <v>#DIV/0!</v>
      </c>
      <c r="BW5" s="144" t="e">
        <f aca="false">'Public asset reallocations'!BW5+'Private asset reallocations'!BW5</f>
        <v>#DIV/0!</v>
      </c>
      <c r="BX5" s="144" t="e">
        <f aca="false">'Public asset reallocations'!BX5+'Private asset reallocations'!BX5</f>
        <v>#DIV/0!</v>
      </c>
      <c r="BY5" s="144" t="e">
        <f aca="false">'Public asset reallocations'!BY5+'Private asset reallocations'!BY5</f>
        <v>#DIV/0!</v>
      </c>
      <c r="BZ5" s="144" t="e">
        <f aca="false">'Public asset reallocations'!BZ5+'Private asset reallocations'!BZ5</f>
        <v>#DIV/0!</v>
      </c>
      <c r="CA5" s="144" t="e">
        <f aca="false">'Public asset reallocations'!CA5+'Private asset reallocations'!CA5</f>
        <v>#DIV/0!</v>
      </c>
      <c r="CB5" s="144" t="e">
        <f aca="false">'Public asset reallocations'!CB5+'Private asset reallocations'!CB5</f>
        <v>#DIV/0!</v>
      </c>
      <c r="CC5" s="144" t="e">
        <f aca="false">'Public asset reallocations'!CC5+'Private asset reallocations'!CC5</f>
        <v>#DIV/0!</v>
      </c>
      <c r="CD5" s="144" t="e">
        <f aca="false">'Public asset reallocations'!CD5+'Private asset reallocations'!CD5</f>
        <v>#DIV/0!</v>
      </c>
      <c r="CE5" s="144" t="e">
        <f aca="false">'Public asset reallocations'!CE5+'Private asset reallocations'!CE5</f>
        <v>#DIV/0!</v>
      </c>
      <c r="CF5" s="144" t="e">
        <f aca="false">'Public asset reallocations'!CF5+'Private asset reallocations'!CF5</f>
        <v>#DIV/0!</v>
      </c>
      <c r="CG5" s="144" t="e">
        <f aca="false">'Public asset reallocations'!CG5+'Private asset reallocations'!CG5</f>
        <v>#DIV/0!</v>
      </c>
      <c r="CH5" s="144" t="e">
        <f aca="false">'Public asset reallocations'!CH5+'Private asset reallocations'!CH5</f>
        <v>#DIV/0!</v>
      </c>
      <c r="CI5" s="144" t="e">
        <f aca="false">'Public asset reallocations'!CI5+'Private asset reallocations'!CI5</f>
        <v>#DIV/0!</v>
      </c>
      <c r="CJ5" s="144" t="e">
        <f aca="false">'Public asset reallocations'!CJ5+'Private asset reallocations'!CJ5</f>
        <v>#DIV/0!</v>
      </c>
      <c r="CK5" s="144" t="e">
        <f aca="false">'Public asset reallocations'!CK5+'Private asset reallocations'!CK5</f>
        <v>#DIV/0!</v>
      </c>
      <c r="CL5" s="144" t="e">
        <f aca="false">'Public asset reallocations'!CL5+'Private asset reallocations'!CL5</f>
        <v>#DIV/0!</v>
      </c>
      <c r="CM5" s="144" t="e">
        <f aca="false">'Public asset reallocations'!CM5+'Private asset reallocations'!CM5</f>
        <v>#DIV/0!</v>
      </c>
      <c r="CN5" s="144" t="e">
        <f aca="false">'Public asset reallocations'!CN5+'Private asset reallocations'!CN5</f>
        <v>#DIV/0!</v>
      </c>
      <c r="CO5" s="144" t="e">
        <f aca="false">'Public asset reallocations'!CO5+'Private asset reallocations'!CO5</f>
        <v>#DIV/0!</v>
      </c>
      <c r="CP5" s="146" t="e">
        <f aca="false">'Public asset reallocations'!CP5+'Private asset reallocations'!CP5</f>
        <v>#DIV/0!</v>
      </c>
      <c r="CQ5" s="146" t="e">
        <f aca="false">'Public asset reallocations'!CQ5+'Private asset reallocations'!CQ5</f>
        <v>#DIV/0!</v>
      </c>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customFormat="false" ht="12.75" hidden="false" customHeight="false" outlineLevel="0" collapsed="false">
      <c r="A6" s="102" t="s">
        <v>36</v>
      </c>
      <c r="B6" s="99" t="e">
        <f aca="false">C6+CQ6</f>
        <v>#DIV/0!</v>
      </c>
      <c r="C6" s="99" t="e">
        <f aca="false">SUM(D6:CP6)</f>
        <v>#DIV/0!</v>
      </c>
      <c r="D6" s="144" t="e">
        <f aca="false">'Public asset reallocations'!D6+'Private asset reallocations'!D6</f>
        <v>#DIV/0!</v>
      </c>
      <c r="E6" s="144" t="e">
        <f aca="false">'Public asset reallocations'!E6+'Private asset reallocations'!E6</f>
        <v>#DIV/0!</v>
      </c>
      <c r="F6" s="144" t="e">
        <f aca="false">'Public asset reallocations'!F6+'Private asset reallocations'!F6</f>
        <v>#DIV/0!</v>
      </c>
      <c r="G6" s="144" t="e">
        <f aca="false">'Public asset reallocations'!G6+'Private asset reallocations'!G6</f>
        <v>#DIV/0!</v>
      </c>
      <c r="H6" s="144" t="e">
        <f aca="false">'Public asset reallocations'!H6+'Private asset reallocations'!H6</f>
        <v>#DIV/0!</v>
      </c>
      <c r="I6" s="144" t="e">
        <f aca="false">'Public asset reallocations'!I6+'Private asset reallocations'!I6</f>
        <v>#DIV/0!</v>
      </c>
      <c r="J6" s="144" t="e">
        <f aca="false">'Public asset reallocations'!J6+'Private asset reallocations'!J6</f>
        <v>#DIV/0!</v>
      </c>
      <c r="K6" s="144" t="e">
        <f aca="false">'Public asset reallocations'!K6+'Private asset reallocations'!K6</f>
        <v>#DIV/0!</v>
      </c>
      <c r="L6" s="144" t="e">
        <f aca="false">'Public asset reallocations'!L6+'Private asset reallocations'!L6</f>
        <v>#DIV/0!</v>
      </c>
      <c r="M6" s="144" t="e">
        <f aca="false">'Public asset reallocations'!M6+'Private asset reallocations'!M6</f>
        <v>#DIV/0!</v>
      </c>
      <c r="N6" s="144" t="e">
        <f aca="false">'Public asset reallocations'!N6+'Private asset reallocations'!N6</f>
        <v>#DIV/0!</v>
      </c>
      <c r="O6" s="144" t="e">
        <f aca="false">'Public asset reallocations'!O6+'Private asset reallocations'!O6</f>
        <v>#DIV/0!</v>
      </c>
      <c r="P6" s="144" t="e">
        <f aca="false">'Public asset reallocations'!P6+'Private asset reallocations'!P6</f>
        <v>#DIV/0!</v>
      </c>
      <c r="Q6" s="144" t="e">
        <f aca="false">'Public asset reallocations'!Q6+'Private asset reallocations'!Q6</f>
        <v>#DIV/0!</v>
      </c>
      <c r="R6" s="144" t="e">
        <f aca="false">'Public asset reallocations'!R6+'Private asset reallocations'!R6</f>
        <v>#DIV/0!</v>
      </c>
      <c r="S6" s="144" t="e">
        <f aca="false">'Public asset reallocations'!S6+'Private asset reallocations'!S6</f>
        <v>#DIV/0!</v>
      </c>
      <c r="T6" s="144" t="e">
        <f aca="false">'Public asset reallocations'!T6+'Private asset reallocations'!T6</f>
        <v>#DIV/0!</v>
      </c>
      <c r="U6" s="144" t="e">
        <f aca="false">'Public asset reallocations'!U6+'Private asset reallocations'!U6</f>
        <v>#DIV/0!</v>
      </c>
      <c r="V6" s="144" t="e">
        <f aca="false">'Public asset reallocations'!V6+'Private asset reallocations'!V6</f>
        <v>#DIV/0!</v>
      </c>
      <c r="W6" s="144" t="e">
        <f aca="false">'Public asset reallocations'!W6+'Private asset reallocations'!W6</f>
        <v>#DIV/0!</v>
      </c>
      <c r="X6" s="144" t="e">
        <f aca="false">'Public asset reallocations'!X6+'Private asset reallocations'!X6</f>
        <v>#DIV/0!</v>
      </c>
      <c r="Y6" s="144" t="e">
        <f aca="false">'Public asset reallocations'!Y6+'Private asset reallocations'!Y6</f>
        <v>#DIV/0!</v>
      </c>
      <c r="Z6" s="144" t="e">
        <f aca="false">'Public asset reallocations'!Z6+'Private asset reallocations'!Z6</f>
        <v>#DIV/0!</v>
      </c>
      <c r="AA6" s="144" t="e">
        <f aca="false">'Public asset reallocations'!AA6+'Private asset reallocations'!AA6</f>
        <v>#DIV/0!</v>
      </c>
      <c r="AB6" s="144" t="e">
        <f aca="false">'Public asset reallocations'!AB6+'Private asset reallocations'!AB6</f>
        <v>#DIV/0!</v>
      </c>
      <c r="AC6" s="144" t="e">
        <f aca="false">'Public asset reallocations'!AC6+'Private asset reallocations'!AC6</f>
        <v>#DIV/0!</v>
      </c>
      <c r="AD6" s="144" t="e">
        <f aca="false">'Public asset reallocations'!AD6+'Private asset reallocations'!AD6</f>
        <v>#DIV/0!</v>
      </c>
      <c r="AE6" s="144" t="e">
        <f aca="false">'Public asset reallocations'!AE6+'Private asset reallocations'!AE6</f>
        <v>#DIV/0!</v>
      </c>
      <c r="AF6" s="144" t="e">
        <f aca="false">'Public asset reallocations'!AF6+'Private asset reallocations'!AF6</f>
        <v>#DIV/0!</v>
      </c>
      <c r="AG6" s="144" t="e">
        <f aca="false">'Public asset reallocations'!AG6+'Private asset reallocations'!AG6</f>
        <v>#DIV/0!</v>
      </c>
      <c r="AH6" s="144" t="e">
        <f aca="false">'Public asset reallocations'!AH6+'Private asset reallocations'!AH6</f>
        <v>#DIV/0!</v>
      </c>
      <c r="AI6" s="144" t="e">
        <f aca="false">'Public asset reallocations'!AI6+'Private asset reallocations'!AI6</f>
        <v>#DIV/0!</v>
      </c>
      <c r="AJ6" s="144" t="e">
        <f aca="false">'Public asset reallocations'!AJ6+'Private asset reallocations'!AJ6</f>
        <v>#DIV/0!</v>
      </c>
      <c r="AK6" s="144" t="e">
        <f aca="false">'Public asset reallocations'!AK6+'Private asset reallocations'!AK6</f>
        <v>#DIV/0!</v>
      </c>
      <c r="AL6" s="144" t="e">
        <f aca="false">'Public asset reallocations'!AL6+'Private asset reallocations'!AL6</f>
        <v>#DIV/0!</v>
      </c>
      <c r="AM6" s="144" t="e">
        <f aca="false">'Public asset reallocations'!AM6+'Private asset reallocations'!AM6</f>
        <v>#DIV/0!</v>
      </c>
      <c r="AN6" s="144" t="e">
        <f aca="false">'Public asset reallocations'!AN6+'Private asset reallocations'!AN6</f>
        <v>#DIV/0!</v>
      </c>
      <c r="AO6" s="144" t="e">
        <f aca="false">'Public asset reallocations'!AO6+'Private asset reallocations'!AO6</f>
        <v>#DIV/0!</v>
      </c>
      <c r="AP6" s="144" t="e">
        <f aca="false">'Public asset reallocations'!AP6+'Private asset reallocations'!AP6</f>
        <v>#DIV/0!</v>
      </c>
      <c r="AQ6" s="144" t="e">
        <f aca="false">'Public asset reallocations'!AQ6+'Private asset reallocations'!AQ6</f>
        <v>#DIV/0!</v>
      </c>
      <c r="AR6" s="144" t="e">
        <f aca="false">'Public asset reallocations'!AR6+'Private asset reallocations'!AR6</f>
        <v>#DIV/0!</v>
      </c>
      <c r="AS6" s="144" t="e">
        <f aca="false">'Public asset reallocations'!AS6+'Private asset reallocations'!AS6</f>
        <v>#DIV/0!</v>
      </c>
      <c r="AT6" s="144" t="e">
        <f aca="false">'Public asset reallocations'!AT6+'Private asset reallocations'!AT6</f>
        <v>#DIV/0!</v>
      </c>
      <c r="AU6" s="144" t="e">
        <f aca="false">'Public asset reallocations'!AU6+'Private asset reallocations'!AU6</f>
        <v>#DIV/0!</v>
      </c>
      <c r="AV6" s="144" t="e">
        <f aca="false">'Public asset reallocations'!AV6+'Private asset reallocations'!AV6</f>
        <v>#DIV/0!</v>
      </c>
      <c r="AW6" s="144" t="e">
        <f aca="false">'Public asset reallocations'!AW6+'Private asset reallocations'!AW6</f>
        <v>#DIV/0!</v>
      </c>
      <c r="AX6" s="144" t="e">
        <f aca="false">'Public asset reallocations'!AX6+'Private asset reallocations'!AX6</f>
        <v>#DIV/0!</v>
      </c>
      <c r="AY6" s="144" t="e">
        <f aca="false">'Public asset reallocations'!AY6+'Private asset reallocations'!AY6</f>
        <v>#DIV/0!</v>
      </c>
      <c r="AZ6" s="144" t="e">
        <f aca="false">'Public asset reallocations'!AZ6+'Private asset reallocations'!AZ6</f>
        <v>#DIV/0!</v>
      </c>
      <c r="BA6" s="144" t="e">
        <f aca="false">'Public asset reallocations'!BA6+'Private asset reallocations'!BA6</f>
        <v>#DIV/0!</v>
      </c>
      <c r="BB6" s="144" t="e">
        <f aca="false">'Public asset reallocations'!BB6+'Private asset reallocations'!BB6</f>
        <v>#DIV/0!</v>
      </c>
      <c r="BC6" s="144" t="e">
        <f aca="false">'Public asset reallocations'!BC6+'Private asset reallocations'!BC6</f>
        <v>#DIV/0!</v>
      </c>
      <c r="BD6" s="144" t="e">
        <f aca="false">'Public asset reallocations'!BD6+'Private asset reallocations'!BD6</f>
        <v>#DIV/0!</v>
      </c>
      <c r="BE6" s="144" t="e">
        <f aca="false">'Public asset reallocations'!BE6+'Private asset reallocations'!BE6</f>
        <v>#DIV/0!</v>
      </c>
      <c r="BF6" s="144" t="e">
        <f aca="false">'Public asset reallocations'!BF6+'Private asset reallocations'!BF6</f>
        <v>#DIV/0!</v>
      </c>
      <c r="BG6" s="144" t="e">
        <f aca="false">'Public asset reallocations'!BG6+'Private asset reallocations'!BG6</f>
        <v>#DIV/0!</v>
      </c>
      <c r="BH6" s="144" t="e">
        <f aca="false">'Public asset reallocations'!BH6+'Private asset reallocations'!BH6</f>
        <v>#DIV/0!</v>
      </c>
      <c r="BI6" s="144" t="e">
        <f aca="false">'Public asset reallocations'!BI6+'Private asset reallocations'!BI6</f>
        <v>#DIV/0!</v>
      </c>
      <c r="BJ6" s="144" t="e">
        <f aca="false">'Public asset reallocations'!BJ6+'Private asset reallocations'!BJ6</f>
        <v>#DIV/0!</v>
      </c>
      <c r="BK6" s="144" t="e">
        <f aca="false">'Public asset reallocations'!BK6+'Private asset reallocations'!BK6</f>
        <v>#DIV/0!</v>
      </c>
      <c r="BL6" s="144" t="e">
        <f aca="false">'Public asset reallocations'!BL6+'Private asset reallocations'!BL6</f>
        <v>#DIV/0!</v>
      </c>
      <c r="BM6" s="144" t="e">
        <f aca="false">'Public asset reallocations'!BM6+'Private asset reallocations'!BM6</f>
        <v>#DIV/0!</v>
      </c>
      <c r="BN6" s="144" t="e">
        <f aca="false">'Public asset reallocations'!BN6+'Private asset reallocations'!BN6</f>
        <v>#DIV/0!</v>
      </c>
      <c r="BO6" s="144" t="e">
        <f aca="false">'Public asset reallocations'!BO6+'Private asset reallocations'!BO6</f>
        <v>#DIV/0!</v>
      </c>
      <c r="BP6" s="144" t="e">
        <f aca="false">'Public asset reallocations'!BP6+'Private asset reallocations'!BP6</f>
        <v>#DIV/0!</v>
      </c>
      <c r="BQ6" s="144" t="e">
        <f aca="false">'Public asset reallocations'!BQ6+'Private asset reallocations'!BQ6</f>
        <v>#DIV/0!</v>
      </c>
      <c r="BR6" s="144" t="e">
        <f aca="false">'Public asset reallocations'!BR6+'Private asset reallocations'!BR6</f>
        <v>#DIV/0!</v>
      </c>
      <c r="BS6" s="144" t="e">
        <f aca="false">'Public asset reallocations'!BS6+'Private asset reallocations'!BS6</f>
        <v>#DIV/0!</v>
      </c>
      <c r="BT6" s="144" t="e">
        <f aca="false">'Public asset reallocations'!BT6+'Private asset reallocations'!BT6</f>
        <v>#DIV/0!</v>
      </c>
      <c r="BU6" s="144" t="e">
        <f aca="false">'Public asset reallocations'!BU6+'Private asset reallocations'!BU6</f>
        <v>#DIV/0!</v>
      </c>
      <c r="BV6" s="144" t="e">
        <f aca="false">'Public asset reallocations'!BV6+'Private asset reallocations'!BV6</f>
        <v>#DIV/0!</v>
      </c>
      <c r="BW6" s="144" t="e">
        <f aca="false">'Public asset reallocations'!BW6+'Private asset reallocations'!BW6</f>
        <v>#DIV/0!</v>
      </c>
      <c r="BX6" s="144" t="e">
        <f aca="false">'Public asset reallocations'!BX6+'Private asset reallocations'!BX6</f>
        <v>#DIV/0!</v>
      </c>
      <c r="BY6" s="144" t="e">
        <f aca="false">'Public asset reallocations'!BY6+'Private asset reallocations'!BY6</f>
        <v>#DIV/0!</v>
      </c>
      <c r="BZ6" s="144" t="e">
        <f aca="false">'Public asset reallocations'!BZ6+'Private asset reallocations'!BZ6</f>
        <v>#DIV/0!</v>
      </c>
      <c r="CA6" s="144" t="e">
        <f aca="false">'Public asset reallocations'!CA6+'Private asset reallocations'!CA6</f>
        <v>#DIV/0!</v>
      </c>
      <c r="CB6" s="144" t="e">
        <f aca="false">'Public asset reallocations'!CB6+'Private asset reallocations'!CB6</f>
        <v>#DIV/0!</v>
      </c>
      <c r="CC6" s="144" t="e">
        <f aca="false">'Public asset reallocations'!CC6+'Private asset reallocations'!CC6</f>
        <v>#DIV/0!</v>
      </c>
      <c r="CD6" s="144" t="e">
        <f aca="false">'Public asset reallocations'!CD6+'Private asset reallocations'!CD6</f>
        <v>#DIV/0!</v>
      </c>
      <c r="CE6" s="144" t="e">
        <f aca="false">'Public asset reallocations'!CE6+'Private asset reallocations'!CE6</f>
        <v>#DIV/0!</v>
      </c>
      <c r="CF6" s="144" t="e">
        <f aca="false">'Public asset reallocations'!CF6+'Private asset reallocations'!CF6</f>
        <v>#DIV/0!</v>
      </c>
      <c r="CG6" s="144" t="e">
        <f aca="false">'Public asset reallocations'!CG6+'Private asset reallocations'!CG6</f>
        <v>#DIV/0!</v>
      </c>
      <c r="CH6" s="144" t="e">
        <f aca="false">'Public asset reallocations'!CH6+'Private asset reallocations'!CH6</f>
        <v>#DIV/0!</v>
      </c>
      <c r="CI6" s="144" t="e">
        <f aca="false">'Public asset reallocations'!CI6+'Private asset reallocations'!CI6</f>
        <v>#DIV/0!</v>
      </c>
      <c r="CJ6" s="144" t="e">
        <f aca="false">'Public asset reallocations'!CJ6+'Private asset reallocations'!CJ6</f>
        <v>#DIV/0!</v>
      </c>
      <c r="CK6" s="144" t="e">
        <f aca="false">'Public asset reallocations'!CK6+'Private asset reallocations'!CK6</f>
        <v>#DIV/0!</v>
      </c>
      <c r="CL6" s="144" t="e">
        <f aca="false">'Public asset reallocations'!CL6+'Private asset reallocations'!CL6</f>
        <v>#DIV/0!</v>
      </c>
      <c r="CM6" s="144" t="e">
        <f aca="false">'Public asset reallocations'!CM6+'Private asset reallocations'!CM6</f>
        <v>#DIV/0!</v>
      </c>
      <c r="CN6" s="144" t="e">
        <f aca="false">'Public asset reallocations'!CN6+'Private asset reallocations'!CN6</f>
        <v>#DIV/0!</v>
      </c>
      <c r="CO6" s="144" t="e">
        <f aca="false">'Public asset reallocations'!CO6+'Private asset reallocations'!CO6</f>
        <v>#DIV/0!</v>
      </c>
      <c r="CP6" s="146" t="e">
        <f aca="false">'Public asset reallocations'!CP6+'Private asset reallocations'!CP6</f>
        <v>#DIV/0!</v>
      </c>
      <c r="CQ6" s="146" t="n">
        <f aca="false">'Public asset reallocations'!CQ6+'Private asset reallocations'!CQ6</f>
        <v>0</v>
      </c>
      <c r="CR6" s="48"/>
    </row>
    <row r="7" customFormat="false" ht="12.75" hidden="false" customHeight="false" outlineLevel="0" collapsed="false">
      <c r="A7" s="102" t="s">
        <v>52</v>
      </c>
      <c r="B7" s="99" t="e">
        <f aca="false">C7+CQ7</f>
        <v>#DIV/0!</v>
      </c>
      <c r="C7" s="99" t="e">
        <f aca="false">SUM(D7:CP7)</f>
        <v>#DIV/0!</v>
      </c>
      <c r="D7" s="144" t="e">
        <f aca="false">'Public asset reallocations'!D7+'Private asset reallocations'!D7</f>
        <v>#DIV/0!</v>
      </c>
      <c r="E7" s="144" t="e">
        <f aca="false">'Public asset reallocations'!E7+'Private asset reallocations'!E7</f>
        <v>#DIV/0!</v>
      </c>
      <c r="F7" s="144" t="e">
        <f aca="false">'Public asset reallocations'!F7+'Private asset reallocations'!F7</f>
        <v>#DIV/0!</v>
      </c>
      <c r="G7" s="144" t="e">
        <f aca="false">'Public asset reallocations'!G7+'Private asset reallocations'!G7</f>
        <v>#DIV/0!</v>
      </c>
      <c r="H7" s="144" t="e">
        <f aca="false">'Public asset reallocations'!H7+'Private asset reallocations'!H7</f>
        <v>#DIV/0!</v>
      </c>
      <c r="I7" s="144" t="e">
        <f aca="false">'Public asset reallocations'!I7+'Private asset reallocations'!I7</f>
        <v>#DIV/0!</v>
      </c>
      <c r="J7" s="144" t="e">
        <f aca="false">'Public asset reallocations'!J7+'Private asset reallocations'!J7</f>
        <v>#DIV/0!</v>
      </c>
      <c r="K7" s="144" t="e">
        <f aca="false">'Public asset reallocations'!K7+'Private asset reallocations'!K7</f>
        <v>#DIV/0!</v>
      </c>
      <c r="L7" s="144" t="e">
        <f aca="false">'Public asset reallocations'!L7+'Private asset reallocations'!L7</f>
        <v>#DIV/0!</v>
      </c>
      <c r="M7" s="144" t="e">
        <f aca="false">'Public asset reallocations'!M7+'Private asset reallocations'!M7</f>
        <v>#DIV/0!</v>
      </c>
      <c r="N7" s="144" t="e">
        <f aca="false">'Public asset reallocations'!N7+'Private asset reallocations'!N7</f>
        <v>#DIV/0!</v>
      </c>
      <c r="O7" s="144" t="e">
        <f aca="false">'Public asset reallocations'!O7+'Private asset reallocations'!O7</f>
        <v>#DIV/0!</v>
      </c>
      <c r="P7" s="144" t="e">
        <f aca="false">'Public asset reallocations'!P7+'Private asset reallocations'!P7</f>
        <v>#DIV/0!</v>
      </c>
      <c r="Q7" s="144" t="e">
        <f aca="false">'Public asset reallocations'!Q7+'Private asset reallocations'!Q7</f>
        <v>#DIV/0!</v>
      </c>
      <c r="R7" s="144" t="e">
        <f aca="false">'Public asset reallocations'!R7+'Private asset reallocations'!R7</f>
        <v>#DIV/0!</v>
      </c>
      <c r="S7" s="144" t="e">
        <f aca="false">'Public asset reallocations'!S7+'Private asset reallocations'!S7</f>
        <v>#DIV/0!</v>
      </c>
      <c r="T7" s="144" t="e">
        <f aca="false">'Public asset reallocations'!T7+'Private asset reallocations'!T7</f>
        <v>#DIV/0!</v>
      </c>
      <c r="U7" s="144" t="e">
        <f aca="false">'Public asset reallocations'!U7+'Private asset reallocations'!U7</f>
        <v>#DIV/0!</v>
      </c>
      <c r="V7" s="144" t="e">
        <f aca="false">'Public asset reallocations'!V7+'Private asset reallocations'!V7</f>
        <v>#DIV/0!</v>
      </c>
      <c r="W7" s="144" t="e">
        <f aca="false">'Public asset reallocations'!W7+'Private asset reallocations'!W7</f>
        <v>#DIV/0!</v>
      </c>
      <c r="X7" s="144" t="e">
        <f aca="false">'Public asset reallocations'!X7+'Private asset reallocations'!X7</f>
        <v>#DIV/0!</v>
      </c>
      <c r="Y7" s="144" t="e">
        <f aca="false">'Public asset reallocations'!Y7+'Private asset reallocations'!Y7</f>
        <v>#DIV/0!</v>
      </c>
      <c r="Z7" s="144" t="e">
        <f aca="false">'Public asset reallocations'!Z7+'Private asset reallocations'!Z7</f>
        <v>#DIV/0!</v>
      </c>
      <c r="AA7" s="144" t="e">
        <f aca="false">'Public asset reallocations'!AA7+'Private asset reallocations'!AA7</f>
        <v>#DIV/0!</v>
      </c>
      <c r="AB7" s="144" t="e">
        <f aca="false">'Public asset reallocations'!AB7+'Private asset reallocations'!AB7</f>
        <v>#DIV/0!</v>
      </c>
      <c r="AC7" s="144" t="e">
        <f aca="false">'Public asset reallocations'!AC7+'Private asset reallocations'!AC7</f>
        <v>#DIV/0!</v>
      </c>
      <c r="AD7" s="144" t="e">
        <f aca="false">'Public asset reallocations'!AD7+'Private asset reallocations'!AD7</f>
        <v>#DIV/0!</v>
      </c>
      <c r="AE7" s="144" t="e">
        <f aca="false">'Public asset reallocations'!AE7+'Private asset reallocations'!AE7</f>
        <v>#DIV/0!</v>
      </c>
      <c r="AF7" s="144" t="e">
        <f aca="false">'Public asset reallocations'!AF7+'Private asset reallocations'!AF7</f>
        <v>#DIV/0!</v>
      </c>
      <c r="AG7" s="144" t="e">
        <f aca="false">'Public asset reallocations'!AG7+'Private asset reallocations'!AG7</f>
        <v>#DIV/0!</v>
      </c>
      <c r="AH7" s="144" t="e">
        <f aca="false">'Public asset reallocations'!AH7+'Private asset reallocations'!AH7</f>
        <v>#DIV/0!</v>
      </c>
      <c r="AI7" s="144" t="e">
        <f aca="false">'Public asset reallocations'!AI7+'Private asset reallocations'!AI7</f>
        <v>#DIV/0!</v>
      </c>
      <c r="AJ7" s="144" t="e">
        <f aca="false">'Public asset reallocations'!AJ7+'Private asset reallocations'!AJ7</f>
        <v>#DIV/0!</v>
      </c>
      <c r="AK7" s="144" t="e">
        <f aca="false">'Public asset reallocations'!AK7+'Private asset reallocations'!AK7</f>
        <v>#DIV/0!</v>
      </c>
      <c r="AL7" s="144" t="e">
        <f aca="false">'Public asset reallocations'!AL7+'Private asset reallocations'!AL7</f>
        <v>#DIV/0!</v>
      </c>
      <c r="AM7" s="144" t="e">
        <f aca="false">'Public asset reallocations'!AM7+'Private asset reallocations'!AM7</f>
        <v>#DIV/0!</v>
      </c>
      <c r="AN7" s="144" t="e">
        <f aca="false">'Public asset reallocations'!AN7+'Private asset reallocations'!AN7</f>
        <v>#DIV/0!</v>
      </c>
      <c r="AO7" s="144" t="e">
        <f aca="false">'Public asset reallocations'!AO7+'Private asset reallocations'!AO7</f>
        <v>#DIV/0!</v>
      </c>
      <c r="AP7" s="144" t="e">
        <f aca="false">'Public asset reallocations'!AP7+'Private asset reallocations'!AP7</f>
        <v>#DIV/0!</v>
      </c>
      <c r="AQ7" s="144" t="e">
        <f aca="false">'Public asset reallocations'!AQ7+'Private asset reallocations'!AQ7</f>
        <v>#DIV/0!</v>
      </c>
      <c r="AR7" s="144" t="e">
        <f aca="false">'Public asset reallocations'!AR7+'Private asset reallocations'!AR7</f>
        <v>#DIV/0!</v>
      </c>
      <c r="AS7" s="144" t="e">
        <f aca="false">'Public asset reallocations'!AS7+'Private asset reallocations'!AS7</f>
        <v>#DIV/0!</v>
      </c>
      <c r="AT7" s="144" t="e">
        <f aca="false">'Public asset reallocations'!AT7+'Private asset reallocations'!AT7</f>
        <v>#DIV/0!</v>
      </c>
      <c r="AU7" s="144" t="e">
        <f aca="false">'Public asset reallocations'!AU7+'Private asset reallocations'!AU7</f>
        <v>#DIV/0!</v>
      </c>
      <c r="AV7" s="144" t="e">
        <f aca="false">'Public asset reallocations'!AV7+'Private asset reallocations'!AV7</f>
        <v>#DIV/0!</v>
      </c>
      <c r="AW7" s="144" t="e">
        <f aca="false">'Public asset reallocations'!AW7+'Private asset reallocations'!AW7</f>
        <v>#DIV/0!</v>
      </c>
      <c r="AX7" s="144" t="e">
        <f aca="false">'Public asset reallocations'!AX7+'Private asset reallocations'!AX7</f>
        <v>#DIV/0!</v>
      </c>
      <c r="AY7" s="144" t="e">
        <f aca="false">'Public asset reallocations'!AY7+'Private asset reallocations'!AY7</f>
        <v>#DIV/0!</v>
      </c>
      <c r="AZ7" s="144" t="e">
        <f aca="false">'Public asset reallocations'!AZ7+'Private asset reallocations'!AZ7</f>
        <v>#DIV/0!</v>
      </c>
      <c r="BA7" s="144" t="e">
        <f aca="false">'Public asset reallocations'!BA7+'Private asset reallocations'!BA7</f>
        <v>#DIV/0!</v>
      </c>
      <c r="BB7" s="144" t="e">
        <f aca="false">'Public asset reallocations'!BB7+'Private asset reallocations'!BB7</f>
        <v>#DIV/0!</v>
      </c>
      <c r="BC7" s="144" t="e">
        <f aca="false">'Public asset reallocations'!BC7+'Private asset reallocations'!BC7</f>
        <v>#DIV/0!</v>
      </c>
      <c r="BD7" s="144" t="e">
        <f aca="false">'Public asset reallocations'!BD7+'Private asset reallocations'!BD7</f>
        <v>#DIV/0!</v>
      </c>
      <c r="BE7" s="144" t="e">
        <f aca="false">'Public asset reallocations'!BE7+'Private asset reallocations'!BE7</f>
        <v>#DIV/0!</v>
      </c>
      <c r="BF7" s="144" t="e">
        <f aca="false">'Public asset reallocations'!BF7+'Private asset reallocations'!BF7</f>
        <v>#DIV/0!</v>
      </c>
      <c r="BG7" s="144" t="e">
        <f aca="false">'Public asset reallocations'!BG7+'Private asset reallocations'!BG7</f>
        <v>#DIV/0!</v>
      </c>
      <c r="BH7" s="144" t="e">
        <f aca="false">'Public asset reallocations'!BH7+'Private asset reallocations'!BH7</f>
        <v>#DIV/0!</v>
      </c>
      <c r="BI7" s="144" t="e">
        <f aca="false">'Public asset reallocations'!BI7+'Private asset reallocations'!BI7</f>
        <v>#DIV/0!</v>
      </c>
      <c r="BJ7" s="144" t="e">
        <f aca="false">'Public asset reallocations'!BJ7+'Private asset reallocations'!BJ7</f>
        <v>#DIV/0!</v>
      </c>
      <c r="BK7" s="144" t="e">
        <f aca="false">'Public asset reallocations'!BK7+'Private asset reallocations'!BK7</f>
        <v>#DIV/0!</v>
      </c>
      <c r="BL7" s="144" t="e">
        <f aca="false">'Public asset reallocations'!BL7+'Private asset reallocations'!BL7</f>
        <v>#DIV/0!</v>
      </c>
      <c r="BM7" s="144" t="e">
        <f aca="false">'Public asset reallocations'!BM7+'Private asset reallocations'!BM7</f>
        <v>#DIV/0!</v>
      </c>
      <c r="BN7" s="144" t="e">
        <f aca="false">'Public asset reallocations'!BN7+'Private asset reallocations'!BN7</f>
        <v>#DIV/0!</v>
      </c>
      <c r="BO7" s="144" t="e">
        <f aca="false">'Public asset reallocations'!BO7+'Private asset reallocations'!BO7</f>
        <v>#DIV/0!</v>
      </c>
      <c r="BP7" s="144" t="e">
        <f aca="false">'Public asset reallocations'!BP7+'Private asset reallocations'!BP7</f>
        <v>#DIV/0!</v>
      </c>
      <c r="BQ7" s="144" t="e">
        <f aca="false">'Public asset reallocations'!BQ7+'Private asset reallocations'!BQ7</f>
        <v>#DIV/0!</v>
      </c>
      <c r="BR7" s="144" t="e">
        <f aca="false">'Public asset reallocations'!BR7+'Private asset reallocations'!BR7</f>
        <v>#DIV/0!</v>
      </c>
      <c r="BS7" s="144" t="e">
        <f aca="false">'Public asset reallocations'!BS7+'Private asset reallocations'!BS7</f>
        <v>#DIV/0!</v>
      </c>
      <c r="BT7" s="144" t="e">
        <f aca="false">'Public asset reallocations'!BT7+'Private asset reallocations'!BT7</f>
        <v>#DIV/0!</v>
      </c>
      <c r="BU7" s="144" t="e">
        <f aca="false">'Public asset reallocations'!BU7+'Private asset reallocations'!BU7</f>
        <v>#DIV/0!</v>
      </c>
      <c r="BV7" s="144" t="e">
        <f aca="false">'Public asset reallocations'!BV7+'Private asset reallocations'!BV7</f>
        <v>#DIV/0!</v>
      </c>
      <c r="BW7" s="144" t="e">
        <f aca="false">'Public asset reallocations'!BW7+'Private asset reallocations'!BW7</f>
        <v>#DIV/0!</v>
      </c>
      <c r="BX7" s="144" t="e">
        <f aca="false">'Public asset reallocations'!BX7+'Private asset reallocations'!BX7</f>
        <v>#DIV/0!</v>
      </c>
      <c r="BY7" s="144" t="e">
        <f aca="false">'Public asset reallocations'!BY7+'Private asset reallocations'!BY7</f>
        <v>#DIV/0!</v>
      </c>
      <c r="BZ7" s="144" t="e">
        <f aca="false">'Public asset reallocations'!BZ7+'Private asset reallocations'!BZ7</f>
        <v>#DIV/0!</v>
      </c>
      <c r="CA7" s="144" t="e">
        <f aca="false">'Public asset reallocations'!CA7+'Private asset reallocations'!CA7</f>
        <v>#DIV/0!</v>
      </c>
      <c r="CB7" s="144" t="e">
        <f aca="false">'Public asset reallocations'!CB7+'Private asset reallocations'!CB7</f>
        <v>#DIV/0!</v>
      </c>
      <c r="CC7" s="144" t="e">
        <f aca="false">'Public asset reallocations'!CC7+'Private asset reallocations'!CC7</f>
        <v>#DIV/0!</v>
      </c>
      <c r="CD7" s="144" t="e">
        <f aca="false">'Public asset reallocations'!CD7+'Private asset reallocations'!CD7</f>
        <v>#DIV/0!</v>
      </c>
      <c r="CE7" s="144" t="e">
        <f aca="false">'Public asset reallocations'!CE7+'Private asset reallocations'!CE7</f>
        <v>#DIV/0!</v>
      </c>
      <c r="CF7" s="144" t="e">
        <f aca="false">'Public asset reallocations'!CF7+'Private asset reallocations'!CF7</f>
        <v>#DIV/0!</v>
      </c>
      <c r="CG7" s="144" t="e">
        <f aca="false">'Public asset reallocations'!CG7+'Private asset reallocations'!CG7</f>
        <v>#DIV/0!</v>
      </c>
      <c r="CH7" s="144" t="e">
        <f aca="false">'Public asset reallocations'!CH7+'Private asset reallocations'!CH7</f>
        <v>#DIV/0!</v>
      </c>
      <c r="CI7" s="144" t="e">
        <f aca="false">'Public asset reallocations'!CI7+'Private asset reallocations'!CI7</f>
        <v>#DIV/0!</v>
      </c>
      <c r="CJ7" s="144" t="e">
        <f aca="false">'Public asset reallocations'!CJ7+'Private asset reallocations'!CJ7</f>
        <v>#DIV/0!</v>
      </c>
      <c r="CK7" s="144" t="e">
        <f aca="false">'Public asset reallocations'!CK7+'Private asset reallocations'!CK7</f>
        <v>#DIV/0!</v>
      </c>
      <c r="CL7" s="144" t="e">
        <f aca="false">'Public asset reallocations'!CL7+'Private asset reallocations'!CL7</f>
        <v>#DIV/0!</v>
      </c>
      <c r="CM7" s="144" t="e">
        <f aca="false">'Public asset reallocations'!CM7+'Private asset reallocations'!CM7</f>
        <v>#DIV/0!</v>
      </c>
      <c r="CN7" s="144" t="e">
        <f aca="false">'Public asset reallocations'!CN7+'Private asset reallocations'!CN7</f>
        <v>#DIV/0!</v>
      </c>
      <c r="CO7" s="144" t="e">
        <f aca="false">'Public asset reallocations'!CO7+'Private asset reallocations'!CO7</f>
        <v>#DIV/0!</v>
      </c>
      <c r="CP7" s="146" t="e">
        <f aca="false">'Public asset reallocations'!CP7+'Private asset reallocations'!CP7</f>
        <v>#DIV/0!</v>
      </c>
      <c r="CQ7" s="146" t="e">
        <f aca="false">'Public asset reallocations'!CQ7+'Private asset reallocations'!CQ7</f>
        <v>#DIV/0!</v>
      </c>
      <c r="CR7" s="48"/>
    </row>
    <row r="8" customFormat="false" ht="12.75" hidden="false" customHeight="false" outlineLevel="0" collapsed="false">
      <c r="A8" s="102" t="s">
        <v>209</v>
      </c>
      <c r="B8" s="99" t="e">
        <f aca="false">C8+CQ8</f>
        <v>#DIV/0!</v>
      </c>
      <c r="C8" s="99" t="e">
        <f aca="false">SUM(D8:CP8)</f>
        <v>#DIV/0!</v>
      </c>
      <c r="D8" s="144" t="e">
        <f aca="false">'Public asset reallocations'!D8+'Private asset reallocations'!D8</f>
        <v>#DIV/0!</v>
      </c>
      <c r="E8" s="144" t="e">
        <f aca="false">'Public asset reallocations'!E8+'Private asset reallocations'!E8</f>
        <v>#DIV/0!</v>
      </c>
      <c r="F8" s="144" t="e">
        <f aca="false">'Public asset reallocations'!F8+'Private asset reallocations'!F8</f>
        <v>#DIV/0!</v>
      </c>
      <c r="G8" s="144" t="e">
        <f aca="false">'Public asset reallocations'!G8+'Private asset reallocations'!G8</f>
        <v>#DIV/0!</v>
      </c>
      <c r="H8" s="144" t="e">
        <f aca="false">'Public asset reallocations'!H8+'Private asset reallocations'!H8</f>
        <v>#DIV/0!</v>
      </c>
      <c r="I8" s="144" t="e">
        <f aca="false">'Public asset reallocations'!I8+'Private asset reallocations'!I8</f>
        <v>#DIV/0!</v>
      </c>
      <c r="J8" s="144" t="e">
        <f aca="false">'Public asset reallocations'!J8+'Private asset reallocations'!J8</f>
        <v>#DIV/0!</v>
      </c>
      <c r="K8" s="144" t="e">
        <f aca="false">'Public asset reallocations'!K8+'Private asset reallocations'!K8</f>
        <v>#DIV/0!</v>
      </c>
      <c r="L8" s="144" t="e">
        <f aca="false">'Public asset reallocations'!L8+'Private asset reallocations'!L8</f>
        <v>#DIV/0!</v>
      </c>
      <c r="M8" s="144" t="e">
        <f aca="false">'Public asset reallocations'!M8+'Private asset reallocations'!M8</f>
        <v>#DIV/0!</v>
      </c>
      <c r="N8" s="144" t="e">
        <f aca="false">'Public asset reallocations'!N8+'Private asset reallocations'!N8</f>
        <v>#DIV/0!</v>
      </c>
      <c r="O8" s="144" t="e">
        <f aca="false">'Public asset reallocations'!O8+'Private asset reallocations'!O8</f>
        <v>#DIV/0!</v>
      </c>
      <c r="P8" s="144" t="e">
        <f aca="false">'Public asset reallocations'!P8+'Private asset reallocations'!P8</f>
        <v>#DIV/0!</v>
      </c>
      <c r="Q8" s="144" t="e">
        <f aca="false">'Public asset reallocations'!Q8+'Private asset reallocations'!Q8</f>
        <v>#DIV/0!</v>
      </c>
      <c r="R8" s="144" t="e">
        <f aca="false">'Public asset reallocations'!R8+'Private asset reallocations'!R8</f>
        <v>#DIV/0!</v>
      </c>
      <c r="S8" s="144" t="e">
        <f aca="false">'Public asset reallocations'!S8+'Private asset reallocations'!S8</f>
        <v>#DIV/0!</v>
      </c>
      <c r="T8" s="144" t="e">
        <f aca="false">'Public asset reallocations'!T8+'Private asset reallocations'!T8</f>
        <v>#DIV/0!</v>
      </c>
      <c r="U8" s="144" t="e">
        <f aca="false">'Public asset reallocations'!U8+'Private asset reallocations'!U8</f>
        <v>#DIV/0!</v>
      </c>
      <c r="V8" s="144" t="e">
        <f aca="false">'Public asset reallocations'!V8+'Private asset reallocations'!V8</f>
        <v>#DIV/0!</v>
      </c>
      <c r="W8" s="144" t="e">
        <f aca="false">'Public asset reallocations'!W8+'Private asset reallocations'!W8</f>
        <v>#DIV/0!</v>
      </c>
      <c r="X8" s="144" t="e">
        <f aca="false">'Public asset reallocations'!X8+'Private asset reallocations'!X8</f>
        <v>#DIV/0!</v>
      </c>
      <c r="Y8" s="144" t="e">
        <f aca="false">'Public asset reallocations'!Y8+'Private asset reallocations'!Y8</f>
        <v>#DIV/0!</v>
      </c>
      <c r="Z8" s="144" t="e">
        <f aca="false">'Public asset reallocations'!Z8+'Private asset reallocations'!Z8</f>
        <v>#DIV/0!</v>
      </c>
      <c r="AA8" s="144" t="e">
        <f aca="false">'Public asset reallocations'!AA8+'Private asset reallocations'!AA8</f>
        <v>#DIV/0!</v>
      </c>
      <c r="AB8" s="144" t="e">
        <f aca="false">'Public asset reallocations'!AB8+'Private asset reallocations'!AB8</f>
        <v>#DIV/0!</v>
      </c>
      <c r="AC8" s="144" t="e">
        <f aca="false">'Public asset reallocations'!AC8+'Private asset reallocations'!AC8</f>
        <v>#DIV/0!</v>
      </c>
      <c r="AD8" s="144" t="e">
        <f aca="false">'Public asset reallocations'!AD8+'Private asset reallocations'!AD8</f>
        <v>#DIV/0!</v>
      </c>
      <c r="AE8" s="144" t="e">
        <f aca="false">'Public asset reallocations'!AE8+'Private asset reallocations'!AE8</f>
        <v>#DIV/0!</v>
      </c>
      <c r="AF8" s="144" t="e">
        <f aca="false">'Public asset reallocations'!AF8+'Private asset reallocations'!AF8</f>
        <v>#DIV/0!</v>
      </c>
      <c r="AG8" s="144" t="e">
        <f aca="false">'Public asset reallocations'!AG8+'Private asset reallocations'!AG8</f>
        <v>#DIV/0!</v>
      </c>
      <c r="AH8" s="144" t="e">
        <f aca="false">'Public asset reallocations'!AH8+'Private asset reallocations'!AH8</f>
        <v>#DIV/0!</v>
      </c>
      <c r="AI8" s="144" t="e">
        <f aca="false">'Public asset reallocations'!AI8+'Private asset reallocations'!AI8</f>
        <v>#DIV/0!</v>
      </c>
      <c r="AJ8" s="144" t="e">
        <f aca="false">'Public asset reallocations'!AJ8+'Private asset reallocations'!AJ8</f>
        <v>#DIV/0!</v>
      </c>
      <c r="AK8" s="144" t="e">
        <f aca="false">'Public asset reallocations'!AK8+'Private asset reallocations'!AK8</f>
        <v>#DIV/0!</v>
      </c>
      <c r="AL8" s="144" t="e">
        <f aca="false">'Public asset reallocations'!AL8+'Private asset reallocations'!AL8</f>
        <v>#DIV/0!</v>
      </c>
      <c r="AM8" s="144" t="e">
        <f aca="false">'Public asset reallocations'!AM8+'Private asset reallocations'!AM8</f>
        <v>#DIV/0!</v>
      </c>
      <c r="AN8" s="144" t="e">
        <f aca="false">'Public asset reallocations'!AN8+'Private asset reallocations'!AN8</f>
        <v>#DIV/0!</v>
      </c>
      <c r="AO8" s="144" t="e">
        <f aca="false">'Public asset reallocations'!AO8+'Private asset reallocations'!AO8</f>
        <v>#DIV/0!</v>
      </c>
      <c r="AP8" s="144" t="e">
        <f aca="false">'Public asset reallocations'!AP8+'Private asset reallocations'!AP8</f>
        <v>#DIV/0!</v>
      </c>
      <c r="AQ8" s="144" t="e">
        <f aca="false">'Public asset reallocations'!AQ8+'Private asset reallocations'!AQ8</f>
        <v>#DIV/0!</v>
      </c>
      <c r="AR8" s="144" t="e">
        <f aca="false">'Public asset reallocations'!AR8+'Private asset reallocations'!AR8</f>
        <v>#DIV/0!</v>
      </c>
      <c r="AS8" s="144" t="e">
        <f aca="false">'Public asset reallocations'!AS8+'Private asset reallocations'!AS8</f>
        <v>#DIV/0!</v>
      </c>
      <c r="AT8" s="144" t="e">
        <f aca="false">'Public asset reallocations'!AT8+'Private asset reallocations'!AT8</f>
        <v>#DIV/0!</v>
      </c>
      <c r="AU8" s="144" t="e">
        <f aca="false">'Public asset reallocations'!AU8+'Private asset reallocations'!AU8</f>
        <v>#DIV/0!</v>
      </c>
      <c r="AV8" s="144" t="e">
        <f aca="false">'Public asset reallocations'!AV8+'Private asset reallocations'!AV8</f>
        <v>#DIV/0!</v>
      </c>
      <c r="AW8" s="144" t="e">
        <f aca="false">'Public asset reallocations'!AW8+'Private asset reallocations'!AW8</f>
        <v>#DIV/0!</v>
      </c>
      <c r="AX8" s="144" t="e">
        <f aca="false">'Public asset reallocations'!AX8+'Private asset reallocations'!AX8</f>
        <v>#DIV/0!</v>
      </c>
      <c r="AY8" s="144" t="e">
        <f aca="false">'Public asset reallocations'!AY8+'Private asset reallocations'!AY8</f>
        <v>#DIV/0!</v>
      </c>
      <c r="AZ8" s="144" t="e">
        <f aca="false">'Public asset reallocations'!AZ8+'Private asset reallocations'!AZ8</f>
        <v>#DIV/0!</v>
      </c>
      <c r="BA8" s="144" t="e">
        <f aca="false">'Public asset reallocations'!BA8+'Private asset reallocations'!BA8</f>
        <v>#DIV/0!</v>
      </c>
      <c r="BB8" s="144" t="e">
        <f aca="false">'Public asset reallocations'!BB8+'Private asset reallocations'!BB8</f>
        <v>#DIV/0!</v>
      </c>
      <c r="BC8" s="144" t="e">
        <f aca="false">'Public asset reallocations'!BC8+'Private asset reallocations'!BC8</f>
        <v>#DIV/0!</v>
      </c>
      <c r="BD8" s="144" t="e">
        <f aca="false">'Public asset reallocations'!BD8+'Private asset reallocations'!BD8</f>
        <v>#DIV/0!</v>
      </c>
      <c r="BE8" s="144" t="e">
        <f aca="false">'Public asset reallocations'!BE8+'Private asset reallocations'!BE8</f>
        <v>#DIV/0!</v>
      </c>
      <c r="BF8" s="144" t="e">
        <f aca="false">'Public asset reallocations'!BF8+'Private asset reallocations'!BF8</f>
        <v>#DIV/0!</v>
      </c>
      <c r="BG8" s="144" t="e">
        <f aca="false">'Public asset reallocations'!BG8+'Private asset reallocations'!BG8</f>
        <v>#DIV/0!</v>
      </c>
      <c r="BH8" s="144" t="e">
        <f aca="false">'Public asset reallocations'!BH8+'Private asset reallocations'!BH8</f>
        <v>#DIV/0!</v>
      </c>
      <c r="BI8" s="144" t="e">
        <f aca="false">'Public asset reallocations'!BI8+'Private asset reallocations'!BI8</f>
        <v>#DIV/0!</v>
      </c>
      <c r="BJ8" s="144" t="e">
        <f aca="false">'Public asset reallocations'!BJ8+'Private asset reallocations'!BJ8</f>
        <v>#DIV/0!</v>
      </c>
      <c r="BK8" s="144" t="e">
        <f aca="false">'Public asset reallocations'!BK8+'Private asset reallocations'!BK8</f>
        <v>#DIV/0!</v>
      </c>
      <c r="BL8" s="144" t="e">
        <f aca="false">'Public asset reallocations'!BL8+'Private asset reallocations'!BL8</f>
        <v>#DIV/0!</v>
      </c>
      <c r="BM8" s="144" t="e">
        <f aca="false">'Public asset reallocations'!BM8+'Private asset reallocations'!BM8</f>
        <v>#DIV/0!</v>
      </c>
      <c r="BN8" s="144" t="e">
        <f aca="false">'Public asset reallocations'!BN8+'Private asset reallocations'!BN8</f>
        <v>#DIV/0!</v>
      </c>
      <c r="BO8" s="144" t="e">
        <f aca="false">'Public asset reallocations'!BO8+'Private asset reallocations'!BO8</f>
        <v>#DIV/0!</v>
      </c>
      <c r="BP8" s="144" t="e">
        <f aca="false">'Public asset reallocations'!BP8+'Private asset reallocations'!BP8</f>
        <v>#DIV/0!</v>
      </c>
      <c r="BQ8" s="144" t="e">
        <f aca="false">'Public asset reallocations'!BQ8+'Private asset reallocations'!BQ8</f>
        <v>#DIV/0!</v>
      </c>
      <c r="BR8" s="144" t="e">
        <f aca="false">'Public asset reallocations'!BR8+'Private asset reallocations'!BR8</f>
        <v>#DIV/0!</v>
      </c>
      <c r="BS8" s="144" t="e">
        <f aca="false">'Public asset reallocations'!BS8+'Private asset reallocations'!BS8</f>
        <v>#DIV/0!</v>
      </c>
      <c r="BT8" s="144" t="e">
        <f aca="false">'Public asset reallocations'!BT8+'Private asset reallocations'!BT8</f>
        <v>#DIV/0!</v>
      </c>
      <c r="BU8" s="144" t="e">
        <f aca="false">'Public asset reallocations'!BU8+'Private asset reallocations'!BU8</f>
        <v>#DIV/0!</v>
      </c>
      <c r="BV8" s="144" t="e">
        <f aca="false">'Public asset reallocations'!BV8+'Private asset reallocations'!BV8</f>
        <v>#DIV/0!</v>
      </c>
      <c r="BW8" s="144" t="e">
        <f aca="false">'Public asset reallocations'!BW8+'Private asset reallocations'!BW8</f>
        <v>#DIV/0!</v>
      </c>
      <c r="BX8" s="144" t="e">
        <f aca="false">'Public asset reallocations'!BX8+'Private asset reallocations'!BX8</f>
        <v>#DIV/0!</v>
      </c>
      <c r="BY8" s="144" t="e">
        <f aca="false">'Public asset reallocations'!BY8+'Private asset reallocations'!BY8</f>
        <v>#DIV/0!</v>
      </c>
      <c r="BZ8" s="144" t="e">
        <f aca="false">'Public asset reallocations'!BZ8+'Private asset reallocations'!BZ8</f>
        <v>#DIV/0!</v>
      </c>
      <c r="CA8" s="144" t="e">
        <f aca="false">'Public asset reallocations'!CA8+'Private asset reallocations'!CA8</f>
        <v>#DIV/0!</v>
      </c>
      <c r="CB8" s="144" t="e">
        <f aca="false">'Public asset reallocations'!CB8+'Private asset reallocations'!CB8</f>
        <v>#DIV/0!</v>
      </c>
      <c r="CC8" s="144" t="e">
        <f aca="false">'Public asset reallocations'!CC8+'Private asset reallocations'!CC8</f>
        <v>#DIV/0!</v>
      </c>
      <c r="CD8" s="144" t="e">
        <f aca="false">'Public asset reallocations'!CD8+'Private asset reallocations'!CD8</f>
        <v>#DIV/0!</v>
      </c>
      <c r="CE8" s="144" t="e">
        <f aca="false">'Public asset reallocations'!CE8+'Private asset reallocations'!CE8</f>
        <v>#DIV/0!</v>
      </c>
      <c r="CF8" s="144" t="e">
        <f aca="false">'Public asset reallocations'!CF8+'Private asset reallocations'!CF8</f>
        <v>#DIV/0!</v>
      </c>
      <c r="CG8" s="144" t="e">
        <f aca="false">'Public asset reallocations'!CG8+'Private asset reallocations'!CG8</f>
        <v>#DIV/0!</v>
      </c>
      <c r="CH8" s="144" t="e">
        <f aca="false">'Public asset reallocations'!CH8+'Private asset reallocations'!CH8</f>
        <v>#DIV/0!</v>
      </c>
      <c r="CI8" s="144" t="e">
        <f aca="false">'Public asset reallocations'!CI8+'Private asset reallocations'!CI8</f>
        <v>#DIV/0!</v>
      </c>
      <c r="CJ8" s="144" t="e">
        <f aca="false">'Public asset reallocations'!CJ8+'Private asset reallocations'!CJ8</f>
        <v>#DIV/0!</v>
      </c>
      <c r="CK8" s="144" t="e">
        <f aca="false">'Public asset reallocations'!CK8+'Private asset reallocations'!CK8</f>
        <v>#DIV/0!</v>
      </c>
      <c r="CL8" s="144" t="e">
        <f aca="false">'Public asset reallocations'!CL8+'Private asset reallocations'!CL8</f>
        <v>#DIV/0!</v>
      </c>
      <c r="CM8" s="144" t="e">
        <f aca="false">'Public asset reallocations'!CM8+'Private asset reallocations'!CM8</f>
        <v>#DIV/0!</v>
      </c>
      <c r="CN8" s="144" t="e">
        <f aca="false">'Public asset reallocations'!CN8+'Private asset reallocations'!CN8</f>
        <v>#DIV/0!</v>
      </c>
      <c r="CO8" s="144" t="e">
        <f aca="false">'Public asset reallocations'!CO8+'Private asset reallocations'!CO8</f>
        <v>#DIV/0!</v>
      </c>
      <c r="CP8" s="146" t="e">
        <f aca="false">'Public asset reallocations'!CP8+'Private asset reallocations'!CP8</f>
        <v>#DIV/0!</v>
      </c>
      <c r="CQ8" s="146" t="n">
        <f aca="false">'Public asset reallocations'!CQ8+'Private asset reallocations'!CQ8</f>
        <v>0</v>
      </c>
      <c r="CR8" s="48"/>
    </row>
    <row r="9" customFormat="false" ht="12.75" hidden="false" customHeight="false" outlineLevel="0" collapsed="false">
      <c r="A9" s="147" t="s">
        <v>210</v>
      </c>
      <c r="B9" s="148" t="e">
        <f aca="false">C9+CQ9</f>
        <v>#DIV/0!</v>
      </c>
      <c r="C9" s="149" t="e">
        <f aca="false">SUM(D9:CP9)</f>
        <v>#DIV/0!</v>
      </c>
      <c r="D9" s="150" t="e">
        <f aca="false">'Public asset reallocations'!D9+'Private asset reallocations'!D9</f>
        <v>#DIV/0!</v>
      </c>
      <c r="E9" s="151" t="e">
        <f aca="false">'Public asset reallocations'!E9+'Private asset reallocations'!E9</f>
        <v>#DIV/0!</v>
      </c>
      <c r="F9" s="151" t="e">
        <f aca="false">'Public asset reallocations'!F9+'Private asset reallocations'!F9</f>
        <v>#DIV/0!</v>
      </c>
      <c r="G9" s="151" t="e">
        <f aca="false">'Public asset reallocations'!G9+'Private asset reallocations'!G9</f>
        <v>#DIV/0!</v>
      </c>
      <c r="H9" s="151" t="e">
        <f aca="false">'Public asset reallocations'!H9+'Private asset reallocations'!H9</f>
        <v>#DIV/0!</v>
      </c>
      <c r="I9" s="151" t="e">
        <f aca="false">'Public asset reallocations'!I9+'Private asset reallocations'!I9</f>
        <v>#DIV/0!</v>
      </c>
      <c r="J9" s="151" t="e">
        <f aca="false">'Public asset reallocations'!J9+'Private asset reallocations'!J9</f>
        <v>#DIV/0!</v>
      </c>
      <c r="K9" s="151" t="e">
        <f aca="false">'Public asset reallocations'!K9+'Private asset reallocations'!K9</f>
        <v>#DIV/0!</v>
      </c>
      <c r="L9" s="151" t="e">
        <f aca="false">'Public asset reallocations'!L9+'Private asset reallocations'!L9</f>
        <v>#DIV/0!</v>
      </c>
      <c r="M9" s="151" t="e">
        <f aca="false">'Public asset reallocations'!M9+'Private asset reallocations'!M9</f>
        <v>#DIV/0!</v>
      </c>
      <c r="N9" s="151" t="e">
        <f aca="false">'Public asset reallocations'!N9+'Private asset reallocations'!N9</f>
        <v>#DIV/0!</v>
      </c>
      <c r="O9" s="151" t="e">
        <f aca="false">'Public asset reallocations'!O9+'Private asset reallocations'!O9</f>
        <v>#DIV/0!</v>
      </c>
      <c r="P9" s="151" t="e">
        <f aca="false">'Public asset reallocations'!P9+'Private asset reallocations'!P9</f>
        <v>#DIV/0!</v>
      </c>
      <c r="Q9" s="151" t="e">
        <f aca="false">'Public asset reallocations'!Q9+'Private asset reallocations'!Q9</f>
        <v>#DIV/0!</v>
      </c>
      <c r="R9" s="151" t="e">
        <f aca="false">'Public asset reallocations'!R9+'Private asset reallocations'!R9</f>
        <v>#DIV/0!</v>
      </c>
      <c r="S9" s="151" t="e">
        <f aca="false">'Public asset reallocations'!S9+'Private asset reallocations'!S9</f>
        <v>#DIV/0!</v>
      </c>
      <c r="T9" s="151" t="e">
        <f aca="false">'Public asset reallocations'!T9+'Private asset reallocations'!T9</f>
        <v>#DIV/0!</v>
      </c>
      <c r="U9" s="151" t="e">
        <f aca="false">'Public asset reallocations'!U9+'Private asset reallocations'!U9</f>
        <v>#DIV/0!</v>
      </c>
      <c r="V9" s="151" t="e">
        <f aca="false">'Public asset reallocations'!V9+'Private asset reallocations'!V9</f>
        <v>#DIV/0!</v>
      </c>
      <c r="W9" s="151" t="e">
        <f aca="false">'Public asset reallocations'!W9+'Private asset reallocations'!W9</f>
        <v>#DIV/0!</v>
      </c>
      <c r="X9" s="151" t="e">
        <f aca="false">'Public asset reallocations'!X9+'Private asset reallocations'!X9</f>
        <v>#DIV/0!</v>
      </c>
      <c r="Y9" s="151" t="e">
        <f aca="false">'Public asset reallocations'!Y9+'Private asset reallocations'!Y9</f>
        <v>#DIV/0!</v>
      </c>
      <c r="Z9" s="151" t="e">
        <f aca="false">'Public asset reallocations'!Z9+'Private asset reallocations'!Z9</f>
        <v>#DIV/0!</v>
      </c>
      <c r="AA9" s="151" t="e">
        <f aca="false">'Public asset reallocations'!AA9+'Private asset reallocations'!AA9</f>
        <v>#DIV/0!</v>
      </c>
      <c r="AB9" s="151" t="e">
        <f aca="false">'Public asset reallocations'!AB9+'Private asset reallocations'!AB9</f>
        <v>#DIV/0!</v>
      </c>
      <c r="AC9" s="151" t="e">
        <f aca="false">'Public asset reallocations'!AC9+'Private asset reallocations'!AC9</f>
        <v>#DIV/0!</v>
      </c>
      <c r="AD9" s="151" t="e">
        <f aca="false">'Public asset reallocations'!AD9+'Private asset reallocations'!AD9</f>
        <v>#DIV/0!</v>
      </c>
      <c r="AE9" s="151" t="e">
        <f aca="false">'Public asset reallocations'!AE9+'Private asset reallocations'!AE9</f>
        <v>#DIV/0!</v>
      </c>
      <c r="AF9" s="151" t="e">
        <f aca="false">'Public asset reallocations'!AF9+'Private asset reallocations'!AF9</f>
        <v>#DIV/0!</v>
      </c>
      <c r="AG9" s="151" t="e">
        <f aca="false">'Public asset reallocations'!AG9+'Private asset reallocations'!AG9</f>
        <v>#DIV/0!</v>
      </c>
      <c r="AH9" s="151" t="e">
        <f aca="false">'Public asset reallocations'!AH9+'Private asset reallocations'!AH9</f>
        <v>#DIV/0!</v>
      </c>
      <c r="AI9" s="151" t="e">
        <f aca="false">'Public asset reallocations'!AI9+'Private asset reallocations'!AI9</f>
        <v>#DIV/0!</v>
      </c>
      <c r="AJ9" s="151" t="e">
        <f aca="false">'Public asset reallocations'!AJ9+'Private asset reallocations'!AJ9</f>
        <v>#DIV/0!</v>
      </c>
      <c r="AK9" s="151" t="e">
        <f aca="false">'Public asset reallocations'!AK9+'Private asset reallocations'!AK9</f>
        <v>#DIV/0!</v>
      </c>
      <c r="AL9" s="151" t="e">
        <f aca="false">'Public asset reallocations'!AL9+'Private asset reallocations'!AL9</f>
        <v>#DIV/0!</v>
      </c>
      <c r="AM9" s="151" t="e">
        <f aca="false">'Public asset reallocations'!AM9+'Private asset reallocations'!AM9</f>
        <v>#DIV/0!</v>
      </c>
      <c r="AN9" s="151" t="e">
        <f aca="false">'Public asset reallocations'!AN9+'Private asset reallocations'!AN9</f>
        <v>#DIV/0!</v>
      </c>
      <c r="AO9" s="151" t="e">
        <f aca="false">'Public asset reallocations'!AO9+'Private asset reallocations'!AO9</f>
        <v>#DIV/0!</v>
      </c>
      <c r="AP9" s="151" t="e">
        <f aca="false">'Public asset reallocations'!AP9+'Private asset reallocations'!AP9</f>
        <v>#DIV/0!</v>
      </c>
      <c r="AQ9" s="151" t="e">
        <f aca="false">'Public asset reallocations'!AQ9+'Private asset reallocations'!AQ9</f>
        <v>#DIV/0!</v>
      </c>
      <c r="AR9" s="151" t="e">
        <f aca="false">'Public asset reallocations'!AR9+'Private asset reallocations'!AR9</f>
        <v>#DIV/0!</v>
      </c>
      <c r="AS9" s="151" t="e">
        <f aca="false">'Public asset reallocations'!AS9+'Private asset reallocations'!AS9</f>
        <v>#DIV/0!</v>
      </c>
      <c r="AT9" s="151" t="e">
        <f aca="false">'Public asset reallocations'!AT9+'Private asset reallocations'!AT9</f>
        <v>#DIV/0!</v>
      </c>
      <c r="AU9" s="151" t="e">
        <f aca="false">'Public asset reallocations'!AU9+'Private asset reallocations'!AU9</f>
        <v>#DIV/0!</v>
      </c>
      <c r="AV9" s="151" t="e">
        <f aca="false">'Public asset reallocations'!AV9+'Private asset reallocations'!AV9</f>
        <v>#DIV/0!</v>
      </c>
      <c r="AW9" s="151" t="e">
        <f aca="false">'Public asset reallocations'!AW9+'Private asset reallocations'!AW9</f>
        <v>#DIV/0!</v>
      </c>
      <c r="AX9" s="151" t="e">
        <f aca="false">'Public asset reallocations'!AX9+'Private asset reallocations'!AX9</f>
        <v>#DIV/0!</v>
      </c>
      <c r="AY9" s="151" t="e">
        <f aca="false">'Public asset reallocations'!AY9+'Private asset reallocations'!AY9</f>
        <v>#DIV/0!</v>
      </c>
      <c r="AZ9" s="151" t="e">
        <f aca="false">'Public asset reallocations'!AZ9+'Private asset reallocations'!AZ9</f>
        <v>#DIV/0!</v>
      </c>
      <c r="BA9" s="151" t="e">
        <f aca="false">'Public asset reallocations'!BA9+'Private asset reallocations'!BA9</f>
        <v>#DIV/0!</v>
      </c>
      <c r="BB9" s="151" t="e">
        <f aca="false">'Public asset reallocations'!BB9+'Private asset reallocations'!BB9</f>
        <v>#DIV/0!</v>
      </c>
      <c r="BC9" s="151" t="e">
        <f aca="false">'Public asset reallocations'!BC9+'Private asset reallocations'!BC9</f>
        <v>#DIV/0!</v>
      </c>
      <c r="BD9" s="151" t="e">
        <f aca="false">'Public asset reallocations'!BD9+'Private asset reallocations'!BD9</f>
        <v>#DIV/0!</v>
      </c>
      <c r="BE9" s="151" t="e">
        <f aca="false">'Public asset reallocations'!BE9+'Private asset reallocations'!BE9</f>
        <v>#DIV/0!</v>
      </c>
      <c r="BF9" s="151" t="e">
        <f aca="false">'Public asset reallocations'!BF9+'Private asset reallocations'!BF9</f>
        <v>#DIV/0!</v>
      </c>
      <c r="BG9" s="151" t="e">
        <f aca="false">'Public asset reallocations'!BG9+'Private asset reallocations'!BG9</f>
        <v>#DIV/0!</v>
      </c>
      <c r="BH9" s="151" t="e">
        <f aca="false">'Public asset reallocations'!BH9+'Private asset reallocations'!BH9</f>
        <v>#DIV/0!</v>
      </c>
      <c r="BI9" s="151" t="e">
        <f aca="false">'Public asset reallocations'!BI9+'Private asset reallocations'!BI9</f>
        <v>#DIV/0!</v>
      </c>
      <c r="BJ9" s="151" t="e">
        <f aca="false">'Public asset reallocations'!BJ9+'Private asset reallocations'!BJ9</f>
        <v>#DIV/0!</v>
      </c>
      <c r="BK9" s="151" t="e">
        <f aca="false">'Public asset reallocations'!BK9+'Private asset reallocations'!BK9</f>
        <v>#DIV/0!</v>
      </c>
      <c r="BL9" s="151" t="e">
        <f aca="false">'Public asset reallocations'!BL9+'Private asset reallocations'!BL9</f>
        <v>#DIV/0!</v>
      </c>
      <c r="BM9" s="151" t="e">
        <f aca="false">'Public asset reallocations'!BM9+'Private asset reallocations'!BM9</f>
        <v>#DIV/0!</v>
      </c>
      <c r="BN9" s="151" t="e">
        <f aca="false">'Public asset reallocations'!BN9+'Private asset reallocations'!BN9</f>
        <v>#DIV/0!</v>
      </c>
      <c r="BO9" s="151" t="e">
        <f aca="false">'Public asset reallocations'!BO9+'Private asset reallocations'!BO9</f>
        <v>#DIV/0!</v>
      </c>
      <c r="BP9" s="151" t="e">
        <f aca="false">'Public asset reallocations'!BP9+'Private asset reallocations'!BP9</f>
        <v>#DIV/0!</v>
      </c>
      <c r="BQ9" s="151" t="e">
        <f aca="false">'Public asset reallocations'!BQ9+'Private asset reallocations'!BQ9</f>
        <v>#DIV/0!</v>
      </c>
      <c r="BR9" s="151" t="e">
        <f aca="false">'Public asset reallocations'!BR9+'Private asset reallocations'!BR9</f>
        <v>#DIV/0!</v>
      </c>
      <c r="BS9" s="151" t="e">
        <f aca="false">'Public asset reallocations'!BS9+'Private asset reallocations'!BS9</f>
        <v>#DIV/0!</v>
      </c>
      <c r="BT9" s="151" t="e">
        <f aca="false">'Public asset reallocations'!BT9+'Private asset reallocations'!BT9</f>
        <v>#DIV/0!</v>
      </c>
      <c r="BU9" s="151" t="e">
        <f aca="false">'Public asset reallocations'!BU9+'Private asset reallocations'!BU9</f>
        <v>#DIV/0!</v>
      </c>
      <c r="BV9" s="151" t="e">
        <f aca="false">'Public asset reallocations'!BV9+'Private asset reallocations'!BV9</f>
        <v>#DIV/0!</v>
      </c>
      <c r="BW9" s="151" t="e">
        <f aca="false">'Public asset reallocations'!BW9+'Private asset reallocations'!BW9</f>
        <v>#DIV/0!</v>
      </c>
      <c r="BX9" s="151" t="e">
        <f aca="false">'Public asset reallocations'!BX9+'Private asset reallocations'!BX9</f>
        <v>#DIV/0!</v>
      </c>
      <c r="BY9" s="151" t="e">
        <f aca="false">'Public asset reallocations'!BY9+'Private asset reallocations'!BY9</f>
        <v>#DIV/0!</v>
      </c>
      <c r="BZ9" s="151" t="e">
        <f aca="false">'Public asset reallocations'!BZ9+'Private asset reallocations'!BZ9</f>
        <v>#DIV/0!</v>
      </c>
      <c r="CA9" s="151" t="e">
        <f aca="false">'Public asset reallocations'!CA9+'Private asset reallocations'!CA9</f>
        <v>#DIV/0!</v>
      </c>
      <c r="CB9" s="151" t="e">
        <f aca="false">'Public asset reallocations'!CB9+'Private asset reallocations'!CB9</f>
        <v>#DIV/0!</v>
      </c>
      <c r="CC9" s="151" t="e">
        <f aca="false">'Public asset reallocations'!CC9+'Private asset reallocations'!CC9</f>
        <v>#DIV/0!</v>
      </c>
      <c r="CD9" s="151" t="e">
        <f aca="false">'Public asset reallocations'!CD9+'Private asset reallocations'!CD9</f>
        <v>#DIV/0!</v>
      </c>
      <c r="CE9" s="151" t="e">
        <f aca="false">'Public asset reallocations'!CE9+'Private asset reallocations'!CE9</f>
        <v>#DIV/0!</v>
      </c>
      <c r="CF9" s="151" t="e">
        <f aca="false">'Public asset reallocations'!CF9+'Private asset reallocations'!CF9</f>
        <v>#DIV/0!</v>
      </c>
      <c r="CG9" s="151" t="e">
        <f aca="false">'Public asset reallocations'!CG9+'Private asset reallocations'!CG9</f>
        <v>#DIV/0!</v>
      </c>
      <c r="CH9" s="151" t="e">
        <f aca="false">'Public asset reallocations'!CH9+'Private asset reallocations'!CH9</f>
        <v>#DIV/0!</v>
      </c>
      <c r="CI9" s="151" t="e">
        <f aca="false">'Public asset reallocations'!CI9+'Private asset reallocations'!CI9</f>
        <v>#DIV/0!</v>
      </c>
      <c r="CJ9" s="151" t="e">
        <f aca="false">'Public asset reallocations'!CJ9+'Private asset reallocations'!CJ9</f>
        <v>#DIV/0!</v>
      </c>
      <c r="CK9" s="151" t="e">
        <f aca="false">'Public asset reallocations'!CK9+'Private asset reallocations'!CK9</f>
        <v>#DIV/0!</v>
      </c>
      <c r="CL9" s="151" t="e">
        <f aca="false">'Public asset reallocations'!CL9+'Private asset reallocations'!CL9</f>
        <v>#DIV/0!</v>
      </c>
      <c r="CM9" s="151" t="e">
        <f aca="false">'Public asset reallocations'!CM9+'Private asset reallocations'!CM9</f>
        <v>#DIV/0!</v>
      </c>
      <c r="CN9" s="151" t="e">
        <f aca="false">'Public asset reallocations'!CN9+'Private asset reallocations'!CN9</f>
        <v>#DIV/0!</v>
      </c>
      <c r="CO9" s="151" t="e">
        <f aca="false">'Public asset reallocations'!CO9+'Private asset reallocations'!CO9</f>
        <v>#DIV/0!</v>
      </c>
      <c r="CP9" s="152" t="e">
        <f aca="false">'Public asset reallocations'!CP9+'Private asset reallocations'!CP9</f>
        <v>#DIV/0!</v>
      </c>
      <c r="CQ9" s="152" t="n">
        <f aca="false">'Public asset reallocations'!CQ9+'Private asset reallocations'!CQ9</f>
        <v>0</v>
      </c>
      <c r="CR9" s="48"/>
    </row>
    <row r="10" customFormat="false" ht="12.75" hidden="false" customHeight="false" outlineLevel="0" collapsed="false">
      <c r="A10" s="153" t="s">
        <v>211</v>
      </c>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48"/>
    </row>
    <row r="11" customFormat="false" ht="12.75" hidden="false" customHeight="false" outlineLevel="0" collapsed="false">
      <c r="A11" s="55"/>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row>
    <row r="12" customFormat="false" ht="12.75" hidden="false" customHeight="false" outlineLevel="0" collapsed="false">
      <c r="A12" s="31" t="s">
        <v>212</v>
      </c>
      <c r="B12" s="31"/>
      <c r="C12" s="31"/>
      <c r="D12" s="80" t="n">
        <f aca="false">+country</f>
        <v>0</v>
      </c>
      <c r="E12" s="81" t="n">
        <f aca="false">+year</f>
        <v>0</v>
      </c>
      <c r="F12" s="110" t="n">
        <f aca="false">unit_pc</f>
        <v>0</v>
      </c>
      <c r="G12" s="31" t="n">
        <f aca="false">currency</f>
        <v>0</v>
      </c>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row>
    <row r="13" customFormat="false" ht="12.75" hidden="false" customHeight="false" outlineLevel="0" collapsed="false">
      <c r="A13" s="111"/>
      <c r="B13" s="85" t="s">
        <v>32</v>
      </c>
      <c r="C13" s="86" t="s">
        <v>110</v>
      </c>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154"/>
    </row>
    <row r="14" customFormat="false" ht="12.75" hidden="false" customHeight="false" outlineLevel="0" collapsed="false">
      <c r="A14" s="87" t="s">
        <v>112</v>
      </c>
      <c r="B14" s="85"/>
      <c r="C14" s="88" t="s">
        <v>32</v>
      </c>
      <c r="D14" s="53" t="n">
        <v>0</v>
      </c>
      <c r="E14" s="53" t="n">
        <v>1</v>
      </c>
      <c r="F14" s="53" t="n">
        <v>2</v>
      </c>
      <c r="G14" s="53" t="n">
        <v>3</v>
      </c>
      <c r="H14" s="53" t="n">
        <v>4</v>
      </c>
      <c r="I14" s="53" t="n">
        <v>5</v>
      </c>
      <c r="J14" s="53" t="n">
        <v>6</v>
      </c>
      <c r="K14" s="53" t="n">
        <v>7</v>
      </c>
      <c r="L14" s="53" t="n">
        <v>8</v>
      </c>
      <c r="M14" s="53" t="n">
        <v>9</v>
      </c>
      <c r="N14" s="53" t="n">
        <v>10</v>
      </c>
      <c r="O14" s="53" t="n">
        <v>11</v>
      </c>
      <c r="P14" s="53" t="n">
        <v>12</v>
      </c>
      <c r="Q14" s="53" t="n">
        <v>13</v>
      </c>
      <c r="R14" s="53" t="n">
        <v>14</v>
      </c>
      <c r="S14" s="53" t="n">
        <v>15</v>
      </c>
      <c r="T14" s="53" t="n">
        <v>16</v>
      </c>
      <c r="U14" s="53" t="n">
        <v>17</v>
      </c>
      <c r="V14" s="53" t="n">
        <v>18</v>
      </c>
      <c r="W14" s="53" t="n">
        <v>19</v>
      </c>
      <c r="X14" s="53" t="n">
        <v>20</v>
      </c>
      <c r="Y14" s="53" t="n">
        <v>21</v>
      </c>
      <c r="Z14" s="53" t="n">
        <v>22</v>
      </c>
      <c r="AA14" s="53" t="n">
        <v>23</v>
      </c>
      <c r="AB14" s="53" t="n">
        <v>24</v>
      </c>
      <c r="AC14" s="53" t="n">
        <v>25</v>
      </c>
      <c r="AD14" s="53" t="n">
        <v>26</v>
      </c>
      <c r="AE14" s="53" t="n">
        <v>27</v>
      </c>
      <c r="AF14" s="53" t="n">
        <v>28</v>
      </c>
      <c r="AG14" s="53" t="n">
        <v>29</v>
      </c>
      <c r="AH14" s="53" t="n">
        <v>30</v>
      </c>
      <c r="AI14" s="53" t="n">
        <v>31</v>
      </c>
      <c r="AJ14" s="53" t="n">
        <v>32</v>
      </c>
      <c r="AK14" s="53" t="n">
        <v>33</v>
      </c>
      <c r="AL14" s="53" t="n">
        <v>34</v>
      </c>
      <c r="AM14" s="53" t="n">
        <v>35</v>
      </c>
      <c r="AN14" s="53" t="n">
        <v>36</v>
      </c>
      <c r="AO14" s="53" t="n">
        <v>37</v>
      </c>
      <c r="AP14" s="53" t="n">
        <v>38</v>
      </c>
      <c r="AQ14" s="53" t="n">
        <v>39</v>
      </c>
      <c r="AR14" s="53" t="n">
        <v>40</v>
      </c>
      <c r="AS14" s="53" t="n">
        <v>41</v>
      </c>
      <c r="AT14" s="53" t="n">
        <v>42</v>
      </c>
      <c r="AU14" s="53" t="n">
        <v>43</v>
      </c>
      <c r="AV14" s="53" t="n">
        <v>44</v>
      </c>
      <c r="AW14" s="53" t="n">
        <v>45</v>
      </c>
      <c r="AX14" s="53" t="n">
        <v>46</v>
      </c>
      <c r="AY14" s="53" t="n">
        <v>47</v>
      </c>
      <c r="AZ14" s="53" t="n">
        <v>48</v>
      </c>
      <c r="BA14" s="53" t="n">
        <v>49</v>
      </c>
      <c r="BB14" s="53" t="n">
        <v>50</v>
      </c>
      <c r="BC14" s="53" t="n">
        <v>51</v>
      </c>
      <c r="BD14" s="53" t="n">
        <v>52</v>
      </c>
      <c r="BE14" s="53" t="n">
        <v>53</v>
      </c>
      <c r="BF14" s="53" t="n">
        <v>54</v>
      </c>
      <c r="BG14" s="53" t="n">
        <v>55</v>
      </c>
      <c r="BH14" s="53" t="n">
        <v>56</v>
      </c>
      <c r="BI14" s="53" t="n">
        <v>57</v>
      </c>
      <c r="BJ14" s="53" t="n">
        <v>58</v>
      </c>
      <c r="BK14" s="53" t="n">
        <v>59</v>
      </c>
      <c r="BL14" s="53" t="n">
        <v>60</v>
      </c>
      <c r="BM14" s="53" t="n">
        <v>61</v>
      </c>
      <c r="BN14" s="53" t="n">
        <v>62</v>
      </c>
      <c r="BO14" s="53" t="n">
        <v>63</v>
      </c>
      <c r="BP14" s="53" t="n">
        <v>64</v>
      </c>
      <c r="BQ14" s="53" t="n">
        <v>65</v>
      </c>
      <c r="BR14" s="53" t="n">
        <v>66</v>
      </c>
      <c r="BS14" s="53" t="n">
        <v>67</v>
      </c>
      <c r="BT14" s="53" t="n">
        <v>68</v>
      </c>
      <c r="BU14" s="53" t="n">
        <v>69</v>
      </c>
      <c r="BV14" s="53" t="n">
        <v>70</v>
      </c>
      <c r="BW14" s="53" t="n">
        <v>71</v>
      </c>
      <c r="BX14" s="53" t="n">
        <v>72</v>
      </c>
      <c r="BY14" s="53" t="n">
        <v>73</v>
      </c>
      <c r="BZ14" s="53" t="n">
        <v>74</v>
      </c>
      <c r="CA14" s="53" t="n">
        <v>75</v>
      </c>
      <c r="CB14" s="53" t="n">
        <v>76</v>
      </c>
      <c r="CC14" s="53" t="n">
        <v>77</v>
      </c>
      <c r="CD14" s="53" t="n">
        <v>78</v>
      </c>
      <c r="CE14" s="53" t="n">
        <v>79</v>
      </c>
      <c r="CF14" s="53" t="n">
        <v>80</v>
      </c>
      <c r="CG14" s="53" t="n">
        <v>81</v>
      </c>
      <c r="CH14" s="53" t="n">
        <v>82</v>
      </c>
      <c r="CI14" s="53" t="n">
        <v>83</v>
      </c>
      <c r="CJ14" s="53" t="n">
        <v>84</v>
      </c>
      <c r="CK14" s="53" t="n">
        <v>85</v>
      </c>
      <c r="CL14" s="53" t="n">
        <v>86</v>
      </c>
      <c r="CM14" s="53" t="n">
        <v>87</v>
      </c>
      <c r="CN14" s="53" t="n">
        <v>88</v>
      </c>
      <c r="CO14" s="53" t="n">
        <v>89</v>
      </c>
      <c r="CP14" s="53" t="s">
        <v>113</v>
      </c>
      <c r="CQ14" s="154"/>
    </row>
    <row r="15" customFormat="false" ht="12.75" hidden="false" customHeight="false" outlineLevel="0" collapsed="false">
      <c r="A15" s="142" t="s">
        <v>213</v>
      </c>
      <c r="B15" s="114"/>
      <c r="C15" s="114"/>
      <c r="D15" s="144" t="e">
        <f aca="false">(D4/'Age Profile'!C$6)*(unit/(Unit_N*unit_pc))</f>
        <v>#DIV/0!</v>
      </c>
      <c r="E15" s="144" t="e">
        <f aca="false">(E4/'Age Profile'!D$6)*(unit/(Unit_N*unit_pc))</f>
        <v>#DIV/0!</v>
      </c>
      <c r="F15" s="144" t="e">
        <f aca="false">(F4/'Age Profile'!E$6)*(unit/(Unit_N*unit_pc))</f>
        <v>#DIV/0!</v>
      </c>
      <c r="G15" s="144" t="e">
        <f aca="false">(G4/'Age Profile'!F$6)*(unit/(Unit_N*unit_pc))</f>
        <v>#DIV/0!</v>
      </c>
      <c r="H15" s="144" t="e">
        <f aca="false">(H4/'Age Profile'!G$6)*(unit/(Unit_N*unit_pc))</f>
        <v>#DIV/0!</v>
      </c>
      <c r="I15" s="144" t="e">
        <f aca="false">(I4/'Age Profile'!H$6)*(unit/(Unit_N*unit_pc))</f>
        <v>#DIV/0!</v>
      </c>
      <c r="J15" s="144" t="e">
        <f aca="false">(J4/'Age Profile'!I$6)*(unit/(Unit_N*unit_pc))</f>
        <v>#DIV/0!</v>
      </c>
      <c r="K15" s="144" t="e">
        <f aca="false">(K4/'Age Profile'!J$6)*(unit/(Unit_N*unit_pc))</f>
        <v>#DIV/0!</v>
      </c>
      <c r="L15" s="144" t="e">
        <f aca="false">(L4/'Age Profile'!K$6)*(unit/(Unit_N*unit_pc))</f>
        <v>#DIV/0!</v>
      </c>
      <c r="M15" s="144" t="e">
        <f aca="false">(M4/'Age Profile'!L$6)*(unit/(Unit_N*unit_pc))</f>
        <v>#DIV/0!</v>
      </c>
      <c r="N15" s="144" t="e">
        <f aca="false">(N4/'Age Profile'!M$6)*(unit/(Unit_N*unit_pc))</f>
        <v>#DIV/0!</v>
      </c>
      <c r="O15" s="144" t="e">
        <f aca="false">(O4/'Age Profile'!N$6)*(unit/(Unit_N*unit_pc))</f>
        <v>#DIV/0!</v>
      </c>
      <c r="P15" s="144" t="e">
        <f aca="false">(P4/'Age Profile'!O$6)*(unit/(Unit_N*unit_pc))</f>
        <v>#DIV/0!</v>
      </c>
      <c r="Q15" s="144" t="e">
        <f aca="false">(Q4/'Age Profile'!P$6)*(unit/(Unit_N*unit_pc))</f>
        <v>#DIV/0!</v>
      </c>
      <c r="R15" s="144" t="e">
        <f aca="false">(R4/'Age Profile'!Q$6)*(unit/(Unit_N*unit_pc))</f>
        <v>#DIV/0!</v>
      </c>
      <c r="S15" s="144" t="e">
        <f aca="false">(S4/'Age Profile'!R$6)*(unit/(Unit_N*unit_pc))</f>
        <v>#DIV/0!</v>
      </c>
      <c r="T15" s="144" t="e">
        <f aca="false">(T4/'Age Profile'!S$6)*(unit/(Unit_N*unit_pc))</f>
        <v>#DIV/0!</v>
      </c>
      <c r="U15" s="144" t="e">
        <f aca="false">(U4/'Age Profile'!T$6)*(unit/(Unit_N*unit_pc))</f>
        <v>#DIV/0!</v>
      </c>
      <c r="V15" s="144" t="e">
        <f aca="false">(V4/'Age Profile'!U$6)*(unit/(Unit_N*unit_pc))</f>
        <v>#DIV/0!</v>
      </c>
      <c r="W15" s="144" t="e">
        <f aca="false">(W4/'Age Profile'!V$6)*(unit/(Unit_N*unit_pc))</f>
        <v>#DIV/0!</v>
      </c>
      <c r="X15" s="144" t="e">
        <f aca="false">(X4/'Age Profile'!W$6)*(unit/(Unit_N*unit_pc))</f>
        <v>#DIV/0!</v>
      </c>
      <c r="Y15" s="144" t="e">
        <f aca="false">(Y4/'Age Profile'!X$6)*(unit/(Unit_N*unit_pc))</f>
        <v>#DIV/0!</v>
      </c>
      <c r="Z15" s="144" t="e">
        <f aca="false">(Z4/'Age Profile'!Y$6)*(unit/(Unit_N*unit_pc))</f>
        <v>#DIV/0!</v>
      </c>
      <c r="AA15" s="144" t="e">
        <f aca="false">(AA4/'Age Profile'!Z$6)*(unit/(Unit_N*unit_pc))</f>
        <v>#DIV/0!</v>
      </c>
      <c r="AB15" s="144" t="e">
        <f aca="false">(AB4/'Age Profile'!AA$6)*(unit/(Unit_N*unit_pc))</f>
        <v>#DIV/0!</v>
      </c>
      <c r="AC15" s="144" t="e">
        <f aca="false">(AC4/'Age Profile'!AB$6)*(unit/(Unit_N*unit_pc))</f>
        <v>#DIV/0!</v>
      </c>
      <c r="AD15" s="144" t="e">
        <f aca="false">(AD4/'Age Profile'!AC$6)*(unit/(Unit_N*unit_pc))</f>
        <v>#DIV/0!</v>
      </c>
      <c r="AE15" s="144" t="e">
        <f aca="false">(AE4/'Age Profile'!AD$6)*(unit/(Unit_N*unit_pc))</f>
        <v>#DIV/0!</v>
      </c>
      <c r="AF15" s="144" t="e">
        <f aca="false">(AF4/'Age Profile'!AE$6)*(unit/(Unit_N*unit_pc))</f>
        <v>#DIV/0!</v>
      </c>
      <c r="AG15" s="144" t="e">
        <f aca="false">(AG4/'Age Profile'!AF$6)*(unit/(Unit_N*unit_pc))</f>
        <v>#DIV/0!</v>
      </c>
      <c r="AH15" s="144" t="e">
        <f aca="false">(AH4/'Age Profile'!AG$6)*(unit/(Unit_N*unit_pc))</f>
        <v>#DIV/0!</v>
      </c>
      <c r="AI15" s="144" t="e">
        <f aca="false">(AI4/'Age Profile'!AH$6)*(unit/(Unit_N*unit_pc))</f>
        <v>#DIV/0!</v>
      </c>
      <c r="AJ15" s="144" t="e">
        <f aca="false">(AJ4/'Age Profile'!AI$6)*(unit/(Unit_N*unit_pc))</f>
        <v>#DIV/0!</v>
      </c>
      <c r="AK15" s="144" t="e">
        <f aca="false">(AK4/'Age Profile'!AJ$6)*(unit/(Unit_N*unit_pc))</f>
        <v>#DIV/0!</v>
      </c>
      <c r="AL15" s="144" t="e">
        <f aca="false">(AL4/'Age Profile'!AK$6)*(unit/(Unit_N*unit_pc))</f>
        <v>#DIV/0!</v>
      </c>
      <c r="AM15" s="144" t="e">
        <f aca="false">(AM4/'Age Profile'!AL$6)*(unit/(Unit_N*unit_pc))</f>
        <v>#DIV/0!</v>
      </c>
      <c r="AN15" s="144" t="e">
        <f aca="false">(AN4/'Age Profile'!AM$6)*(unit/(Unit_N*unit_pc))</f>
        <v>#DIV/0!</v>
      </c>
      <c r="AO15" s="144" t="e">
        <f aca="false">(AO4/'Age Profile'!AN$6)*(unit/(Unit_N*unit_pc))</f>
        <v>#DIV/0!</v>
      </c>
      <c r="AP15" s="144" t="e">
        <f aca="false">(AP4/'Age Profile'!AO$6)*(unit/(Unit_N*unit_pc))</f>
        <v>#DIV/0!</v>
      </c>
      <c r="AQ15" s="144" t="e">
        <f aca="false">(AQ4/'Age Profile'!AP$6)*(unit/(Unit_N*unit_pc))</f>
        <v>#DIV/0!</v>
      </c>
      <c r="AR15" s="144" t="e">
        <f aca="false">(AR4/'Age Profile'!AQ$6)*(unit/(Unit_N*unit_pc))</f>
        <v>#DIV/0!</v>
      </c>
      <c r="AS15" s="144" t="e">
        <f aca="false">(AS4/'Age Profile'!AR$6)*(unit/(Unit_N*unit_pc))</f>
        <v>#DIV/0!</v>
      </c>
      <c r="AT15" s="144" t="e">
        <f aca="false">(AT4/'Age Profile'!AS$6)*(unit/(Unit_N*unit_pc))</f>
        <v>#DIV/0!</v>
      </c>
      <c r="AU15" s="144" t="e">
        <f aca="false">(AU4/'Age Profile'!AT$6)*(unit/(Unit_N*unit_pc))</f>
        <v>#DIV/0!</v>
      </c>
      <c r="AV15" s="144" t="e">
        <f aca="false">(AV4/'Age Profile'!AU$6)*(unit/(Unit_N*unit_pc))</f>
        <v>#DIV/0!</v>
      </c>
      <c r="AW15" s="144" t="e">
        <f aca="false">(AW4/'Age Profile'!AV$6)*(unit/(Unit_N*unit_pc))</f>
        <v>#DIV/0!</v>
      </c>
      <c r="AX15" s="144" t="e">
        <f aca="false">(AX4/'Age Profile'!AW$6)*(unit/(Unit_N*unit_pc))</f>
        <v>#DIV/0!</v>
      </c>
      <c r="AY15" s="144" t="e">
        <f aca="false">(AY4/'Age Profile'!AX$6)*(unit/(Unit_N*unit_pc))</f>
        <v>#DIV/0!</v>
      </c>
      <c r="AZ15" s="144" t="e">
        <f aca="false">(AZ4/'Age Profile'!AY$6)*(unit/(Unit_N*unit_pc))</f>
        <v>#DIV/0!</v>
      </c>
      <c r="BA15" s="144" t="e">
        <f aca="false">(BA4/'Age Profile'!AZ$6)*(unit/(Unit_N*unit_pc))</f>
        <v>#DIV/0!</v>
      </c>
      <c r="BB15" s="144" t="e">
        <f aca="false">(BB4/'Age Profile'!BA$6)*(unit/(Unit_N*unit_pc))</f>
        <v>#DIV/0!</v>
      </c>
      <c r="BC15" s="144" t="e">
        <f aca="false">(BC4/'Age Profile'!BB$6)*(unit/(Unit_N*unit_pc))</f>
        <v>#DIV/0!</v>
      </c>
      <c r="BD15" s="144" t="e">
        <f aca="false">(BD4/'Age Profile'!BC$6)*(unit/(Unit_N*unit_pc))</f>
        <v>#DIV/0!</v>
      </c>
      <c r="BE15" s="144" t="e">
        <f aca="false">(BE4/'Age Profile'!BD$6)*(unit/(Unit_N*unit_pc))</f>
        <v>#DIV/0!</v>
      </c>
      <c r="BF15" s="144" t="e">
        <f aca="false">(BF4/'Age Profile'!BE$6)*(unit/(Unit_N*unit_pc))</f>
        <v>#DIV/0!</v>
      </c>
      <c r="BG15" s="144" t="e">
        <f aca="false">(BG4/'Age Profile'!BF$6)*(unit/(Unit_N*unit_pc))</f>
        <v>#DIV/0!</v>
      </c>
      <c r="BH15" s="144" t="e">
        <f aca="false">(BH4/'Age Profile'!BG$6)*(unit/(Unit_N*unit_pc))</f>
        <v>#DIV/0!</v>
      </c>
      <c r="BI15" s="144" t="e">
        <f aca="false">(BI4/'Age Profile'!BH$6)*(unit/(Unit_N*unit_pc))</f>
        <v>#DIV/0!</v>
      </c>
      <c r="BJ15" s="144" t="e">
        <f aca="false">(BJ4/'Age Profile'!BI$6)*(unit/(Unit_N*unit_pc))</f>
        <v>#DIV/0!</v>
      </c>
      <c r="BK15" s="144" t="e">
        <f aca="false">(BK4/'Age Profile'!BJ$6)*(unit/(Unit_N*unit_pc))</f>
        <v>#DIV/0!</v>
      </c>
      <c r="BL15" s="144" t="e">
        <f aca="false">(BL4/'Age Profile'!BK$6)*(unit/(Unit_N*unit_pc))</f>
        <v>#DIV/0!</v>
      </c>
      <c r="BM15" s="144" t="e">
        <f aca="false">(BM4/'Age Profile'!BL$6)*(unit/(Unit_N*unit_pc))</f>
        <v>#DIV/0!</v>
      </c>
      <c r="BN15" s="144" t="e">
        <f aca="false">(BN4/'Age Profile'!BM$6)*(unit/(Unit_N*unit_pc))</f>
        <v>#DIV/0!</v>
      </c>
      <c r="BO15" s="144" t="e">
        <f aca="false">(BO4/'Age Profile'!BN$6)*(unit/(Unit_N*unit_pc))</f>
        <v>#DIV/0!</v>
      </c>
      <c r="BP15" s="144" t="e">
        <f aca="false">(BP4/'Age Profile'!BO$6)*(unit/(Unit_N*unit_pc))</f>
        <v>#DIV/0!</v>
      </c>
      <c r="BQ15" s="144" t="e">
        <f aca="false">(BQ4/'Age Profile'!BP$6)*(unit/(Unit_N*unit_pc))</f>
        <v>#DIV/0!</v>
      </c>
      <c r="BR15" s="144" t="e">
        <f aca="false">(BR4/'Age Profile'!BQ$6)*(unit/(Unit_N*unit_pc))</f>
        <v>#DIV/0!</v>
      </c>
      <c r="BS15" s="144" t="e">
        <f aca="false">(BS4/'Age Profile'!BR$6)*(unit/(Unit_N*unit_pc))</f>
        <v>#DIV/0!</v>
      </c>
      <c r="BT15" s="144" t="e">
        <f aca="false">(BT4/'Age Profile'!BS$6)*(unit/(Unit_N*unit_pc))</f>
        <v>#DIV/0!</v>
      </c>
      <c r="BU15" s="144" t="e">
        <f aca="false">(BU4/'Age Profile'!BT$6)*(unit/(Unit_N*unit_pc))</f>
        <v>#DIV/0!</v>
      </c>
      <c r="BV15" s="144" t="e">
        <f aca="false">(BV4/'Age Profile'!BU$6)*(unit/(Unit_N*unit_pc))</f>
        <v>#DIV/0!</v>
      </c>
      <c r="BW15" s="144" t="e">
        <f aca="false">(BW4/'Age Profile'!BV$6)*(unit/(Unit_N*unit_pc))</f>
        <v>#DIV/0!</v>
      </c>
      <c r="BX15" s="144" t="e">
        <f aca="false">(BX4/'Age Profile'!BW$6)*(unit/(Unit_N*unit_pc))</f>
        <v>#DIV/0!</v>
      </c>
      <c r="BY15" s="144" t="e">
        <f aca="false">(BY4/'Age Profile'!BX$6)*(unit/(Unit_N*unit_pc))</f>
        <v>#DIV/0!</v>
      </c>
      <c r="BZ15" s="144" t="e">
        <f aca="false">(BZ4/'Age Profile'!BY$6)*(unit/(Unit_N*unit_pc))</f>
        <v>#DIV/0!</v>
      </c>
      <c r="CA15" s="144" t="e">
        <f aca="false">(CA4/'Age Profile'!BZ$6)*(unit/(Unit_N*unit_pc))</f>
        <v>#DIV/0!</v>
      </c>
      <c r="CB15" s="144" t="e">
        <f aca="false">(CB4/'Age Profile'!CA$6)*(unit/(Unit_N*unit_pc))</f>
        <v>#DIV/0!</v>
      </c>
      <c r="CC15" s="144" t="e">
        <f aca="false">(CC4/'Age Profile'!CB$6)*(unit/(Unit_N*unit_pc))</f>
        <v>#DIV/0!</v>
      </c>
      <c r="CD15" s="144" t="e">
        <f aca="false">(CD4/'Age Profile'!CC$6)*(unit/(Unit_N*unit_pc))</f>
        <v>#DIV/0!</v>
      </c>
      <c r="CE15" s="144" t="e">
        <f aca="false">(CE4/'Age Profile'!CD$6)*(unit/(Unit_N*unit_pc))</f>
        <v>#DIV/0!</v>
      </c>
      <c r="CF15" s="144" t="e">
        <f aca="false">(CF4/'Age Profile'!CE$6)*(unit/(Unit_N*unit_pc))</f>
        <v>#DIV/0!</v>
      </c>
      <c r="CG15" s="144" t="e">
        <f aca="false">(CG4/'Age Profile'!CF$6)*(unit/(Unit_N*unit_pc))</f>
        <v>#DIV/0!</v>
      </c>
      <c r="CH15" s="144" t="e">
        <f aca="false">(CH4/'Age Profile'!CG$6)*(unit/(Unit_N*unit_pc))</f>
        <v>#DIV/0!</v>
      </c>
      <c r="CI15" s="144" t="e">
        <f aca="false">(CI4/'Age Profile'!CH$6)*(unit/(Unit_N*unit_pc))</f>
        <v>#DIV/0!</v>
      </c>
      <c r="CJ15" s="144" t="e">
        <f aca="false">(CJ4/'Age Profile'!CI$6)*(unit/(Unit_N*unit_pc))</f>
        <v>#DIV/0!</v>
      </c>
      <c r="CK15" s="144" t="e">
        <f aca="false">(CK4/'Age Profile'!CJ$6)*(unit/(Unit_N*unit_pc))</f>
        <v>#DIV/0!</v>
      </c>
      <c r="CL15" s="144" t="e">
        <f aca="false">(CL4/'Age Profile'!CK$6)*(unit/(Unit_N*unit_pc))</f>
        <v>#DIV/0!</v>
      </c>
      <c r="CM15" s="144" t="e">
        <f aca="false">(CM4/'Age Profile'!CL$6)*(unit/(Unit_N*unit_pc))</f>
        <v>#DIV/0!</v>
      </c>
      <c r="CN15" s="144" t="e">
        <f aca="false">(CN4/'Age Profile'!CM$6)*(unit/(Unit_N*unit_pc))</f>
        <v>#DIV/0!</v>
      </c>
      <c r="CO15" s="144" t="e">
        <f aca="false">(CO4/'Age Profile'!CN$6)*(unit/(Unit_N*unit_pc))</f>
        <v>#DIV/0!</v>
      </c>
      <c r="CP15" s="144" t="e">
        <f aca="false">(CP4/'Age Profile'!CO$6)*(unit/(Unit_N*unit_pc))</f>
        <v>#DIV/0!</v>
      </c>
      <c r="CQ15" s="154"/>
    </row>
    <row r="16" customFormat="false" ht="12.75" hidden="false" customHeight="false" outlineLevel="0" collapsed="false">
      <c r="A16" s="142" t="s">
        <v>214</v>
      </c>
      <c r="B16" s="114"/>
      <c r="C16" s="114"/>
      <c r="D16" s="144" t="e">
        <f aca="false">(D5/'Age Profile'!C$6)*(unit/(Unit_N*unit_pc))</f>
        <v>#DIV/0!</v>
      </c>
      <c r="E16" s="144" t="e">
        <f aca="false">(E5/'Age Profile'!D$6)*(unit/(Unit_N*unit_pc))</f>
        <v>#DIV/0!</v>
      </c>
      <c r="F16" s="144" t="e">
        <f aca="false">(F5/'Age Profile'!E$6)*(unit/(Unit_N*unit_pc))</f>
        <v>#DIV/0!</v>
      </c>
      <c r="G16" s="144" t="e">
        <f aca="false">(G5/'Age Profile'!F$6)*(unit/(Unit_N*unit_pc))</f>
        <v>#DIV/0!</v>
      </c>
      <c r="H16" s="144" t="e">
        <f aca="false">(H5/'Age Profile'!G$6)*(unit/(Unit_N*unit_pc))</f>
        <v>#DIV/0!</v>
      </c>
      <c r="I16" s="144" t="e">
        <f aca="false">(I5/'Age Profile'!H$6)*(unit/(Unit_N*unit_pc))</f>
        <v>#DIV/0!</v>
      </c>
      <c r="J16" s="144" t="e">
        <f aca="false">(J5/'Age Profile'!I$6)*(unit/(Unit_N*unit_pc))</f>
        <v>#DIV/0!</v>
      </c>
      <c r="K16" s="144" t="e">
        <f aca="false">(K5/'Age Profile'!J$6)*(unit/(Unit_N*unit_pc))</f>
        <v>#DIV/0!</v>
      </c>
      <c r="L16" s="144" t="e">
        <f aca="false">(L5/'Age Profile'!K$6)*(unit/(Unit_N*unit_pc))</f>
        <v>#DIV/0!</v>
      </c>
      <c r="M16" s="144" t="e">
        <f aca="false">(M5/'Age Profile'!L$6)*(unit/(Unit_N*unit_pc))</f>
        <v>#DIV/0!</v>
      </c>
      <c r="N16" s="144" t="e">
        <f aca="false">(N5/'Age Profile'!M$6)*(unit/(Unit_N*unit_pc))</f>
        <v>#DIV/0!</v>
      </c>
      <c r="O16" s="144" t="e">
        <f aca="false">(O5/'Age Profile'!N$6)*(unit/(Unit_N*unit_pc))</f>
        <v>#DIV/0!</v>
      </c>
      <c r="P16" s="144" t="e">
        <f aca="false">(P5/'Age Profile'!O$6)*(unit/(Unit_N*unit_pc))</f>
        <v>#DIV/0!</v>
      </c>
      <c r="Q16" s="144" t="e">
        <f aca="false">(Q5/'Age Profile'!P$6)*(unit/(Unit_N*unit_pc))</f>
        <v>#DIV/0!</v>
      </c>
      <c r="R16" s="144" t="e">
        <f aca="false">(R5/'Age Profile'!Q$6)*(unit/(Unit_N*unit_pc))</f>
        <v>#DIV/0!</v>
      </c>
      <c r="S16" s="144" t="e">
        <f aca="false">(S5/'Age Profile'!R$6)*(unit/(Unit_N*unit_pc))</f>
        <v>#DIV/0!</v>
      </c>
      <c r="T16" s="144" t="e">
        <f aca="false">(T5/'Age Profile'!S$6)*(unit/(Unit_N*unit_pc))</f>
        <v>#DIV/0!</v>
      </c>
      <c r="U16" s="144" t="e">
        <f aca="false">(U5/'Age Profile'!T$6)*(unit/(Unit_N*unit_pc))</f>
        <v>#DIV/0!</v>
      </c>
      <c r="V16" s="144" t="e">
        <f aca="false">(V5/'Age Profile'!U$6)*(unit/(Unit_N*unit_pc))</f>
        <v>#DIV/0!</v>
      </c>
      <c r="W16" s="144" t="e">
        <f aca="false">(W5/'Age Profile'!V$6)*(unit/(Unit_N*unit_pc))</f>
        <v>#DIV/0!</v>
      </c>
      <c r="X16" s="144" t="e">
        <f aca="false">(X5/'Age Profile'!W$6)*(unit/(Unit_N*unit_pc))</f>
        <v>#DIV/0!</v>
      </c>
      <c r="Y16" s="144" t="e">
        <f aca="false">(Y5/'Age Profile'!X$6)*(unit/(Unit_N*unit_pc))</f>
        <v>#DIV/0!</v>
      </c>
      <c r="Z16" s="144" t="e">
        <f aca="false">(Z5/'Age Profile'!Y$6)*(unit/(Unit_N*unit_pc))</f>
        <v>#DIV/0!</v>
      </c>
      <c r="AA16" s="144" t="e">
        <f aca="false">(AA5/'Age Profile'!Z$6)*(unit/(Unit_N*unit_pc))</f>
        <v>#DIV/0!</v>
      </c>
      <c r="AB16" s="144" t="e">
        <f aca="false">(AB5/'Age Profile'!AA$6)*(unit/(Unit_N*unit_pc))</f>
        <v>#DIV/0!</v>
      </c>
      <c r="AC16" s="144" t="e">
        <f aca="false">(AC5/'Age Profile'!AB$6)*(unit/(Unit_N*unit_pc))</f>
        <v>#DIV/0!</v>
      </c>
      <c r="AD16" s="144" t="e">
        <f aca="false">(AD5/'Age Profile'!AC$6)*(unit/(Unit_N*unit_pc))</f>
        <v>#DIV/0!</v>
      </c>
      <c r="AE16" s="144" t="e">
        <f aca="false">(AE5/'Age Profile'!AD$6)*(unit/(Unit_N*unit_pc))</f>
        <v>#DIV/0!</v>
      </c>
      <c r="AF16" s="144" t="e">
        <f aca="false">(AF5/'Age Profile'!AE$6)*(unit/(Unit_N*unit_pc))</f>
        <v>#DIV/0!</v>
      </c>
      <c r="AG16" s="144" t="e">
        <f aca="false">(AG5/'Age Profile'!AF$6)*(unit/(Unit_N*unit_pc))</f>
        <v>#DIV/0!</v>
      </c>
      <c r="AH16" s="144" t="e">
        <f aca="false">(AH5/'Age Profile'!AG$6)*(unit/(Unit_N*unit_pc))</f>
        <v>#DIV/0!</v>
      </c>
      <c r="AI16" s="144" t="e">
        <f aca="false">(AI5/'Age Profile'!AH$6)*(unit/(Unit_N*unit_pc))</f>
        <v>#DIV/0!</v>
      </c>
      <c r="AJ16" s="144" t="e">
        <f aca="false">(AJ5/'Age Profile'!AI$6)*(unit/(Unit_N*unit_pc))</f>
        <v>#DIV/0!</v>
      </c>
      <c r="AK16" s="144" t="e">
        <f aca="false">(AK5/'Age Profile'!AJ$6)*(unit/(Unit_N*unit_pc))</f>
        <v>#DIV/0!</v>
      </c>
      <c r="AL16" s="144" t="e">
        <f aca="false">(AL5/'Age Profile'!AK$6)*(unit/(Unit_N*unit_pc))</f>
        <v>#DIV/0!</v>
      </c>
      <c r="AM16" s="144" t="e">
        <f aca="false">(AM5/'Age Profile'!AL$6)*(unit/(Unit_N*unit_pc))</f>
        <v>#DIV/0!</v>
      </c>
      <c r="AN16" s="144" t="e">
        <f aca="false">(AN5/'Age Profile'!AM$6)*(unit/(Unit_N*unit_pc))</f>
        <v>#DIV/0!</v>
      </c>
      <c r="AO16" s="144" t="e">
        <f aca="false">(AO5/'Age Profile'!AN$6)*(unit/(Unit_N*unit_pc))</f>
        <v>#DIV/0!</v>
      </c>
      <c r="AP16" s="144" t="e">
        <f aca="false">(AP5/'Age Profile'!AO$6)*(unit/(Unit_N*unit_pc))</f>
        <v>#DIV/0!</v>
      </c>
      <c r="AQ16" s="144" t="e">
        <f aca="false">(AQ5/'Age Profile'!AP$6)*(unit/(Unit_N*unit_pc))</f>
        <v>#DIV/0!</v>
      </c>
      <c r="AR16" s="144" t="e">
        <f aca="false">(AR5/'Age Profile'!AQ$6)*(unit/(Unit_N*unit_pc))</f>
        <v>#DIV/0!</v>
      </c>
      <c r="AS16" s="144" t="e">
        <f aca="false">(AS5/'Age Profile'!AR$6)*(unit/(Unit_N*unit_pc))</f>
        <v>#DIV/0!</v>
      </c>
      <c r="AT16" s="144" t="e">
        <f aca="false">(AT5/'Age Profile'!AS$6)*(unit/(Unit_N*unit_pc))</f>
        <v>#DIV/0!</v>
      </c>
      <c r="AU16" s="144" t="e">
        <f aca="false">(AU5/'Age Profile'!AT$6)*(unit/(Unit_N*unit_pc))</f>
        <v>#DIV/0!</v>
      </c>
      <c r="AV16" s="144" t="e">
        <f aca="false">(AV5/'Age Profile'!AU$6)*(unit/(Unit_N*unit_pc))</f>
        <v>#DIV/0!</v>
      </c>
      <c r="AW16" s="144" t="e">
        <f aca="false">(AW5/'Age Profile'!AV$6)*(unit/(Unit_N*unit_pc))</f>
        <v>#DIV/0!</v>
      </c>
      <c r="AX16" s="144" t="e">
        <f aca="false">(AX5/'Age Profile'!AW$6)*(unit/(Unit_N*unit_pc))</f>
        <v>#DIV/0!</v>
      </c>
      <c r="AY16" s="144" t="e">
        <f aca="false">(AY5/'Age Profile'!AX$6)*(unit/(Unit_N*unit_pc))</f>
        <v>#DIV/0!</v>
      </c>
      <c r="AZ16" s="144" t="e">
        <f aca="false">(AZ5/'Age Profile'!AY$6)*(unit/(Unit_N*unit_pc))</f>
        <v>#DIV/0!</v>
      </c>
      <c r="BA16" s="144" t="e">
        <f aca="false">(BA5/'Age Profile'!AZ$6)*(unit/(Unit_N*unit_pc))</f>
        <v>#DIV/0!</v>
      </c>
      <c r="BB16" s="144" t="e">
        <f aca="false">(BB5/'Age Profile'!BA$6)*(unit/(Unit_N*unit_pc))</f>
        <v>#DIV/0!</v>
      </c>
      <c r="BC16" s="144" t="e">
        <f aca="false">(BC5/'Age Profile'!BB$6)*(unit/(Unit_N*unit_pc))</f>
        <v>#DIV/0!</v>
      </c>
      <c r="BD16" s="144" t="e">
        <f aca="false">(BD5/'Age Profile'!BC$6)*(unit/(Unit_N*unit_pc))</f>
        <v>#DIV/0!</v>
      </c>
      <c r="BE16" s="144" t="e">
        <f aca="false">(BE5/'Age Profile'!BD$6)*(unit/(Unit_N*unit_pc))</f>
        <v>#DIV/0!</v>
      </c>
      <c r="BF16" s="144" t="e">
        <f aca="false">(BF5/'Age Profile'!BE$6)*(unit/(Unit_N*unit_pc))</f>
        <v>#DIV/0!</v>
      </c>
      <c r="BG16" s="144" t="e">
        <f aca="false">(BG5/'Age Profile'!BF$6)*(unit/(Unit_N*unit_pc))</f>
        <v>#DIV/0!</v>
      </c>
      <c r="BH16" s="144" t="e">
        <f aca="false">(BH5/'Age Profile'!BG$6)*(unit/(Unit_N*unit_pc))</f>
        <v>#DIV/0!</v>
      </c>
      <c r="BI16" s="144" t="e">
        <f aca="false">(BI5/'Age Profile'!BH$6)*(unit/(Unit_N*unit_pc))</f>
        <v>#DIV/0!</v>
      </c>
      <c r="BJ16" s="144" t="e">
        <f aca="false">(BJ5/'Age Profile'!BI$6)*(unit/(Unit_N*unit_pc))</f>
        <v>#DIV/0!</v>
      </c>
      <c r="BK16" s="144" t="e">
        <f aca="false">(BK5/'Age Profile'!BJ$6)*(unit/(Unit_N*unit_pc))</f>
        <v>#DIV/0!</v>
      </c>
      <c r="BL16" s="144" t="e">
        <f aca="false">(BL5/'Age Profile'!BK$6)*(unit/(Unit_N*unit_pc))</f>
        <v>#DIV/0!</v>
      </c>
      <c r="BM16" s="144" t="e">
        <f aca="false">(BM5/'Age Profile'!BL$6)*(unit/(Unit_N*unit_pc))</f>
        <v>#DIV/0!</v>
      </c>
      <c r="BN16" s="144" t="e">
        <f aca="false">(BN5/'Age Profile'!BM$6)*(unit/(Unit_N*unit_pc))</f>
        <v>#DIV/0!</v>
      </c>
      <c r="BO16" s="144" t="e">
        <f aca="false">(BO5/'Age Profile'!BN$6)*(unit/(Unit_N*unit_pc))</f>
        <v>#DIV/0!</v>
      </c>
      <c r="BP16" s="144" t="e">
        <f aca="false">(BP5/'Age Profile'!BO$6)*(unit/(Unit_N*unit_pc))</f>
        <v>#DIV/0!</v>
      </c>
      <c r="BQ16" s="144" t="e">
        <f aca="false">(BQ5/'Age Profile'!BP$6)*(unit/(Unit_N*unit_pc))</f>
        <v>#DIV/0!</v>
      </c>
      <c r="BR16" s="144" t="e">
        <f aca="false">(BR5/'Age Profile'!BQ$6)*(unit/(Unit_N*unit_pc))</f>
        <v>#DIV/0!</v>
      </c>
      <c r="BS16" s="144" t="e">
        <f aca="false">(BS5/'Age Profile'!BR$6)*(unit/(Unit_N*unit_pc))</f>
        <v>#DIV/0!</v>
      </c>
      <c r="BT16" s="144" t="e">
        <f aca="false">(BT5/'Age Profile'!BS$6)*(unit/(Unit_N*unit_pc))</f>
        <v>#DIV/0!</v>
      </c>
      <c r="BU16" s="144" t="e">
        <f aca="false">(BU5/'Age Profile'!BT$6)*(unit/(Unit_N*unit_pc))</f>
        <v>#DIV/0!</v>
      </c>
      <c r="BV16" s="144" t="e">
        <f aca="false">(BV5/'Age Profile'!BU$6)*(unit/(Unit_N*unit_pc))</f>
        <v>#DIV/0!</v>
      </c>
      <c r="BW16" s="144" t="e">
        <f aca="false">(BW5/'Age Profile'!BV$6)*(unit/(Unit_N*unit_pc))</f>
        <v>#DIV/0!</v>
      </c>
      <c r="BX16" s="144" t="e">
        <f aca="false">(BX5/'Age Profile'!BW$6)*(unit/(Unit_N*unit_pc))</f>
        <v>#DIV/0!</v>
      </c>
      <c r="BY16" s="144" t="e">
        <f aca="false">(BY5/'Age Profile'!BX$6)*(unit/(Unit_N*unit_pc))</f>
        <v>#DIV/0!</v>
      </c>
      <c r="BZ16" s="144" t="e">
        <f aca="false">(BZ5/'Age Profile'!BY$6)*(unit/(Unit_N*unit_pc))</f>
        <v>#DIV/0!</v>
      </c>
      <c r="CA16" s="144" t="e">
        <f aca="false">(CA5/'Age Profile'!BZ$6)*(unit/(Unit_N*unit_pc))</f>
        <v>#DIV/0!</v>
      </c>
      <c r="CB16" s="144" t="e">
        <f aca="false">(CB5/'Age Profile'!CA$6)*(unit/(Unit_N*unit_pc))</f>
        <v>#DIV/0!</v>
      </c>
      <c r="CC16" s="144" t="e">
        <f aca="false">(CC5/'Age Profile'!CB$6)*(unit/(Unit_N*unit_pc))</f>
        <v>#DIV/0!</v>
      </c>
      <c r="CD16" s="144" t="e">
        <f aca="false">(CD5/'Age Profile'!CC$6)*(unit/(Unit_N*unit_pc))</f>
        <v>#DIV/0!</v>
      </c>
      <c r="CE16" s="144" t="e">
        <f aca="false">(CE5/'Age Profile'!CD$6)*(unit/(Unit_N*unit_pc))</f>
        <v>#DIV/0!</v>
      </c>
      <c r="CF16" s="144" t="e">
        <f aca="false">(CF5/'Age Profile'!CE$6)*(unit/(Unit_N*unit_pc))</f>
        <v>#DIV/0!</v>
      </c>
      <c r="CG16" s="144" t="e">
        <f aca="false">(CG5/'Age Profile'!CF$6)*(unit/(Unit_N*unit_pc))</f>
        <v>#DIV/0!</v>
      </c>
      <c r="CH16" s="144" t="e">
        <f aca="false">(CH5/'Age Profile'!CG$6)*(unit/(Unit_N*unit_pc))</f>
        <v>#DIV/0!</v>
      </c>
      <c r="CI16" s="144" t="e">
        <f aca="false">(CI5/'Age Profile'!CH$6)*(unit/(Unit_N*unit_pc))</f>
        <v>#DIV/0!</v>
      </c>
      <c r="CJ16" s="144" t="e">
        <f aca="false">(CJ5/'Age Profile'!CI$6)*(unit/(Unit_N*unit_pc))</f>
        <v>#DIV/0!</v>
      </c>
      <c r="CK16" s="144" t="e">
        <f aca="false">(CK5/'Age Profile'!CJ$6)*(unit/(Unit_N*unit_pc))</f>
        <v>#DIV/0!</v>
      </c>
      <c r="CL16" s="144" t="e">
        <f aca="false">(CL5/'Age Profile'!CK$6)*(unit/(Unit_N*unit_pc))</f>
        <v>#DIV/0!</v>
      </c>
      <c r="CM16" s="144" t="e">
        <f aca="false">(CM5/'Age Profile'!CL$6)*(unit/(Unit_N*unit_pc))</f>
        <v>#DIV/0!</v>
      </c>
      <c r="CN16" s="144" t="e">
        <f aca="false">(CN5/'Age Profile'!CM$6)*(unit/(Unit_N*unit_pc))</f>
        <v>#DIV/0!</v>
      </c>
      <c r="CO16" s="144" t="e">
        <f aca="false">(CO5/'Age Profile'!CN$6)*(unit/(Unit_N*unit_pc))</f>
        <v>#DIV/0!</v>
      </c>
      <c r="CP16" s="144" t="e">
        <f aca="false">(CP5/'Age Profile'!CO$6)*(unit/(Unit_N*unit_pc))</f>
        <v>#DIV/0!</v>
      </c>
      <c r="CQ16" s="154"/>
    </row>
    <row r="17" customFormat="false" ht="12.75" hidden="false" customHeight="false" outlineLevel="0" collapsed="false">
      <c r="A17" s="102" t="s">
        <v>36</v>
      </c>
      <c r="B17" s="103"/>
      <c r="C17" s="103"/>
      <c r="D17" s="155" t="e">
        <f aca="false">(D6/'Age Profile'!C$6)*(unit/(Unit_N*unit_pc))</f>
        <v>#DIV/0!</v>
      </c>
      <c r="E17" s="155" t="e">
        <f aca="false">(E6/'Age Profile'!D$6)*(unit/(Unit_N*unit_pc))</f>
        <v>#DIV/0!</v>
      </c>
      <c r="F17" s="155" t="e">
        <f aca="false">(F6/'Age Profile'!E$6)*(unit/(Unit_N*unit_pc))</f>
        <v>#DIV/0!</v>
      </c>
      <c r="G17" s="155" t="e">
        <f aca="false">(G6/'Age Profile'!F$6)*(unit/(Unit_N*unit_pc))</f>
        <v>#DIV/0!</v>
      </c>
      <c r="H17" s="155" t="e">
        <f aca="false">(H6/'Age Profile'!G$6)*(unit/(Unit_N*unit_pc))</f>
        <v>#DIV/0!</v>
      </c>
      <c r="I17" s="155" t="e">
        <f aca="false">(I6/'Age Profile'!H$6)*(unit/(Unit_N*unit_pc))</f>
        <v>#DIV/0!</v>
      </c>
      <c r="J17" s="155" t="e">
        <f aca="false">(J6/'Age Profile'!I$6)*(unit/(Unit_N*unit_pc))</f>
        <v>#DIV/0!</v>
      </c>
      <c r="K17" s="155" t="e">
        <f aca="false">(K6/'Age Profile'!J$6)*(unit/(Unit_N*unit_pc))</f>
        <v>#DIV/0!</v>
      </c>
      <c r="L17" s="155" t="e">
        <f aca="false">(L6/'Age Profile'!K$6)*(unit/(Unit_N*unit_pc))</f>
        <v>#DIV/0!</v>
      </c>
      <c r="M17" s="155" t="e">
        <f aca="false">(M6/'Age Profile'!L$6)*(unit/(Unit_N*unit_pc))</f>
        <v>#DIV/0!</v>
      </c>
      <c r="N17" s="155" t="e">
        <f aca="false">(N6/'Age Profile'!M$6)*(unit/(Unit_N*unit_pc))</f>
        <v>#DIV/0!</v>
      </c>
      <c r="O17" s="155" t="e">
        <f aca="false">(O6/'Age Profile'!N$6)*(unit/(Unit_N*unit_pc))</f>
        <v>#DIV/0!</v>
      </c>
      <c r="P17" s="155" t="e">
        <f aca="false">(P6/'Age Profile'!O$6)*(unit/(Unit_N*unit_pc))</f>
        <v>#DIV/0!</v>
      </c>
      <c r="Q17" s="155" t="e">
        <f aca="false">(Q6/'Age Profile'!P$6)*(unit/(Unit_N*unit_pc))</f>
        <v>#DIV/0!</v>
      </c>
      <c r="R17" s="155" t="e">
        <f aca="false">(R6/'Age Profile'!Q$6)*(unit/(Unit_N*unit_pc))</f>
        <v>#DIV/0!</v>
      </c>
      <c r="S17" s="155" t="e">
        <f aca="false">(S6/'Age Profile'!R$6)*(unit/(Unit_N*unit_pc))</f>
        <v>#DIV/0!</v>
      </c>
      <c r="T17" s="155" t="e">
        <f aca="false">(T6/'Age Profile'!S$6)*(unit/(Unit_N*unit_pc))</f>
        <v>#DIV/0!</v>
      </c>
      <c r="U17" s="155" t="e">
        <f aca="false">(U6/'Age Profile'!T$6)*(unit/(Unit_N*unit_pc))</f>
        <v>#DIV/0!</v>
      </c>
      <c r="V17" s="155" t="e">
        <f aca="false">(V6/'Age Profile'!U$6)*(unit/(Unit_N*unit_pc))</f>
        <v>#DIV/0!</v>
      </c>
      <c r="W17" s="155" t="e">
        <f aca="false">(W6/'Age Profile'!V$6)*(unit/(Unit_N*unit_pc))</f>
        <v>#DIV/0!</v>
      </c>
      <c r="X17" s="155" t="e">
        <f aca="false">(X6/'Age Profile'!W$6)*(unit/(Unit_N*unit_pc))</f>
        <v>#DIV/0!</v>
      </c>
      <c r="Y17" s="155" t="e">
        <f aca="false">(Y6/'Age Profile'!X$6)*(unit/(Unit_N*unit_pc))</f>
        <v>#DIV/0!</v>
      </c>
      <c r="Z17" s="155" t="e">
        <f aca="false">(Z6/'Age Profile'!Y$6)*(unit/(Unit_N*unit_pc))</f>
        <v>#DIV/0!</v>
      </c>
      <c r="AA17" s="155" t="e">
        <f aca="false">(AA6/'Age Profile'!Z$6)*(unit/(Unit_N*unit_pc))</f>
        <v>#DIV/0!</v>
      </c>
      <c r="AB17" s="155" t="e">
        <f aca="false">(AB6/'Age Profile'!AA$6)*(unit/(Unit_N*unit_pc))</f>
        <v>#DIV/0!</v>
      </c>
      <c r="AC17" s="155" t="e">
        <f aca="false">(AC6/'Age Profile'!AB$6)*(unit/(Unit_N*unit_pc))</f>
        <v>#DIV/0!</v>
      </c>
      <c r="AD17" s="155" t="e">
        <f aca="false">(AD6/'Age Profile'!AC$6)*(unit/(Unit_N*unit_pc))</f>
        <v>#DIV/0!</v>
      </c>
      <c r="AE17" s="155" t="e">
        <f aca="false">(AE6/'Age Profile'!AD$6)*(unit/(Unit_N*unit_pc))</f>
        <v>#DIV/0!</v>
      </c>
      <c r="AF17" s="155" t="e">
        <f aca="false">(AF6/'Age Profile'!AE$6)*(unit/(Unit_N*unit_pc))</f>
        <v>#DIV/0!</v>
      </c>
      <c r="AG17" s="155" t="e">
        <f aca="false">(AG6/'Age Profile'!AF$6)*(unit/(Unit_N*unit_pc))</f>
        <v>#DIV/0!</v>
      </c>
      <c r="AH17" s="155" t="e">
        <f aca="false">(AH6/'Age Profile'!AG$6)*(unit/(Unit_N*unit_pc))</f>
        <v>#DIV/0!</v>
      </c>
      <c r="AI17" s="155" t="e">
        <f aca="false">(AI6/'Age Profile'!AH$6)*(unit/(Unit_N*unit_pc))</f>
        <v>#DIV/0!</v>
      </c>
      <c r="AJ17" s="155" t="e">
        <f aca="false">(AJ6/'Age Profile'!AI$6)*(unit/(Unit_N*unit_pc))</f>
        <v>#DIV/0!</v>
      </c>
      <c r="AK17" s="155" t="e">
        <f aca="false">(AK6/'Age Profile'!AJ$6)*(unit/(Unit_N*unit_pc))</f>
        <v>#DIV/0!</v>
      </c>
      <c r="AL17" s="155" t="e">
        <f aca="false">(AL6/'Age Profile'!AK$6)*(unit/(Unit_N*unit_pc))</f>
        <v>#DIV/0!</v>
      </c>
      <c r="AM17" s="155" t="e">
        <f aca="false">(AM6/'Age Profile'!AL$6)*(unit/(Unit_N*unit_pc))</f>
        <v>#DIV/0!</v>
      </c>
      <c r="AN17" s="155" t="e">
        <f aca="false">(AN6/'Age Profile'!AM$6)*(unit/(Unit_N*unit_pc))</f>
        <v>#DIV/0!</v>
      </c>
      <c r="AO17" s="155" t="e">
        <f aca="false">(AO6/'Age Profile'!AN$6)*(unit/(Unit_N*unit_pc))</f>
        <v>#DIV/0!</v>
      </c>
      <c r="AP17" s="155" t="e">
        <f aca="false">(AP6/'Age Profile'!AO$6)*(unit/(Unit_N*unit_pc))</f>
        <v>#DIV/0!</v>
      </c>
      <c r="AQ17" s="155" t="e">
        <f aca="false">(AQ6/'Age Profile'!AP$6)*(unit/(Unit_N*unit_pc))</f>
        <v>#DIV/0!</v>
      </c>
      <c r="AR17" s="155" t="e">
        <f aca="false">(AR6/'Age Profile'!AQ$6)*(unit/(Unit_N*unit_pc))</f>
        <v>#DIV/0!</v>
      </c>
      <c r="AS17" s="155" t="e">
        <f aca="false">(AS6/'Age Profile'!AR$6)*(unit/(Unit_N*unit_pc))</f>
        <v>#DIV/0!</v>
      </c>
      <c r="AT17" s="155" t="e">
        <f aca="false">(AT6/'Age Profile'!AS$6)*(unit/(Unit_N*unit_pc))</f>
        <v>#DIV/0!</v>
      </c>
      <c r="AU17" s="155" t="e">
        <f aca="false">(AU6/'Age Profile'!AT$6)*(unit/(Unit_N*unit_pc))</f>
        <v>#DIV/0!</v>
      </c>
      <c r="AV17" s="155" t="e">
        <f aca="false">(AV6/'Age Profile'!AU$6)*(unit/(Unit_N*unit_pc))</f>
        <v>#DIV/0!</v>
      </c>
      <c r="AW17" s="155" t="e">
        <f aca="false">(AW6/'Age Profile'!AV$6)*(unit/(Unit_N*unit_pc))</f>
        <v>#DIV/0!</v>
      </c>
      <c r="AX17" s="155" t="e">
        <f aca="false">(AX6/'Age Profile'!AW$6)*(unit/(Unit_N*unit_pc))</f>
        <v>#DIV/0!</v>
      </c>
      <c r="AY17" s="155" t="e">
        <f aca="false">(AY6/'Age Profile'!AX$6)*(unit/(Unit_N*unit_pc))</f>
        <v>#DIV/0!</v>
      </c>
      <c r="AZ17" s="155" t="e">
        <f aca="false">(AZ6/'Age Profile'!AY$6)*(unit/(Unit_N*unit_pc))</f>
        <v>#DIV/0!</v>
      </c>
      <c r="BA17" s="155" t="e">
        <f aca="false">(BA6/'Age Profile'!AZ$6)*(unit/(Unit_N*unit_pc))</f>
        <v>#DIV/0!</v>
      </c>
      <c r="BB17" s="155" t="e">
        <f aca="false">(BB6/'Age Profile'!BA$6)*(unit/(Unit_N*unit_pc))</f>
        <v>#DIV/0!</v>
      </c>
      <c r="BC17" s="155" t="e">
        <f aca="false">(BC6/'Age Profile'!BB$6)*(unit/(Unit_N*unit_pc))</f>
        <v>#DIV/0!</v>
      </c>
      <c r="BD17" s="155" t="e">
        <f aca="false">(BD6/'Age Profile'!BC$6)*(unit/(Unit_N*unit_pc))</f>
        <v>#DIV/0!</v>
      </c>
      <c r="BE17" s="155" t="e">
        <f aca="false">(BE6/'Age Profile'!BD$6)*(unit/(Unit_N*unit_pc))</f>
        <v>#DIV/0!</v>
      </c>
      <c r="BF17" s="155" t="e">
        <f aca="false">(BF6/'Age Profile'!BE$6)*(unit/(Unit_N*unit_pc))</f>
        <v>#DIV/0!</v>
      </c>
      <c r="BG17" s="155" t="e">
        <f aca="false">(BG6/'Age Profile'!BF$6)*(unit/(Unit_N*unit_pc))</f>
        <v>#DIV/0!</v>
      </c>
      <c r="BH17" s="155" t="e">
        <f aca="false">(BH6/'Age Profile'!BG$6)*(unit/(Unit_N*unit_pc))</f>
        <v>#DIV/0!</v>
      </c>
      <c r="BI17" s="155" t="e">
        <f aca="false">(BI6/'Age Profile'!BH$6)*(unit/(Unit_N*unit_pc))</f>
        <v>#DIV/0!</v>
      </c>
      <c r="BJ17" s="155" t="e">
        <f aca="false">(BJ6/'Age Profile'!BI$6)*(unit/(Unit_N*unit_pc))</f>
        <v>#DIV/0!</v>
      </c>
      <c r="BK17" s="155" t="e">
        <f aca="false">(BK6/'Age Profile'!BJ$6)*(unit/(Unit_N*unit_pc))</f>
        <v>#DIV/0!</v>
      </c>
      <c r="BL17" s="155" t="e">
        <f aca="false">(BL6/'Age Profile'!BK$6)*(unit/(Unit_N*unit_pc))</f>
        <v>#DIV/0!</v>
      </c>
      <c r="BM17" s="155" t="e">
        <f aca="false">(BM6/'Age Profile'!BL$6)*(unit/(Unit_N*unit_pc))</f>
        <v>#DIV/0!</v>
      </c>
      <c r="BN17" s="155" t="e">
        <f aca="false">(BN6/'Age Profile'!BM$6)*(unit/(Unit_N*unit_pc))</f>
        <v>#DIV/0!</v>
      </c>
      <c r="BO17" s="155" t="e">
        <f aca="false">(BO6/'Age Profile'!BN$6)*(unit/(Unit_N*unit_pc))</f>
        <v>#DIV/0!</v>
      </c>
      <c r="BP17" s="155" t="e">
        <f aca="false">(BP6/'Age Profile'!BO$6)*(unit/(Unit_N*unit_pc))</f>
        <v>#DIV/0!</v>
      </c>
      <c r="BQ17" s="155" t="e">
        <f aca="false">(BQ6/'Age Profile'!BP$6)*(unit/(Unit_N*unit_pc))</f>
        <v>#DIV/0!</v>
      </c>
      <c r="BR17" s="155" t="e">
        <f aca="false">(BR6/'Age Profile'!BQ$6)*(unit/(Unit_N*unit_pc))</f>
        <v>#DIV/0!</v>
      </c>
      <c r="BS17" s="155" t="e">
        <f aca="false">(BS6/'Age Profile'!BR$6)*(unit/(Unit_N*unit_pc))</f>
        <v>#DIV/0!</v>
      </c>
      <c r="BT17" s="155" t="e">
        <f aca="false">(BT6/'Age Profile'!BS$6)*(unit/(Unit_N*unit_pc))</f>
        <v>#DIV/0!</v>
      </c>
      <c r="BU17" s="155" t="e">
        <f aca="false">(BU6/'Age Profile'!BT$6)*(unit/(Unit_N*unit_pc))</f>
        <v>#DIV/0!</v>
      </c>
      <c r="BV17" s="155" t="e">
        <f aca="false">(BV6/'Age Profile'!BU$6)*(unit/(Unit_N*unit_pc))</f>
        <v>#DIV/0!</v>
      </c>
      <c r="BW17" s="155" t="e">
        <f aca="false">(BW6/'Age Profile'!BV$6)*(unit/(Unit_N*unit_pc))</f>
        <v>#DIV/0!</v>
      </c>
      <c r="BX17" s="155" t="e">
        <f aca="false">(BX6/'Age Profile'!BW$6)*(unit/(Unit_N*unit_pc))</f>
        <v>#DIV/0!</v>
      </c>
      <c r="BY17" s="155" t="e">
        <f aca="false">(BY6/'Age Profile'!BX$6)*(unit/(Unit_N*unit_pc))</f>
        <v>#DIV/0!</v>
      </c>
      <c r="BZ17" s="155" t="e">
        <f aca="false">(BZ6/'Age Profile'!BY$6)*(unit/(Unit_N*unit_pc))</f>
        <v>#DIV/0!</v>
      </c>
      <c r="CA17" s="155" t="e">
        <f aca="false">(CA6/'Age Profile'!BZ$6)*(unit/(Unit_N*unit_pc))</f>
        <v>#DIV/0!</v>
      </c>
      <c r="CB17" s="155" t="e">
        <f aca="false">(CB6/'Age Profile'!CA$6)*(unit/(Unit_N*unit_pc))</f>
        <v>#DIV/0!</v>
      </c>
      <c r="CC17" s="155" t="e">
        <f aca="false">(CC6/'Age Profile'!CB$6)*(unit/(Unit_N*unit_pc))</f>
        <v>#DIV/0!</v>
      </c>
      <c r="CD17" s="155" t="e">
        <f aca="false">(CD6/'Age Profile'!CC$6)*(unit/(Unit_N*unit_pc))</f>
        <v>#DIV/0!</v>
      </c>
      <c r="CE17" s="155" t="e">
        <f aca="false">(CE6/'Age Profile'!CD$6)*(unit/(Unit_N*unit_pc))</f>
        <v>#DIV/0!</v>
      </c>
      <c r="CF17" s="155" t="e">
        <f aca="false">(CF6/'Age Profile'!CE$6)*(unit/(Unit_N*unit_pc))</f>
        <v>#DIV/0!</v>
      </c>
      <c r="CG17" s="155" t="e">
        <f aca="false">(CG6/'Age Profile'!CF$6)*(unit/(Unit_N*unit_pc))</f>
        <v>#DIV/0!</v>
      </c>
      <c r="CH17" s="155" t="e">
        <f aca="false">(CH6/'Age Profile'!CG$6)*(unit/(Unit_N*unit_pc))</f>
        <v>#DIV/0!</v>
      </c>
      <c r="CI17" s="155" t="e">
        <f aca="false">(CI6/'Age Profile'!CH$6)*(unit/(Unit_N*unit_pc))</f>
        <v>#DIV/0!</v>
      </c>
      <c r="CJ17" s="155" t="e">
        <f aca="false">(CJ6/'Age Profile'!CI$6)*(unit/(Unit_N*unit_pc))</f>
        <v>#DIV/0!</v>
      </c>
      <c r="CK17" s="155" t="e">
        <f aca="false">(CK6/'Age Profile'!CJ$6)*(unit/(Unit_N*unit_pc))</f>
        <v>#DIV/0!</v>
      </c>
      <c r="CL17" s="155" t="e">
        <f aca="false">(CL6/'Age Profile'!CK$6)*(unit/(Unit_N*unit_pc))</f>
        <v>#DIV/0!</v>
      </c>
      <c r="CM17" s="155" t="e">
        <f aca="false">(CM6/'Age Profile'!CL$6)*(unit/(Unit_N*unit_pc))</f>
        <v>#DIV/0!</v>
      </c>
      <c r="CN17" s="155" t="e">
        <f aca="false">(CN6/'Age Profile'!CM$6)*(unit/(Unit_N*unit_pc))</f>
        <v>#DIV/0!</v>
      </c>
      <c r="CO17" s="155" t="e">
        <f aca="false">(CO6/'Age Profile'!CN$6)*(unit/(Unit_N*unit_pc))</f>
        <v>#DIV/0!</v>
      </c>
      <c r="CP17" s="155" t="e">
        <f aca="false">(CP6/'Age Profile'!CO$6)*(unit/(Unit_N*unit_pc))</f>
        <v>#DIV/0!</v>
      </c>
      <c r="CQ17" s="154"/>
    </row>
    <row r="18" customFormat="false" ht="12.75" hidden="false" customHeight="false" outlineLevel="0" collapsed="false">
      <c r="A18" s="102" t="s">
        <v>215</v>
      </c>
      <c r="B18" s="103"/>
      <c r="C18" s="103"/>
      <c r="D18" s="155" t="e">
        <f aca="false">(D7/'Age Profile'!C$6)*(unit/(Unit_N*unit_pc))</f>
        <v>#DIV/0!</v>
      </c>
      <c r="E18" s="155" t="e">
        <f aca="false">(E7/'Age Profile'!D$6)*(unit/(Unit_N*unit_pc))</f>
        <v>#DIV/0!</v>
      </c>
      <c r="F18" s="155" t="e">
        <f aca="false">(F7/'Age Profile'!E$6)*(unit/(Unit_N*unit_pc))</f>
        <v>#DIV/0!</v>
      </c>
      <c r="G18" s="155" t="e">
        <f aca="false">(G7/'Age Profile'!F$6)*(unit/(Unit_N*unit_pc))</f>
        <v>#DIV/0!</v>
      </c>
      <c r="H18" s="155" t="e">
        <f aca="false">(H7/'Age Profile'!G$6)*(unit/(Unit_N*unit_pc))</f>
        <v>#DIV/0!</v>
      </c>
      <c r="I18" s="155" t="e">
        <f aca="false">(I7/'Age Profile'!H$6)*(unit/(Unit_N*unit_pc))</f>
        <v>#DIV/0!</v>
      </c>
      <c r="J18" s="155" t="e">
        <f aca="false">(J7/'Age Profile'!I$6)*(unit/(Unit_N*unit_pc))</f>
        <v>#DIV/0!</v>
      </c>
      <c r="K18" s="155" t="e">
        <f aca="false">(K7/'Age Profile'!J$6)*(unit/(Unit_N*unit_pc))</f>
        <v>#DIV/0!</v>
      </c>
      <c r="L18" s="155" t="e">
        <f aca="false">(L7/'Age Profile'!K$6)*(unit/(Unit_N*unit_pc))</f>
        <v>#DIV/0!</v>
      </c>
      <c r="M18" s="155" t="e">
        <f aca="false">(M7/'Age Profile'!L$6)*(unit/(Unit_N*unit_pc))</f>
        <v>#DIV/0!</v>
      </c>
      <c r="N18" s="155" t="e">
        <f aca="false">(N7/'Age Profile'!M$6)*(unit/(Unit_N*unit_pc))</f>
        <v>#DIV/0!</v>
      </c>
      <c r="O18" s="155" t="e">
        <f aca="false">(O7/'Age Profile'!N$6)*(unit/(Unit_N*unit_pc))</f>
        <v>#DIV/0!</v>
      </c>
      <c r="P18" s="155" t="e">
        <f aca="false">(P7/'Age Profile'!O$6)*(unit/(Unit_N*unit_pc))</f>
        <v>#DIV/0!</v>
      </c>
      <c r="Q18" s="155" t="e">
        <f aca="false">(Q7/'Age Profile'!P$6)*(unit/(Unit_N*unit_pc))</f>
        <v>#DIV/0!</v>
      </c>
      <c r="R18" s="155" t="e">
        <f aca="false">(R7/'Age Profile'!Q$6)*(unit/(Unit_N*unit_pc))</f>
        <v>#DIV/0!</v>
      </c>
      <c r="S18" s="155" t="e">
        <f aca="false">(S7/'Age Profile'!R$6)*(unit/(Unit_N*unit_pc))</f>
        <v>#DIV/0!</v>
      </c>
      <c r="T18" s="155" t="e">
        <f aca="false">(T7/'Age Profile'!S$6)*(unit/(Unit_N*unit_pc))</f>
        <v>#DIV/0!</v>
      </c>
      <c r="U18" s="155" t="e">
        <f aca="false">(U7/'Age Profile'!T$6)*(unit/(Unit_N*unit_pc))</f>
        <v>#DIV/0!</v>
      </c>
      <c r="V18" s="155" t="e">
        <f aca="false">(V7/'Age Profile'!U$6)*(unit/(Unit_N*unit_pc))</f>
        <v>#DIV/0!</v>
      </c>
      <c r="W18" s="155" t="e">
        <f aca="false">(W7/'Age Profile'!V$6)*(unit/(Unit_N*unit_pc))</f>
        <v>#DIV/0!</v>
      </c>
      <c r="X18" s="155" t="e">
        <f aca="false">(X7/'Age Profile'!W$6)*(unit/(Unit_N*unit_pc))</f>
        <v>#DIV/0!</v>
      </c>
      <c r="Y18" s="155" t="e">
        <f aca="false">(Y7/'Age Profile'!X$6)*(unit/(Unit_N*unit_pc))</f>
        <v>#DIV/0!</v>
      </c>
      <c r="Z18" s="155" t="e">
        <f aca="false">(Z7/'Age Profile'!Y$6)*(unit/(Unit_N*unit_pc))</f>
        <v>#DIV/0!</v>
      </c>
      <c r="AA18" s="155" t="e">
        <f aca="false">(AA7/'Age Profile'!Z$6)*(unit/(Unit_N*unit_pc))</f>
        <v>#DIV/0!</v>
      </c>
      <c r="AB18" s="155" t="e">
        <f aca="false">(AB7/'Age Profile'!AA$6)*(unit/(Unit_N*unit_pc))</f>
        <v>#DIV/0!</v>
      </c>
      <c r="AC18" s="155" t="e">
        <f aca="false">(AC7/'Age Profile'!AB$6)*(unit/(Unit_N*unit_pc))</f>
        <v>#DIV/0!</v>
      </c>
      <c r="AD18" s="155" t="e">
        <f aca="false">(AD7/'Age Profile'!AC$6)*(unit/(Unit_N*unit_pc))</f>
        <v>#DIV/0!</v>
      </c>
      <c r="AE18" s="155" t="e">
        <f aca="false">(AE7/'Age Profile'!AD$6)*(unit/(Unit_N*unit_pc))</f>
        <v>#DIV/0!</v>
      </c>
      <c r="AF18" s="155" t="e">
        <f aca="false">(AF7/'Age Profile'!AE$6)*(unit/(Unit_N*unit_pc))</f>
        <v>#DIV/0!</v>
      </c>
      <c r="AG18" s="155" t="e">
        <f aca="false">(AG7/'Age Profile'!AF$6)*(unit/(Unit_N*unit_pc))</f>
        <v>#DIV/0!</v>
      </c>
      <c r="AH18" s="155" t="e">
        <f aca="false">(AH7/'Age Profile'!AG$6)*(unit/(Unit_N*unit_pc))</f>
        <v>#DIV/0!</v>
      </c>
      <c r="AI18" s="155" t="e">
        <f aca="false">(AI7/'Age Profile'!AH$6)*(unit/(Unit_N*unit_pc))</f>
        <v>#DIV/0!</v>
      </c>
      <c r="AJ18" s="155" t="e">
        <f aca="false">(AJ7/'Age Profile'!AI$6)*(unit/(Unit_N*unit_pc))</f>
        <v>#DIV/0!</v>
      </c>
      <c r="AK18" s="155" t="e">
        <f aca="false">(AK7/'Age Profile'!AJ$6)*(unit/(Unit_N*unit_pc))</f>
        <v>#DIV/0!</v>
      </c>
      <c r="AL18" s="155" t="e">
        <f aca="false">(AL7/'Age Profile'!AK$6)*(unit/(Unit_N*unit_pc))</f>
        <v>#DIV/0!</v>
      </c>
      <c r="AM18" s="155" t="e">
        <f aca="false">(AM7/'Age Profile'!AL$6)*(unit/(Unit_N*unit_pc))</f>
        <v>#DIV/0!</v>
      </c>
      <c r="AN18" s="155" t="e">
        <f aca="false">(AN7/'Age Profile'!AM$6)*(unit/(Unit_N*unit_pc))</f>
        <v>#DIV/0!</v>
      </c>
      <c r="AO18" s="155" t="e">
        <f aca="false">(AO7/'Age Profile'!AN$6)*(unit/(Unit_N*unit_pc))</f>
        <v>#DIV/0!</v>
      </c>
      <c r="AP18" s="155" t="e">
        <f aca="false">(AP7/'Age Profile'!AO$6)*(unit/(Unit_N*unit_pc))</f>
        <v>#DIV/0!</v>
      </c>
      <c r="AQ18" s="155" t="e">
        <f aca="false">(AQ7/'Age Profile'!AP$6)*(unit/(Unit_N*unit_pc))</f>
        <v>#DIV/0!</v>
      </c>
      <c r="AR18" s="155" t="e">
        <f aca="false">(AR7/'Age Profile'!AQ$6)*(unit/(Unit_N*unit_pc))</f>
        <v>#DIV/0!</v>
      </c>
      <c r="AS18" s="155" t="e">
        <f aca="false">(AS7/'Age Profile'!AR$6)*(unit/(Unit_N*unit_pc))</f>
        <v>#DIV/0!</v>
      </c>
      <c r="AT18" s="155" t="e">
        <f aca="false">(AT7/'Age Profile'!AS$6)*(unit/(Unit_N*unit_pc))</f>
        <v>#DIV/0!</v>
      </c>
      <c r="AU18" s="155" t="e">
        <f aca="false">(AU7/'Age Profile'!AT$6)*(unit/(Unit_N*unit_pc))</f>
        <v>#DIV/0!</v>
      </c>
      <c r="AV18" s="155" t="e">
        <f aca="false">(AV7/'Age Profile'!AU$6)*(unit/(Unit_N*unit_pc))</f>
        <v>#DIV/0!</v>
      </c>
      <c r="AW18" s="155" t="e">
        <f aca="false">(AW7/'Age Profile'!AV$6)*(unit/(Unit_N*unit_pc))</f>
        <v>#DIV/0!</v>
      </c>
      <c r="AX18" s="155" t="e">
        <f aca="false">(AX7/'Age Profile'!AW$6)*(unit/(Unit_N*unit_pc))</f>
        <v>#DIV/0!</v>
      </c>
      <c r="AY18" s="155" t="e">
        <f aca="false">(AY7/'Age Profile'!AX$6)*(unit/(Unit_N*unit_pc))</f>
        <v>#DIV/0!</v>
      </c>
      <c r="AZ18" s="155" t="e">
        <f aca="false">(AZ7/'Age Profile'!AY$6)*(unit/(Unit_N*unit_pc))</f>
        <v>#DIV/0!</v>
      </c>
      <c r="BA18" s="155" t="e">
        <f aca="false">(BA7/'Age Profile'!AZ$6)*(unit/(Unit_N*unit_pc))</f>
        <v>#DIV/0!</v>
      </c>
      <c r="BB18" s="155" t="e">
        <f aca="false">(BB7/'Age Profile'!BA$6)*(unit/(Unit_N*unit_pc))</f>
        <v>#DIV/0!</v>
      </c>
      <c r="BC18" s="155" t="e">
        <f aca="false">(BC7/'Age Profile'!BB$6)*(unit/(Unit_N*unit_pc))</f>
        <v>#DIV/0!</v>
      </c>
      <c r="BD18" s="155" t="e">
        <f aca="false">(BD7/'Age Profile'!BC$6)*(unit/(Unit_N*unit_pc))</f>
        <v>#DIV/0!</v>
      </c>
      <c r="BE18" s="155" t="e">
        <f aca="false">(BE7/'Age Profile'!BD$6)*(unit/(Unit_N*unit_pc))</f>
        <v>#DIV/0!</v>
      </c>
      <c r="BF18" s="155" t="e">
        <f aca="false">(BF7/'Age Profile'!BE$6)*(unit/(Unit_N*unit_pc))</f>
        <v>#DIV/0!</v>
      </c>
      <c r="BG18" s="155" t="e">
        <f aca="false">(BG7/'Age Profile'!BF$6)*(unit/(Unit_N*unit_pc))</f>
        <v>#DIV/0!</v>
      </c>
      <c r="BH18" s="155" t="e">
        <f aca="false">(BH7/'Age Profile'!BG$6)*(unit/(Unit_N*unit_pc))</f>
        <v>#DIV/0!</v>
      </c>
      <c r="BI18" s="155" t="e">
        <f aca="false">(BI7/'Age Profile'!BH$6)*(unit/(Unit_N*unit_pc))</f>
        <v>#DIV/0!</v>
      </c>
      <c r="BJ18" s="155" t="e">
        <f aca="false">(BJ7/'Age Profile'!BI$6)*(unit/(Unit_N*unit_pc))</f>
        <v>#DIV/0!</v>
      </c>
      <c r="BK18" s="155" t="e">
        <f aca="false">(BK7/'Age Profile'!BJ$6)*(unit/(Unit_N*unit_pc))</f>
        <v>#DIV/0!</v>
      </c>
      <c r="BL18" s="155" t="e">
        <f aca="false">(BL7/'Age Profile'!BK$6)*(unit/(Unit_N*unit_pc))</f>
        <v>#DIV/0!</v>
      </c>
      <c r="BM18" s="155" t="e">
        <f aca="false">(BM7/'Age Profile'!BL$6)*(unit/(Unit_N*unit_pc))</f>
        <v>#DIV/0!</v>
      </c>
      <c r="BN18" s="155" t="e">
        <f aca="false">(BN7/'Age Profile'!BM$6)*(unit/(Unit_N*unit_pc))</f>
        <v>#DIV/0!</v>
      </c>
      <c r="BO18" s="155" t="e">
        <f aca="false">(BO7/'Age Profile'!BN$6)*(unit/(Unit_N*unit_pc))</f>
        <v>#DIV/0!</v>
      </c>
      <c r="BP18" s="155" t="e">
        <f aca="false">(BP7/'Age Profile'!BO$6)*(unit/(Unit_N*unit_pc))</f>
        <v>#DIV/0!</v>
      </c>
      <c r="BQ18" s="155" t="e">
        <f aca="false">(BQ7/'Age Profile'!BP$6)*(unit/(Unit_N*unit_pc))</f>
        <v>#DIV/0!</v>
      </c>
      <c r="BR18" s="155" t="e">
        <f aca="false">(BR7/'Age Profile'!BQ$6)*(unit/(Unit_N*unit_pc))</f>
        <v>#DIV/0!</v>
      </c>
      <c r="BS18" s="155" t="e">
        <f aca="false">(BS7/'Age Profile'!BR$6)*(unit/(Unit_N*unit_pc))</f>
        <v>#DIV/0!</v>
      </c>
      <c r="BT18" s="155" t="e">
        <f aca="false">(BT7/'Age Profile'!BS$6)*(unit/(Unit_N*unit_pc))</f>
        <v>#DIV/0!</v>
      </c>
      <c r="BU18" s="155" t="e">
        <f aca="false">(BU7/'Age Profile'!BT$6)*(unit/(Unit_N*unit_pc))</f>
        <v>#DIV/0!</v>
      </c>
      <c r="BV18" s="155" t="e">
        <f aca="false">(BV7/'Age Profile'!BU$6)*(unit/(Unit_N*unit_pc))</f>
        <v>#DIV/0!</v>
      </c>
      <c r="BW18" s="155" t="e">
        <f aca="false">(BW7/'Age Profile'!BV$6)*(unit/(Unit_N*unit_pc))</f>
        <v>#DIV/0!</v>
      </c>
      <c r="BX18" s="155" t="e">
        <f aca="false">(BX7/'Age Profile'!BW$6)*(unit/(Unit_N*unit_pc))</f>
        <v>#DIV/0!</v>
      </c>
      <c r="BY18" s="155" t="e">
        <f aca="false">(BY7/'Age Profile'!BX$6)*(unit/(Unit_N*unit_pc))</f>
        <v>#DIV/0!</v>
      </c>
      <c r="BZ18" s="155" t="e">
        <f aca="false">(BZ7/'Age Profile'!BY$6)*(unit/(Unit_N*unit_pc))</f>
        <v>#DIV/0!</v>
      </c>
      <c r="CA18" s="155" t="e">
        <f aca="false">(CA7/'Age Profile'!BZ$6)*(unit/(Unit_N*unit_pc))</f>
        <v>#DIV/0!</v>
      </c>
      <c r="CB18" s="155" t="e">
        <f aca="false">(CB7/'Age Profile'!CA$6)*(unit/(Unit_N*unit_pc))</f>
        <v>#DIV/0!</v>
      </c>
      <c r="CC18" s="155" t="e">
        <f aca="false">(CC7/'Age Profile'!CB$6)*(unit/(Unit_N*unit_pc))</f>
        <v>#DIV/0!</v>
      </c>
      <c r="CD18" s="155" t="e">
        <f aca="false">(CD7/'Age Profile'!CC$6)*(unit/(Unit_N*unit_pc))</f>
        <v>#DIV/0!</v>
      </c>
      <c r="CE18" s="155" t="e">
        <f aca="false">(CE7/'Age Profile'!CD$6)*(unit/(Unit_N*unit_pc))</f>
        <v>#DIV/0!</v>
      </c>
      <c r="CF18" s="155" t="e">
        <f aca="false">(CF7/'Age Profile'!CE$6)*(unit/(Unit_N*unit_pc))</f>
        <v>#DIV/0!</v>
      </c>
      <c r="CG18" s="155" t="e">
        <f aca="false">(CG7/'Age Profile'!CF$6)*(unit/(Unit_N*unit_pc))</f>
        <v>#DIV/0!</v>
      </c>
      <c r="CH18" s="155" t="e">
        <f aca="false">(CH7/'Age Profile'!CG$6)*(unit/(Unit_N*unit_pc))</f>
        <v>#DIV/0!</v>
      </c>
      <c r="CI18" s="155" t="e">
        <f aca="false">(CI7/'Age Profile'!CH$6)*(unit/(Unit_N*unit_pc))</f>
        <v>#DIV/0!</v>
      </c>
      <c r="CJ18" s="155" t="e">
        <f aca="false">(CJ7/'Age Profile'!CI$6)*(unit/(Unit_N*unit_pc))</f>
        <v>#DIV/0!</v>
      </c>
      <c r="CK18" s="155" t="e">
        <f aca="false">(CK7/'Age Profile'!CJ$6)*(unit/(Unit_N*unit_pc))</f>
        <v>#DIV/0!</v>
      </c>
      <c r="CL18" s="155" t="e">
        <f aca="false">(CL7/'Age Profile'!CK$6)*(unit/(Unit_N*unit_pc))</f>
        <v>#DIV/0!</v>
      </c>
      <c r="CM18" s="155" t="e">
        <f aca="false">(CM7/'Age Profile'!CL$6)*(unit/(Unit_N*unit_pc))</f>
        <v>#DIV/0!</v>
      </c>
      <c r="CN18" s="155" t="e">
        <f aca="false">(CN7/'Age Profile'!CM$6)*(unit/(Unit_N*unit_pc))</f>
        <v>#DIV/0!</v>
      </c>
      <c r="CO18" s="155" t="e">
        <f aca="false">(CO7/'Age Profile'!CN$6)*(unit/(Unit_N*unit_pc))</f>
        <v>#DIV/0!</v>
      </c>
      <c r="CP18" s="155" t="e">
        <f aca="false">(CP7/'Age Profile'!CO$6)*(unit/(Unit_N*unit_pc))</f>
        <v>#DIV/0!</v>
      </c>
      <c r="CQ18" s="154"/>
    </row>
    <row r="19" customFormat="false" ht="12.75" hidden="false" customHeight="false" outlineLevel="0" collapsed="false">
      <c r="A19" s="102" t="s">
        <v>209</v>
      </c>
      <c r="B19" s="103"/>
      <c r="C19" s="103"/>
      <c r="D19" s="155" t="e">
        <f aca="false">(D8/'Age Profile'!C$6)*(unit/(Unit_N*unit_pc))</f>
        <v>#DIV/0!</v>
      </c>
      <c r="E19" s="155" t="e">
        <f aca="false">(E8/'Age Profile'!D$6)*(unit/(Unit_N*unit_pc))</f>
        <v>#DIV/0!</v>
      </c>
      <c r="F19" s="155" t="e">
        <f aca="false">(F8/'Age Profile'!E$6)*(unit/(Unit_N*unit_pc))</f>
        <v>#DIV/0!</v>
      </c>
      <c r="G19" s="155" t="e">
        <f aca="false">(G8/'Age Profile'!F$6)*(unit/(Unit_N*unit_pc))</f>
        <v>#DIV/0!</v>
      </c>
      <c r="H19" s="155" t="e">
        <f aca="false">(H8/'Age Profile'!G$6)*(unit/(Unit_N*unit_pc))</f>
        <v>#DIV/0!</v>
      </c>
      <c r="I19" s="155" t="e">
        <f aca="false">(I8/'Age Profile'!H$6)*(unit/(Unit_N*unit_pc))</f>
        <v>#DIV/0!</v>
      </c>
      <c r="J19" s="155" t="e">
        <f aca="false">(J8/'Age Profile'!I$6)*(unit/(Unit_N*unit_pc))</f>
        <v>#DIV/0!</v>
      </c>
      <c r="K19" s="155" t="e">
        <f aca="false">(K8/'Age Profile'!J$6)*(unit/(Unit_N*unit_pc))</f>
        <v>#DIV/0!</v>
      </c>
      <c r="L19" s="155" t="e">
        <f aca="false">(L8/'Age Profile'!K$6)*(unit/(Unit_N*unit_pc))</f>
        <v>#DIV/0!</v>
      </c>
      <c r="M19" s="155" t="e">
        <f aca="false">(M8/'Age Profile'!L$6)*(unit/(Unit_N*unit_pc))</f>
        <v>#DIV/0!</v>
      </c>
      <c r="N19" s="155" t="e">
        <f aca="false">(N8/'Age Profile'!M$6)*(unit/(Unit_N*unit_pc))</f>
        <v>#DIV/0!</v>
      </c>
      <c r="O19" s="155" t="e">
        <f aca="false">(O8/'Age Profile'!N$6)*(unit/(Unit_N*unit_pc))</f>
        <v>#DIV/0!</v>
      </c>
      <c r="P19" s="155" t="e">
        <f aca="false">(P8/'Age Profile'!O$6)*(unit/(Unit_N*unit_pc))</f>
        <v>#DIV/0!</v>
      </c>
      <c r="Q19" s="155" t="e">
        <f aca="false">(Q8/'Age Profile'!P$6)*(unit/(Unit_N*unit_pc))</f>
        <v>#DIV/0!</v>
      </c>
      <c r="R19" s="155" t="e">
        <f aca="false">(R8/'Age Profile'!Q$6)*(unit/(Unit_N*unit_pc))</f>
        <v>#DIV/0!</v>
      </c>
      <c r="S19" s="155" t="e">
        <f aca="false">(S8/'Age Profile'!R$6)*(unit/(Unit_N*unit_pc))</f>
        <v>#DIV/0!</v>
      </c>
      <c r="T19" s="155" t="e">
        <f aca="false">(T8/'Age Profile'!S$6)*(unit/(Unit_N*unit_pc))</f>
        <v>#DIV/0!</v>
      </c>
      <c r="U19" s="155" t="e">
        <f aca="false">(U8/'Age Profile'!T$6)*(unit/(Unit_N*unit_pc))</f>
        <v>#DIV/0!</v>
      </c>
      <c r="V19" s="155" t="e">
        <f aca="false">(V8/'Age Profile'!U$6)*(unit/(Unit_N*unit_pc))</f>
        <v>#DIV/0!</v>
      </c>
      <c r="W19" s="155" t="e">
        <f aca="false">(W8/'Age Profile'!V$6)*(unit/(Unit_N*unit_pc))</f>
        <v>#DIV/0!</v>
      </c>
      <c r="X19" s="155" t="e">
        <f aca="false">(X8/'Age Profile'!W$6)*(unit/(Unit_N*unit_pc))</f>
        <v>#DIV/0!</v>
      </c>
      <c r="Y19" s="155" t="e">
        <f aca="false">(Y8/'Age Profile'!X$6)*(unit/(Unit_N*unit_pc))</f>
        <v>#DIV/0!</v>
      </c>
      <c r="Z19" s="155" t="e">
        <f aca="false">(Z8/'Age Profile'!Y$6)*(unit/(Unit_N*unit_pc))</f>
        <v>#DIV/0!</v>
      </c>
      <c r="AA19" s="155" t="e">
        <f aca="false">(AA8/'Age Profile'!Z$6)*(unit/(Unit_N*unit_pc))</f>
        <v>#DIV/0!</v>
      </c>
      <c r="AB19" s="155" t="e">
        <f aca="false">(AB8/'Age Profile'!AA$6)*(unit/(Unit_N*unit_pc))</f>
        <v>#DIV/0!</v>
      </c>
      <c r="AC19" s="155" t="e">
        <f aca="false">(AC8/'Age Profile'!AB$6)*(unit/(Unit_N*unit_pc))</f>
        <v>#DIV/0!</v>
      </c>
      <c r="AD19" s="155" t="e">
        <f aca="false">(AD8/'Age Profile'!AC$6)*(unit/(Unit_N*unit_pc))</f>
        <v>#DIV/0!</v>
      </c>
      <c r="AE19" s="155" t="e">
        <f aca="false">(AE8/'Age Profile'!AD$6)*(unit/(Unit_N*unit_pc))</f>
        <v>#DIV/0!</v>
      </c>
      <c r="AF19" s="155" t="e">
        <f aca="false">(AF8/'Age Profile'!AE$6)*(unit/(Unit_N*unit_pc))</f>
        <v>#DIV/0!</v>
      </c>
      <c r="AG19" s="155" t="e">
        <f aca="false">(AG8/'Age Profile'!AF$6)*(unit/(Unit_N*unit_pc))</f>
        <v>#DIV/0!</v>
      </c>
      <c r="AH19" s="155" t="e">
        <f aca="false">(AH8/'Age Profile'!AG$6)*(unit/(Unit_N*unit_pc))</f>
        <v>#DIV/0!</v>
      </c>
      <c r="AI19" s="155" t="e">
        <f aca="false">(AI8/'Age Profile'!AH$6)*(unit/(Unit_N*unit_pc))</f>
        <v>#DIV/0!</v>
      </c>
      <c r="AJ19" s="155" t="e">
        <f aca="false">(AJ8/'Age Profile'!AI$6)*(unit/(Unit_N*unit_pc))</f>
        <v>#DIV/0!</v>
      </c>
      <c r="AK19" s="155" t="e">
        <f aca="false">(AK8/'Age Profile'!AJ$6)*(unit/(Unit_N*unit_pc))</f>
        <v>#DIV/0!</v>
      </c>
      <c r="AL19" s="155" t="e">
        <f aca="false">(AL8/'Age Profile'!AK$6)*(unit/(Unit_N*unit_pc))</f>
        <v>#DIV/0!</v>
      </c>
      <c r="AM19" s="155" t="e">
        <f aca="false">(AM8/'Age Profile'!AL$6)*(unit/(Unit_N*unit_pc))</f>
        <v>#DIV/0!</v>
      </c>
      <c r="AN19" s="155" t="e">
        <f aca="false">(AN8/'Age Profile'!AM$6)*(unit/(Unit_N*unit_pc))</f>
        <v>#DIV/0!</v>
      </c>
      <c r="AO19" s="155" t="e">
        <f aca="false">(AO8/'Age Profile'!AN$6)*(unit/(Unit_N*unit_pc))</f>
        <v>#DIV/0!</v>
      </c>
      <c r="AP19" s="155" t="e">
        <f aca="false">(AP8/'Age Profile'!AO$6)*(unit/(Unit_N*unit_pc))</f>
        <v>#DIV/0!</v>
      </c>
      <c r="AQ19" s="155" t="e">
        <f aca="false">(AQ8/'Age Profile'!AP$6)*(unit/(Unit_N*unit_pc))</f>
        <v>#DIV/0!</v>
      </c>
      <c r="AR19" s="155" t="e">
        <f aca="false">(AR8/'Age Profile'!AQ$6)*(unit/(Unit_N*unit_pc))</f>
        <v>#DIV/0!</v>
      </c>
      <c r="AS19" s="155" t="e">
        <f aca="false">(AS8/'Age Profile'!AR$6)*(unit/(Unit_N*unit_pc))</f>
        <v>#DIV/0!</v>
      </c>
      <c r="AT19" s="155" t="e">
        <f aca="false">(AT8/'Age Profile'!AS$6)*(unit/(Unit_N*unit_pc))</f>
        <v>#DIV/0!</v>
      </c>
      <c r="AU19" s="155" t="e">
        <f aca="false">(AU8/'Age Profile'!AT$6)*(unit/(Unit_N*unit_pc))</f>
        <v>#DIV/0!</v>
      </c>
      <c r="AV19" s="155" t="e">
        <f aca="false">(AV8/'Age Profile'!AU$6)*(unit/(Unit_N*unit_pc))</f>
        <v>#DIV/0!</v>
      </c>
      <c r="AW19" s="155" t="e">
        <f aca="false">(AW8/'Age Profile'!AV$6)*(unit/(Unit_N*unit_pc))</f>
        <v>#DIV/0!</v>
      </c>
      <c r="AX19" s="155" t="e">
        <f aca="false">(AX8/'Age Profile'!AW$6)*(unit/(Unit_N*unit_pc))</f>
        <v>#DIV/0!</v>
      </c>
      <c r="AY19" s="155" t="e">
        <f aca="false">(AY8/'Age Profile'!AX$6)*(unit/(Unit_N*unit_pc))</f>
        <v>#DIV/0!</v>
      </c>
      <c r="AZ19" s="155" t="e">
        <f aca="false">(AZ8/'Age Profile'!AY$6)*(unit/(Unit_N*unit_pc))</f>
        <v>#DIV/0!</v>
      </c>
      <c r="BA19" s="155" t="e">
        <f aca="false">(BA8/'Age Profile'!AZ$6)*(unit/(Unit_N*unit_pc))</f>
        <v>#DIV/0!</v>
      </c>
      <c r="BB19" s="155" t="e">
        <f aca="false">(BB8/'Age Profile'!BA$6)*(unit/(Unit_N*unit_pc))</f>
        <v>#DIV/0!</v>
      </c>
      <c r="BC19" s="155" t="e">
        <f aca="false">(BC8/'Age Profile'!BB$6)*(unit/(Unit_N*unit_pc))</f>
        <v>#DIV/0!</v>
      </c>
      <c r="BD19" s="155" t="e">
        <f aca="false">(BD8/'Age Profile'!BC$6)*(unit/(Unit_N*unit_pc))</f>
        <v>#DIV/0!</v>
      </c>
      <c r="BE19" s="155" t="e">
        <f aca="false">(BE8/'Age Profile'!BD$6)*(unit/(Unit_N*unit_pc))</f>
        <v>#DIV/0!</v>
      </c>
      <c r="BF19" s="155" t="e">
        <f aca="false">(BF8/'Age Profile'!BE$6)*(unit/(Unit_N*unit_pc))</f>
        <v>#DIV/0!</v>
      </c>
      <c r="BG19" s="155" t="e">
        <f aca="false">(BG8/'Age Profile'!BF$6)*(unit/(Unit_N*unit_pc))</f>
        <v>#DIV/0!</v>
      </c>
      <c r="BH19" s="155" t="e">
        <f aca="false">(BH8/'Age Profile'!BG$6)*(unit/(Unit_N*unit_pc))</f>
        <v>#DIV/0!</v>
      </c>
      <c r="BI19" s="155" t="e">
        <f aca="false">(BI8/'Age Profile'!BH$6)*(unit/(Unit_N*unit_pc))</f>
        <v>#DIV/0!</v>
      </c>
      <c r="BJ19" s="155" t="e">
        <f aca="false">(BJ8/'Age Profile'!BI$6)*(unit/(Unit_N*unit_pc))</f>
        <v>#DIV/0!</v>
      </c>
      <c r="BK19" s="155" t="e">
        <f aca="false">(BK8/'Age Profile'!BJ$6)*(unit/(Unit_N*unit_pc))</f>
        <v>#DIV/0!</v>
      </c>
      <c r="BL19" s="155" t="e">
        <f aca="false">(BL8/'Age Profile'!BK$6)*(unit/(Unit_N*unit_pc))</f>
        <v>#DIV/0!</v>
      </c>
      <c r="BM19" s="155" t="e">
        <f aca="false">(BM8/'Age Profile'!BL$6)*(unit/(Unit_N*unit_pc))</f>
        <v>#DIV/0!</v>
      </c>
      <c r="BN19" s="155" t="e">
        <f aca="false">(BN8/'Age Profile'!BM$6)*(unit/(Unit_N*unit_pc))</f>
        <v>#DIV/0!</v>
      </c>
      <c r="BO19" s="155" t="e">
        <f aca="false">(BO8/'Age Profile'!BN$6)*(unit/(Unit_N*unit_pc))</f>
        <v>#DIV/0!</v>
      </c>
      <c r="BP19" s="155" t="e">
        <f aca="false">(BP8/'Age Profile'!BO$6)*(unit/(Unit_N*unit_pc))</f>
        <v>#DIV/0!</v>
      </c>
      <c r="BQ19" s="155" t="e">
        <f aca="false">(BQ8/'Age Profile'!BP$6)*(unit/(Unit_N*unit_pc))</f>
        <v>#DIV/0!</v>
      </c>
      <c r="BR19" s="155" t="e">
        <f aca="false">(BR8/'Age Profile'!BQ$6)*(unit/(Unit_N*unit_pc))</f>
        <v>#DIV/0!</v>
      </c>
      <c r="BS19" s="155" t="e">
        <f aca="false">(BS8/'Age Profile'!BR$6)*(unit/(Unit_N*unit_pc))</f>
        <v>#DIV/0!</v>
      </c>
      <c r="BT19" s="155" t="e">
        <f aca="false">(BT8/'Age Profile'!BS$6)*(unit/(Unit_N*unit_pc))</f>
        <v>#DIV/0!</v>
      </c>
      <c r="BU19" s="155" t="e">
        <f aca="false">(BU8/'Age Profile'!BT$6)*(unit/(Unit_N*unit_pc))</f>
        <v>#DIV/0!</v>
      </c>
      <c r="BV19" s="155" t="e">
        <f aca="false">(BV8/'Age Profile'!BU$6)*(unit/(Unit_N*unit_pc))</f>
        <v>#DIV/0!</v>
      </c>
      <c r="BW19" s="155" t="e">
        <f aca="false">(BW8/'Age Profile'!BV$6)*(unit/(Unit_N*unit_pc))</f>
        <v>#DIV/0!</v>
      </c>
      <c r="BX19" s="155" t="e">
        <f aca="false">(BX8/'Age Profile'!BW$6)*(unit/(Unit_N*unit_pc))</f>
        <v>#DIV/0!</v>
      </c>
      <c r="BY19" s="155" t="e">
        <f aca="false">(BY8/'Age Profile'!BX$6)*(unit/(Unit_N*unit_pc))</f>
        <v>#DIV/0!</v>
      </c>
      <c r="BZ19" s="155" t="e">
        <f aca="false">(BZ8/'Age Profile'!BY$6)*(unit/(Unit_N*unit_pc))</f>
        <v>#DIV/0!</v>
      </c>
      <c r="CA19" s="155" t="e">
        <f aca="false">(CA8/'Age Profile'!BZ$6)*(unit/(Unit_N*unit_pc))</f>
        <v>#DIV/0!</v>
      </c>
      <c r="CB19" s="155" t="e">
        <f aca="false">(CB8/'Age Profile'!CA$6)*(unit/(Unit_N*unit_pc))</f>
        <v>#DIV/0!</v>
      </c>
      <c r="CC19" s="155" t="e">
        <f aca="false">(CC8/'Age Profile'!CB$6)*(unit/(Unit_N*unit_pc))</f>
        <v>#DIV/0!</v>
      </c>
      <c r="CD19" s="155" t="e">
        <f aca="false">(CD8/'Age Profile'!CC$6)*(unit/(Unit_N*unit_pc))</f>
        <v>#DIV/0!</v>
      </c>
      <c r="CE19" s="155" t="e">
        <f aca="false">(CE8/'Age Profile'!CD$6)*(unit/(Unit_N*unit_pc))</f>
        <v>#DIV/0!</v>
      </c>
      <c r="CF19" s="155" t="e">
        <f aca="false">(CF8/'Age Profile'!CE$6)*(unit/(Unit_N*unit_pc))</f>
        <v>#DIV/0!</v>
      </c>
      <c r="CG19" s="155" t="e">
        <f aca="false">(CG8/'Age Profile'!CF$6)*(unit/(Unit_N*unit_pc))</f>
        <v>#DIV/0!</v>
      </c>
      <c r="CH19" s="155" t="e">
        <f aca="false">(CH8/'Age Profile'!CG$6)*(unit/(Unit_N*unit_pc))</f>
        <v>#DIV/0!</v>
      </c>
      <c r="CI19" s="155" t="e">
        <f aca="false">(CI8/'Age Profile'!CH$6)*(unit/(Unit_N*unit_pc))</f>
        <v>#DIV/0!</v>
      </c>
      <c r="CJ19" s="155" t="e">
        <f aca="false">(CJ8/'Age Profile'!CI$6)*(unit/(Unit_N*unit_pc))</f>
        <v>#DIV/0!</v>
      </c>
      <c r="CK19" s="155" t="e">
        <f aca="false">(CK8/'Age Profile'!CJ$6)*(unit/(Unit_N*unit_pc))</f>
        <v>#DIV/0!</v>
      </c>
      <c r="CL19" s="155" t="e">
        <f aca="false">(CL8/'Age Profile'!CK$6)*(unit/(Unit_N*unit_pc))</f>
        <v>#DIV/0!</v>
      </c>
      <c r="CM19" s="155" t="e">
        <f aca="false">(CM8/'Age Profile'!CL$6)*(unit/(Unit_N*unit_pc))</f>
        <v>#DIV/0!</v>
      </c>
      <c r="CN19" s="155" t="e">
        <f aca="false">(CN8/'Age Profile'!CM$6)*(unit/(Unit_N*unit_pc))</f>
        <v>#DIV/0!</v>
      </c>
      <c r="CO19" s="155" t="e">
        <f aca="false">(CO8/'Age Profile'!CN$6)*(unit/(Unit_N*unit_pc))</f>
        <v>#DIV/0!</v>
      </c>
      <c r="CP19" s="155" t="e">
        <f aca="false">(CP8/'Age Profile'!CO$6)*(unit/(Unit_N*unit_pc))</f>
        <v>#DIV/0!</v>
      </c>
      <c r="CQ19" s="154"/>
    </row>
    <row r="20" customFormat="false" ht="12.75" hidden="false" customHeight="false" outlineLevel="0" collapsed="false">
      <c r="A20" s="147" t="s">
        <v>216</v>
      </c>
      <c r="B20" s="156"/>
      <c r="C20" s="156"/>
      <c r="D20" s="151" t="e">
        <f aca="false">(D9/'Age Profile'!C$6)*(unit/(Unit_N*unit_pc))</f>
        <v>#DIV/0!</v>
      </c>
      <c r="E20" s="151" t="e">
        <f aca="false">(E9/'Age Profile'!D$6)*(unit/(Unit_N*unit_pc))</f>
        <v>#DIV/0!</v>
      </c>
      <c r="F20" s="151" t="e">
        <f aca="false">(F9/'Age Profile'!E$6)*(unit/(Unit_N*unit_pc))</f>
        <v>#DIV/0!</v>
      </c>
      <c r="G20" s="151" t="e">
        <f aca="false">(G9/'Age Profile'!F$6)*(unit/(Unit_N*unit_pc))</f>
        <v>#DIV/0!</v>
      </c>
      <c r="H20" s="151" t="e">
        <f aca="false">(H9/'Age Profile'!G$6)*(unit/(Unit_N*unit_pc))</f>
        <v>#DIV/0!</v>
      </c>
      <c r="I20" s="151" t="e">
        <f aca="false">(I9/'Age Profile'!H$6)*(unit/(Unit_N*unit_pc))</f>
        <v>#DIV/0!</v>
      </c>
      <c r="J20" s="151" t="e">
        <f aca="false">(J9/'Age Profile'!I$6)*(unit/(Unit_N*unit_pc))</f>
        <v>#DIV/0!</v>
      </c>
      <c r="K20" s="151" t="e">
        <f aca="false">(K9/'Age Profile'!J$6)*(unit/(Unit_N*unit_pc))</f>
        <v>#DIV/0!</v>
      </c>
      <c r="L20" s="151" t="e">
        <f aca="false">(L9/'Age Profile'!K$6)*(unit/(Unit_N*unit_pc))</f>
        <v>#DIV/0!</v>
      </c>
      <c r="M20" s="151" t="e">
        <f aca="false">(M9/'Age Profile'!L$6)*(unit/(Unit_N*unit_pc))</f>
        <v>#DIV/0!</v>
      </c>
      <c r="N20" s="151" t="e">
        <f aca="false">(N9/'Age Profile'!M$6)*(unit/(Unit_N*unit_pc))</f>
        <v>#DIV/0!</v>
      </c>
      <c r="O20" s="151" t="e">
        <f aca="false">(O9/'Age Profile'!N$6)*(unit/(Unit_N*unit_pc))</f>
        <v>#DIV/0!</v>
      </c>
      <c r="P20" s="151" t="e">
        <f aca="false">(P9/'Age Profile'!O$6)*(unit/(Unit_N*unit_pc))</f>
        <v>#DIV/0!</v>
      </c>
      <c r="Q20" s="151" t="e">
        <f aca="false">(Q9/'Age Profile'!P$6)*(unit/(Unit_N*unit_pc))</f>
        <v>#DIV/0!</v>
      </c>
      <c r="R20" s="151" t="e">
        <f aca="false">(R9/'Age Profile'!Q$6)*(unit/(Unit_N*unit_pc))</f>
        <v>#DIV/0!</v>
      </c>
      <c r="S20" s="151" t="e">
        <f aca="false">(S9/'Age Profile'!R$6)*(unit/(Unit_N*unit_pc))</f>
        <v>#DIV/0!</v>
      </c>
      <c r="T20" s="151" t="e">
        <f aca="false">(T9/'Age Profile'!S$6)*(unit/(Unit_N*unit_pc))</f>
        <v>#DIV/0!</v>
      </c>
      <c r="U20" s="151" t="e">
        <f aca="false">(U9/'Age Profile'!T$6)*(unit/(Unit_N*unit_pc))</f>
        <v>#DIV/0!</v>
      </c>
      <c r="V20" s="151" t="e">
        <f aca="false">(V9/'Age Profile'!U$6)*(unit/(Unit_N*unit_pc))</f>
        <v>#DIV/0!</v>
      </c>
      <c r="W20" s="151" t="e">
        <f aca="false">(W9/'Age Profile'!V$6)*(unit/(Unit_N*unit_pc))</f>
        <v>#DIV/0!</v>
      </c>
      <c r="X20" s="151" t="e">
        <f aca="false">(X9/'Age Profile'!W$6)*(unit/(Unit_N*unit_pc))</f>
        <v>#DIV/0!</v>
      </c>
      <c r="Y20" s="151" t="e">
        <f aca="false">(Y9/'Age Profile'!X$6)*(unit/(Unit_N*unit_pc))</f>
        <v>#DIV/0!</v>
      </c>
      <c r="Z20" s="151" t="e">
        <f aca="false">(Z9/'Age Profile'!Y$6)*(unit/(Unit_N*unit_pc))</f>
        <v>#DIV/0!</v>
      </c>
      <c r="AA20" s="151" t="e">
        <f aca="false">(AA9/'Age Profile'!Z$6)*(unit/(Unit_N*unit_pc))</f>
        <v>#DIV/0!</v>
      </c>
      <c r="AB20" s="151" t="e">
        <f aca="false">(AB9/'Age Profile'!AA$6)*(unit/(Unit_N*unit_pc))</f>
        <v>#DIV/0!</v>
      </c>
      <c r="AC20" s="151" t="e">
        <f aca="false">(AC9/'Age Profile'!AB$6)*(unit/(Unit_N*unit_pc))</f>
        <v>#DIV/0!</v>
      </c>
      <c r="AD20" s="151" t="e">
        <f aca="false">(AD9/'Age Profile'!AC$6)*(unit/(Unit_N*unit_pc))</f>
        <v>#DIV/0!</v>
      </c>
      <c r="AE20" s="151" t="e">
        <f aca="false">(AE9/'Age Profile'!AD$6)*(unit/(Unit_N*unit_pc))</f>
        <v>#DIV/0!</v>
      </c>
      <c r="AF20" s="151" t="e">
        <f aca="false">(AF9/'Age Profile'!AE$6)*(unit/(Unit_N*unit_pc))</f>
        <v>#DIV/0!</v>
      </c>
      <c r="AG20" s="151" t="e">
        <f aca="false">(AG9/'Age Profile'!AF$6)*(unit/(Unit_N*unit_pc))</f>
        <v>#DIV/0!</v>
      </c>
      <c r="AH20" s="151" t="e">
        <f aca="false">(AH9/'Age Profile'!AG$6)*(unit/(Unit_N*unit_pc))</f>
        <v>#DIV/0!</v>
      </c>
      <c r="AI20" s="151" t="e">
        <f aca="false">(AI9/'Age Profile'!AH$6)*(unit/(Unit_N*unit_pc))</f>
        <v>#DIV/0!</v>
      </c>
      <c r="AJ20" s="151" t="e">
        <f aca="false">(AJ9/'Age Profile'!AI$6)*(unit/(Unit_N*unit_pc))</f>
        <v>#DIV/0!</v>
      </c>
      <c r="AK20" s="151" t="e">
        <f aca="false">(AK9/'Age Profile'!AJ$6)*(unit/(Unit_N*unit_pc))</f>
        <v>#DIV/0!</v>
      </c>
      <c r="AL20" s="151" t="e">
        <f aca="false">(AL9/'Age Profile'!AK$6)*(unit/(Unit_N*unit_pc))</f>
        <v>#DIV/0!</v>
      </c>
      <c r="AM20" s="151" t="e">
        <f aca="false">(AM9/'Age Profile'!AL$6)*(unit/(Unit_N*unit_pc))</f>
        <v>#DIV/0!</v>
      </c>
      <c r="AN20" s="151" t="e">
        <f aca="false">(AN9/'Age Profile'!AM$6)*(unit/(Unit_N*unit_pc))</f>
        <v>#DIV/0!</v>
      </c>
      <c r="AO20" s="151" t="e">
        <f aca="false">(AO9/'Age Profile'!AN$6)*(unit/(Unit_N*unit_pc))</f>
        <v>#DIV/0!</v>
      </c>
      <c r="AP20" s="151" t="e">
        <f aca="false">(AP9/'Age Profile'!AO$6)*(unit/(Unit_N*unit_pc))</f>
        <v>#DIV/0!</v>
      </c>
      <c r="AQ20" s="151" t="e">
        <f aca="false">(AQ9/'Age Profile'!AP$6)*(unit/(Unit_N*unit_pc))</f>
        <v>#DIV/0!</v>
      </c>
      <c r="AR20" s="151" t="e">
        <f aca="false">(AR9/'Age Profile'!AQ$6)*(unit/(Unit_N*unit_pc))</f>
        <v>#DIV/0!</v>
      </c>
      <c r="AS20" s="151" t="e">
        <f aca="false">(AS9/'Age Profile'!AR$6)*(unit/(Unit_N*unit_pc))</f>
        <v>#DIV/0!</v>
      </c>
      <c r="AT20" s="151" t="e">
        <f aca="false">(AT9/'Age Profile'!AS$6)*(unit/(Unit_N*unit_pc))</f>
        <v>#DIV/0!</v>
      </c>
      <c r="AU20" s="151" t="e">
        <f aca="false">(AU9/'Age Profile'!AT$6)*(unit/(Unit_N*unit_pc))</f>
        <v>#DIV/0!</v>
      </c>
      <c r="AV20" s="151" t="e">
        <f aca="false">(AV9/'Age Profile'!AU$6)*(unit/(Unit_N*unit_pc))</f>
        <v>#DIV/0!</v>
      </c>
      <c r="AW20" s="151" t="e">
        <f aca="false">(AW9/'Age Profile'!AV$6)*(unit/(Unit_N*unit_pc))</f>
        <v>#DIV/0!</v>
      </c>
      <c r="AX20" s="151" t="e">
        <f aca="false">(AX9/'Age Profile'!AW$6)*(unit/(Unit_N*unit_pc))</f>
        <v>#DIV/0!</v>
      </c>
      <c r="AY20" s="151" t="e">
        <f aca="false">(AY9/'Age Profile'!AX$6)*(unit/(Unit_N*unit_pc))</f>
        <v>#DIV/0!</v>
      </c>
      <c r="AZ20" s="151" t="e">
        <f aca="false">(AZ9/'Age Profile'!AY$6)*(unit/(Unit_N*unit_pc))</f>
        <v>#DIV/0!</v>
      </c>
      <c r="BA20" s="151" t="e">
        <f aca="false">(BA9/'Age Profile'!AZ$6)*(unit/(Unit_N*unit_pc))</f>
        <v>#DIV/0!</v>
      </c>
      <c r="BB20" s="151" t="e">
        <f aca="false">(BB9/'Age Profile'!BA$6)*(unit/(Unit_N*unit_pc))</f>
        <v>#DIV/0!</v>
      </c>
      <c r="BC20" s="151" t="e">
        <f aca="false">(BC9/'Age Profile'!BB$6)*(unit/(Unit_N*unit_pc))</f>
        <v>#DIV/0!</v>
      </c>
      <c r="BD20" s="151" t="e">
        <f aca="false">(BD9/'Age Profile'!BC$6)*(unit/(Unit_N*unit_pc))</f>
        <v>#DIV/0!</v>
      </c>
      <c r="BE20" s="151" t="e">
        <f aca="false">(BE9/'Age Profile'!BD$6)*(unit/(Unit_N*unit_pc))</f>
        <v>#DIV/0!</v>
      </c>
      <c r="BF20" s="151" t="e">
        <f aca="false">(BF9/'Age Profile'!BE$6)*(unit/(Unit_N*unit_pc))</f>
        <v>#DIV/0!</v>
      </c>
      <c r="BG20" s="151" t="e">
        <f aca="false">(BG9/'Age Profile'!BF$6)*(unit/(Unit_N*unit_pc))</f>
        <v>#DIV/0!</v>
      </c>
      <c r="BH20" s="151" t="e">
        <f aca="false">(BH9/'Age Profile'!BG$6)*(unit/(Unit_N*unit_pc))</f>
        <v>#DIV/0!</v>
      </c>
      <c r="BI20" s="151" t="e">
        <f aca="false">(BI9/'Age Profile'!BH$6)*(unit/(Unit_N*unit_pc))</f>
        <v>#DIV/0!</v>
      </c>
      <c r="BJ20" s="151" t="e">
        <f aca="false">(BJ9/'Age Profile'!BI$6)*(unit/(Unit_N*unit_pc))</f>
        <v>#DIV/0!</v>
      </c>
      <c r="BK20" s="151" t="e">
        <f aca="false">(BK9/'Age Profile'!BJ$6)*(unit/(Unit_N*unit_pc))</f>
        <v>#DIV/0!</v>
      </c>
      <c r="BL20" s="151" t="e">
        <f aca="false">(BL9/'Age Profile'!BK$6)*(unit/(Unit_N*unit_pc))</f>
        <v>#DIV/0!</v>
      </c>
      <c r="BM20" s="151" t="e">
        <f aca="false">(BM9/'Age Profile'!BL$6)*(unit/(Unit_N*unit_pc))</f>
        <v>#DIV/0!</v>
      </c>
      <c r="BN20" s="151" t="e">
        <f aca="false">(BN9/'Age Profile'!BM$6)*(unit/(Unit_N*unit_pc))</f>
        <v>#DIV/0!</v>
      </c>
      <c r="BO20" s="151" t="e">
        <f aca="false">(BO9/'Age Profile'!BN$6)*(unit/(Unit_N*unit_pc))</f>
        <v>#DIV/0!</v>
      </c>
      <c r="BP20" s="151" t="e">
        <f aca="false">(BP9/'Age Profile'!BO$6)*(unit/(Unit_N*unit_pc))</f>
        <v>#DIV/0!</v>
      </c>
      <c r="BQ20" s="151" t="e">
        <f aca="false">(BQ9/'Age Profile'!BP$6)*(unit/(Unit_N*unit_pc))</f>
        <v>#DIV/0!</v>
      </c>
      <c r="BR20" s="151" t="e">
        <f aca="false">(BR9/'Age Profile'!BQ$6)*(unit/(Unit_N*unit_pc))</f>
        <v>#DIV/0!</v>
      </c>
      <c r="BS20" s="151" t="e">
        <f aca="false">(BS9/'Age Profile'!BR$6)*(unit/(Unit_N*unit_pc))</f>
        <v>#DIV/0!</v>
      </c>
      <c r="BT20" s="151" t="e">
        <f aca="false">(BT9/'Age Profile'!BS$6)*(unit/(Unit_N*unit_pc))</f>
        <v>#DIV/0!</v>
      </c>
      <c r="BU20" s="151" t="e">
        <f aca="false">(BU9/'Age Profile'!BT$6)*(unit/(Unit_N*unit_pc))</f>
        <v>#DIV/0!</v>
      </c>
      <c r="BV20" s="151" t="e">
        <f aca="false">(BV9/'Age Profile'!BU$6)*(unit/(Unit_N*unit_pc))</f>
        <v>#DIV/0!</v>
      </c>
      <c r="BW20" s="151" t="e">
        <f aca="false">(BW9/'Age Profile'!BV$6)*(unit/(Unit_N*unit_pc))</f>
        <v>#DIV/0!</v>
      </c>
      <c r="BX20" s="151" t="e">
        <f aca="false">(BX9/'Age Profile'!BW$6)*(unit/(Unit_N*unit_pc))</f>
        <v>#DIV/0!</v>
      </c>
      <c r="BY20" s="151" t="e">
        <f aca="false">(BY9/'Age Profile'!BX$6)*(unit/(Unit_N*unit_pc))</f>
        <v>#DIV/0!</v>
      </c>
      <c r="BZ20" s="151" t="e">
        <f aca="false">(BZ9/'Age Profile'!BY$6)*(unit/(Unit_N*unit_pc))</f>
        <v>#DIV/0!</v>
      </c>
      <c r="CA20" s="151" t="e">
        <f aca="false">(CA9/'Age Profile'!BZ$6)*(unit/(Unit_N*unit_pc))</f>
        <v>#DIV/0!</v>
      </c>
      <c r="CB20" s="151" t="e">
        <f aca="false">(CB9/'Age Profile'!CA$6)*(unit/(Unit_N*unit_pc))</f>
        <v>#DIV/0!</v>
      </c>
      <c r="CC20" s="151" t="e">
        <f aca="false">(CC9/'Age Profile'!CB$6)*(unit/(Unit_N*unit_pc))</f>
        <v>#DIV/0!</v>
      </c>
      <c r="CD20" s="151" t="e">
        <f aca="false">(CD9/'Age Profile'!CC$6)*(unit/(Unit_N*unit_pc))</f>
        <v>#DIV/0!</v>
      </c>
      <c r="CE20" s="151" t="e">
        <f aca="false">(CE9/'Age Profile'!CD$6)*(unit/(Unit_N*unit_pc))</f>
        <v>#DIV/0!</v>
      </c>
      <c r="CF20" s="151" t="e">
        <f aca="false">(CF9/'Age Profile'!CE$6)*(unit/(Unit_N*unit_pc))</f>
        <v>#DIV/0!</v>
      </c>
      <c r="CG20" s="151" t="e">
        <f aca="false">(CG9/'Age Profile'!CF$6)*(unit/(Unit_N*unit_pc))</f>
        <v>#DIV/0!</v>
      </c>
      <c r="CH20" s="151" t="e">
        <f aca="false">(CH9/'Age Profile'!CG$6)*(unit/(Unit_N*unit_pc))</f>
        <v>#DIV/0!</v>
      </c>
      <c r="CI20" s="151" t="e">
        <f aca="false">(CI9/'Age Profile'!CH$6)*(unit/(Unit_N*unit_pc))</f>
        <v>#DIV/0!</v>
      </c>
      <c r="CJ20" s="151" t="e">
        <f aca="false">(CJ9/'Age Profile'!CI$6)*(unit/(Unit_N*unit_pc))</f>
        <v>#DIV/0!</v>
      </c>
      <c r="CK20" s="151" t="e">
        <f aca="false">(CK9/'Age Profile'!CJ$6)*(unit/(Unit_N*unit_pc))</f>
        <v>#DIV/0!</v>
      </c>
      <c r="CL20" s="151" t="e">
        <f aca="false">(CL9/'Age Profile'!CK$6)*(unit/(Unit_N*unit_pc))</f>
        <v>#DIV/0!</v>
      </c>
      <c r="CM20" s="151" t="e">
        <f aca="false">(CM9/'Age Profile'!CL$6)*(unit/(Unit_N*unit_pc))</f>
        <v>#DIV/0!</v>
      </c>
      <c r="CN20" s="151" t="e">
        <f aca="false">(CN9/'Age Profile'!CM$6)*(unit/(Unit_N*unit_pc))</f>
        <v>#DIV/0!</v>
      </c>
      <c r="CO20" s="151" t="e">
        <f aca="false">(CO9/'Age Profile'!CN$6)*(unit/(Unit_N*unit_pc))</f>
        <v>#DIV/0!</v>
      </c>
      <c r="CP20" s="151" t="e">
        <f aca="false">(CP9/'Age Profile'!CO$6)*(unit/(Unit_N*unit_pc))</f>
        <v>#DIV/0!</v>
      </c>
      <c r="CQ20" s="154"/>
    </row>
    <row r="21" customFormat="false" ht="12.75" hidden="false" customHeight="false" outlineLevel="0" collapsed="false">
      <c r="A21" s="30" t="s">
        <v>211</v>
      </c>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row>
  </sheetData>
  <mergeCells count="5">
    <mergeCell ref="B2:B3"/>
    <mergeCell ref="C2:CP2"/>
    <mergeCell ref="CQ2:CQ3"/>
    <mergeCell ref="B13:B14"/>
    <mergeCell ref="C13:C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9.06"/>
    <col collapsed="false" customWidth="true" hidden="false" outlineLevel="0" max="3" min="3" style="0" width="14.14"/>
    <col collapsed="false" customWidth="true" hidden="false" outlineLevel="0" max="5" min="4" style="0" width="9.06"/>
    <col collapsed="false" customWidth="true" hidden="false" outlineLevel="0" max="6" min="6" style="0" width="12.7"/>
    <col collapsed="false" customWidth="true" hidden="false" outlineLevel="0" max="94" min="7" style="0" width="9.06"/>
    <col collapsed="false" customWidth="false" hidden="false" outlineLevel="0" max="257" min="95" style="27" width="9.14"/>
  </cols>
  <sheetData>
    <row r="1" customFormat="false" ht="12.75" hidden="false" customHeight="false" outlineLevel="0" collapsed="false">
      <c r="A1" s="31" t="s">
        <v>217</v>
      </c>
      <c r="B1" s="31"/>
      <c r="C1" s="31"/>
      <c r="D1" s="80" t="n">
        <f aca="false">+country</f>
        <v>0</v>
      </c>
      <c r="E1" s="81" t="n">
        <f aca="false">+year</f>
        <v>0</v>
      </c>
      <c r="F1" s="110" t="n">
        <f aca="false">+unit</f>
        <v>0</v>
      </c>
      <c r="G1" s="31" t="n">
        <f aca="false">currency</f>
        <v>0</v>
      </c>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row>
    <row r="2" customFormat="false" ht="12.75" hidden="false" customHeight="false" outlineLevel="0" collapsed="false">
      <c r="A2" s="111"/>
      <c r="B2" s="85"/>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157"/>
    </row>
    <row r="3" customFormat="false" ht="12.75" hidden="false" customHeight="false" outlineLevel="0" collapsed="false">
      <c r="A3" s="87" t="s">
        <v>112</v>
      </c>
      <c r="B3" s="85"/>
      <c r="C3" s="88" t="s">
        <v>32</v>
      </c>
      <c r="D3" s="53" t="n">
        <v>0</v>
      </c>
      <c r="E3" s="53" t="n">
        <v>1</v>
      </c>
      <c r="F3" s="53" t="n">
        <v>2</v>
      </c>
      <c r="G3" s="53" t="n">
        <v>3</v>
      </c>
      <c r="H3" s="53" t="n">
        <v>4</v>
      </c>
      <c r="I3" s="53" t="n">
        <v>5</v>
      </c>
      <c r="J3" s="53" t="n">
        <v>6</v>
      </c>
      <c r="K3" s="53" t="n">
        <v>7</v>
      </c>
      <c r="L3" s="53" t="n">
        <v>8</v>
      </c>
      <c r="M3" s="53" t="n">
        <v>9</v>
      </c>
      <c r="N3" s="53" t="n">
        <v>10</v>
      </c>
      <c r="O3" s="53" t="n">
        <v>11</v>
      </c>
      <c r="P3" s="53" t="n">
        <v>12</v>
      </c>
      <c r="Q3" s="53" t="n">
        <v>13</v>
      </c>
      <c r="R3" s="53" t="n">
        <v>14</v>
      </c>
      <c r="S3" s="53" t="n">
        <v>15</v>
      </c>
      <c r="T3" s="53" t="n">
        <v>16</v>
      </c>
      <c r="U3" s="53" t="n">
        <v>17</v>
      </c>
      <c r="V3" s="53" t="n">
        <v>18</v>
      </c>
      <c r="W3" s="53" t="n">
        <v>19</v>
      </c>
      <c r="X3" s="53" t="n">
        <v>20</v>
      </c>
      <c r="Y3" s="53" t="n">
        <v>21</v>
      </c>
      <c r="Z3" s="53" t="n">
        <v>22</v>
      </c>
      <c r="AA3" s="53" t="n">
        <v>23</v>
      </c>
      <c r="AB3" s="53" t="n">
        <v>24</v>
      </c>
      <c r="AC3" s="53" t="n">
        <v>25</v>
      </c>
      <c r="AD3" s="53" t="n">
        <v>26</v>
      </c>
      <c r="AE3" s="53" t="n">
        <v>27</v>
      </c>
      <c r="AF3" s="53" t="n">
        <v>28</v>
      </c>
      <c r="AG3" s="53" t="n">
        <v>29</v>
      </c>
      <c r="AH3" s="53" t="n">
        <v>30</v>
      </c>
      <c r="AI3" s="53" t="n">
        <v>31</v>
      </c>
      <c r="AJ3" s="53" t="n">
        <v>32</v>
      </c>
      <c r="AK3" s="53" t="n">
        <v>33</v>
      </c>
      <c r="AL3" s="53" t="n">
        <v>34</v>
      </c>
      <c r="AM3" s="53" t="n">
        <v>35</v>
      </c>
      <c r="AN3" s="53" t="n">
        <v>36</v>
      </c>
      <c r="AO3" s="53" t="n">
        <v>37</v>
      </c>
      <c r="AP3" s="53" t="n">
        <v>38</v>
      </c>
      <c r="AQ3" s="53" t="n">
        <v>39</v>
      </c>
      <c r="AR3" s="53" t="n">
        <v>40</v>
      </c>
      <c r="AS3" s="53" t="n">
        <v>41</v>
      </c>
      <c r="AT3" s="53" t="n">
        <v>42</v>
      </c>
      <c r="AU3" s="53" t="n">
        <v>43</v>
      </c>
      <c r="AV3" s="53" t="n">
        <v>44</v>
      </c>
      <c r="AW3" s="53" t="n">
        <v>45</v>
      </c>
      <c r="AX3" s="53" t="n">
        <v>46</v>
      </c>
      <c r="AY3" s="53" t="n">
        <v>47</v>
      </c>
      <c r="AZ3" s="53" t="n">
        <v>48</v>
      </c>
      <c r="BA3" s="53" t="n">
        <v>49</v>
      </c>
      <c r="BB3" s="53" t="n">
        <v>50</v>
      </c>
      <c r="BC3" s="53" t="n">
        <v>51</v>
      </c>
      <c r="BD3" s="53" t="n">
        <v>52</v>
      </c>
      <c r="BE3" s="53" t="n">
        <v>53</v>
      </c>
      <c r="BF3" s="53" t="n">
        <v>54</v>
      </c>
      <c r="BG3" s="53" t="n">
        <v>55</v>
      </c>
      <c r="BH3" s="53" t="n">
        <v>56</v>
      </c>
      <c r="BI3" s="53" t="n">
        <v>57</v>
      </c>
      <c r="BJ3" s="53" t="n">
        <v>58</v>
      </c>
      <c r="BK3" s="53" t="n">
        <v>59</v>
      </c>
      <c r="BL3" s="53" t="n">
        <v>60</v>
      </c>
      <c r="BM3" s="53" t="n">
        <v>61</v>
      </c>
      <c r="BN3" s="53" t="n">
        <v>62</v>
      </c>
      <c r="BO3" s="53" t="n">
        <v>63</v>
      </c>
      <c r="BP3" s="53" t="n">
        <v>64</v>
      </c>
      <c r="BQ3" s="53" t="n">
        <v>65</v>
      </c>
      <c r="BR3" s="53" t="n">
        <v>66</v>
      </c>
      <c r="BS3" s="53" t="n">
        <v>67</v>
      </c>
      <c r="BT3" s="53" t="n">
        <v>68</v>
      </c>
      <c r="BU3" s="53" t="n">
        <v>69</v>
      </c>
      <c r="BV3" s="53" t="n">
        <v>70</v>
      </c>
      <c r="BW3" s="53" t="n">
        <v>71</v>
      </c>
      <c r="BX3" s="53" t="n">
        <v>72</v>
      </c>
      <c r="BY3" s="53" t="n">
        <v>73</v>
      </c>
      <c r="BZ3" s="53" t="n">
        <v>74</v>
      </c>
      <c r="CA3" s="53" t="n">
        <v>75</v>
      </c>
      <c r="CB3" s="53" t="n">
        <v>76</v>
      </c>
      <c r="CC3" s="53" t="n">
        <v>77</v>
      </c>
      <c r="CD3" s="53" t="n">
        <v>78</v>
      </c>
      <c r="CE3" s="53" t="n">
        <v>79</v>
      </c>
      <c r="CF3" s="53" t="n">
        <v>80</v>
      </c>
      <c r="CG3" s="53" t="n">
        <v>81</v>
      </c>
      <c r="CH3" s="53" t="n">
        <v>82</v>
      </c>
      <c r="CI3" s="53" t="n">
        <v>83</v>
      </c>
      <c r="CJ3" s="53" t="n">
        <v>84</v>
      </c>
      <c r="CK3" s="53" t="n">
        <v>85</v>
      </c>
      <c r="CL3" s="53" t="n">
        <v>86</v>
      </c>
      <c r="CM3" s="53" t="n">
        <v>87</v>
      </c>
      <c r="CN3" s="53" t="n">
        <v>88</v>
      </c>
      <c r="CO3" s="53" t="n">
        <v>89</v>
      </c>
      <c r="CP3" s="53" t="s">
        <v>113</v>
      </c>
      <c r="CQ3" s="157"/>
    </row>
    <row r="4" s="117" customFormat="true" ht="12.75" hidden="false" customHeight="false" outlineLevel="0" collapsed="false">
      <c r="A4" s="142" t="s">
        <v>124</v>
      </c>
      <c r="B4" s="143"/>
      <c r="C4" s="143" t="e">
        <f aca="false">C5-C9</f>
        <v>#DIV/0!</v>
      </c>
      <c r="D4" s="144" t="e">
        <f aca="false">D5-D9</f>
        <v>#DIV/0!</v>
      </c>
      <c r="E4" s="144" t="e">
        <f aca="false">E5-E9</f>
        <v>#DIV/0!</v>
      </c>
      <c r="F4" s="144" t="e">
        <f aca="false">F5-F9</f>
        <v>#DIV/0!</v>
      </c>
      <c r="G4" s="144" t="e">
        <f aca="false">G5-G9</f>
        <v>#DIV/0!</v>
      </c>
      <c r="H4" s="144" t="e">
        <f aca="false">H5-H9</f>
        <v>#DIV/0!</v>
      </c>
      <c r="I4" s="144" t="e">
        <f aca="false">I5-I9</f>
        <v>#DIV/0!</v>
      </c>
      <c r="J4" s="144" t="e">
        <f aca="false">J5-J9</f>
        <v>#DIV/0!</v>
      </c>
      <c r="K4" s="144" t="e">
        <f aca="false">K5-K9</f>
        <v>#DIV/0!</v>
      </c>
      <c r="L4" s="144" t="e">
        <f aca="false">L5-L9</f>
        <v>#DIV/0!</v>
      </c>
      <c r="M4" s="144" t="e">
        <f aca="false">M5-M9</f>
        <v>#DIV/0!</v>
      </c>
      <c r="N4" s="144" t="e">
        <f aca="false">N5-N9</f>
        <v>#DIV/0!</v>
      </c>
      <c r="O4" s="144" t="e">
        <f aca="false">O5-O9</f>
        <v>#DIV/0!</v>
      </c>
      <c r="P4" s="144" t="e">
        <f aca="false">P5-P9</f>
        <v>#DIV/0!</v>
      </c>
      <c r="Q4" s="144" t="e">
        <f aca="false">Q5-Q9</f>
        <v>#DIV/0!</v>
      </c>
      <c r="R4" s="144" t="e">
        <f aca="false">R5-R9</f>
        <v>#DIV/0!</v>
      </c>
      <c r="S4" s="144" t="e">
        <f aca="false">S5-S9</f>
        <v>#DIV/0!</v>
      </c>
      <c r="T4" s="144" t="e">
        <f aca="false">T5-T9</f>
        <v>#DIV/0!</v>
      </c>
      <c r="U4" s="144" t="e">
        <f aca="false">U5-U9</f>
        <v>#DIV/0!</v>
      </c>
      <c r="V4" s="144" t="e">
        <f aca="false">V5-V9</f>
        <v>#DIV/0!</v>
      </c>
      <c r="W4" s="144" t="e">
        <f aca="false">W5-W9</f>
        <v>#DIV/0!</v>
      </c>
      <c r="X4" s="144" t="e">
        <f aca="false">X5-X9</f>
        <v>#DIV/0!</v>
      </c>
      <c r="Y4" s="144" t="e">
        <f aca="false">Y5-Y9</f>
        <v>#DIV/0!</v>
      </c>
      <c r="Z4" s="144" t="e">
        <f aca="false">Z5-Z9</f>
        <v>#DIV/0!</v>
      </c>
      <c r="AA4" s="144" t="e">
        <f aca="false">AA5-AA9</f>
        <v>#DIV/0!</v>
      </c>
      <c r="AB4" s="144" t="e">
        <f aca="false">AB5-AB9</f>
        <v>#DIV/0!</v>
      </c>
      <c r="AC4" s="144" t="e">
        <f aca="false">AC5-AC9</f>
        <v>#DIV/0!</v>
      </c>
      <c r="AD4" s="144" t="e">
        <f aca="false">AD5-AD9</f>
        <v>#DIV/0!</v>
      </c>
      <c r="AE4" s="144" t="e">
        <f aca="false">AE5-AE9</f>
        <v>#DIV/0!</v>
      </c>
      <c r="AF4" s="144" t="e">
        <f aca="false">AF5-AF9</f>
        <v>#DIV/0!</v>
      </c>
      <c r="AG4" s="144" t="e">
        <f aca="false">AG5-AG9</f>
        <v>#DIV/0!</v>
      </c>
      <c r="AH4" s="144" t="e">
        <f aca="false">AH5-AH9</f>
        <v>#DIV/0!</v>
      </c>
      <c r="AI4" s="144" t="e">
        <f aca="false">AI5-AI9</f>
        <v>#DIV/0!</v>
      </c>
      <c r="AJ4" s="144" t="e">
        <f aca="false">AJ5-AJ9</f>
        <v>#DIV/0!</v>
      </c>
      <c r="AK4" s="144" t="e">
        <f aca="false">AK5-AK9</f>
        <v>#DIV/0!</v>
      </c>
      <c r="AL4" s="144" t="e">
        <f aca="false">AL5-AL9</f>
        <v>#DIV/0!</v>
      </c>
      <c r="AM4" s="144" t="e">
        <f aca="false">AM5-AM9</f>
        <v>#DIV/0!</v>
      </c>
      <c r="AN4" s="144" t="e">
        <f aca="false">AN5-AN9</f>
        <v>#DIV/0!</v>
      </c>
      <c r="AO4" s="144" t="e">
        <f aca="false">AO5-AO9</f>
        <v>#DIV/0!</v>
      </c>
      <c r="AP4" s="144" t="e">
        <f aca="false">AP5-AP9</f>
        <v>#DIV/0!</v>
      </c>
      <c r="AQ4" s="144" t="e">
        <f aca="false">AQ5-AQ9</f>
        <v>#DIV/0!</v>
      </c>
      <c r="AR4" s="144" t="e">
        <f aca="false">AR5-AR9</f>
        <v>#DIV/0!</v>
      </c>
      <c r="AS4" s="144" t="e">
        <f aca="false">AS5-AS9</f>
        <v>#DIV/0!</v>
      </c>
      <c r="AT4" s="144" t="e">
        <f aca="false">AT5-AT9</f>
        <v>#DIV/0!</v>
      </c>
      <c r="AU4" s="144" t="e">
        <f aca="false">AU5-AU9</f>
        <v>#DIV/0!</v>
      </c>
      <c r="AV4" s="144" t="e">
        <f aca="false">AV5-AV9</f>
        <v>#DIV/0!</v>
      </c>
      <c r="AW4" s="144" t="e">
        <f aca="false">AW5-AW9</f>
        <v>#DIV/0!</v>
      </c>
      <c r="AX4" s="144" t="e">
        <f aca="false">AX5-AX9</f>
        <v>#DIV/0!</v>
      </c>
      <c r="AY4" s="144" t="e">
        <f aca="false">AY5-AY9</f>
        <v>#DIV/0!</v>
      </c>
      <c r="AZ4" s="144" t="e">
        <f aca="false">AZ5-AZ9</f>
        <v>#DIV/0!</v>
      </c>
      <c r="BA4" s="144" t="e">
        <f aca="false">BA5-BA9</f>
        <v>#DIV/0!</v>
      </c>
      <c r="BB4" s="144" t="e">
        <f aca="false">BB5-BB9</f>
        <v>#DIV/0!</v>
      </c>
      <c r="BC4" s="144" t="e">
        <f aca="false">BC5-BC9</f>
        <v>#DIV/0!</v>
      </c>
      <c r="BD4" s="144" t="e">
        <f aca="false">BD5-BD9</f>
        <v>#DIV/0!</v>
      </c>
      <c r="BE4" s="144" t="e">
        <f aca="false">BE5-BE9</f>
        <v>#DIV/0!</v>
      </c>
      <c r="BF4" s="144" t="e">
        <f aca="false">BF5-BF9</f>
        <v>#DIV/0!</v>
      </c>
      <c r="BG4" s="144" t="e">
        <f aca="false">BG5-BG9</f>
        <v>#DIV/0!</v>
      </c>
      <c r="BH4" s="144" t="e">
        <f aca="false">BH5-BH9</f>
        <v>#DIV/0!</v>
      </c>
      <c r="BI4" s="144" t="e">
        <f aca="false">BI5-BI9</f>
        <v>#DIV/0!</v>
      </c>
      <c r="BJ4" s="144" t="e">
        <f aca="false">BJ5-BJ9</f>
        <v>#DIV/0!</v>
      </c>
      <c r="BK4" s="144" t="e">
        <f aca="false">BK5-BK9</f>
        <v>#DIV/0!</v>
      </c>
      <c r="BL4" s="144" t="e">
        <f aca="false">BL5-BL9</f>
        <v>#DIV/0!</v>
      </c>
      <c r="BM4" s="144" t="e">
        <f aca="false">BM5-BM9</f>
        <v>#DIV/0!</v>
      </c>
      <c r="BN4" s="144" t="e">
        <f aca="false">BN5-BN9</f>
        <v>#DIV/0!</v>
      </c>
      <c r="BO4" s="144" t="e">
        <f aca="false">BO5-BO9</f>
        <v>#DIV/0!</v>
      </c>
      <c r="BP4" s="144" t="e">
        <f aca="false">BP5-BP9</f>
        <v>#DIV/0!</v>
      </c>
      <c r="BQ4" s="144" t="e">
        <f aca="false">BQ5-BQ9</f>
        <v>#DIV/0!</v>
      </c>
      <c r="BR4" s="144" t="e">
        <f aca="false">BR5-BR9</f>
        <v>#DIV/0!</v>
      </c>
      <c r="BS4" s="144" t="e">
        <f aca="false">BS5-BS9</f>
        <v>#DIV/0!</v>
      </c>
      <c r="BT4" s="144" t="e">
        <f aca="false">BT5-BT9</f>
        <v>#DIV/0!</v>
      </c>
      <c r="BU4" s="144" t="e">
        <f aca="false">BU5-BU9</f>
        <v>#DIV/0!</v>
      </c>
      <c r="BV4" s="144" t="e">
        <f aca="false">BV5-BV9</f>
        <v>#DIV/0!</v>
      </c>
      <c r="BW4" s="144" t="e">
        <f aca="false">BW5-BW9</f>
        <v>#DIV/0!</v>
      </c>
      <c r="BX4" s="144" t="e">
        <f aca="false">BX5-BX9</f>
        <v>#DIV/0!</v>
      </c>
      <c r="BY4" s="144" t="e">
        <f aca="false">BY5-BY9</f>
        <v>#DIV/0!</v>
      </c>
      <c r="BZ4" s="144" t="e">
        <f aca="false">BZ5-BZ9</f>
        <v>#DIV/0!</v>
      </c>
      <c r="CA4" s="144" t="e">
        <f aca="false">CA5-CA9</f>
        <v>#DIV/0!</v>
      </c>
      <c r="CB4" s="144" t="e">
        <f aca="false">CB5-CB9</f>
        <v>#DIV/0!</v>
      </c>
      <c r="CC4" s="144" t="e">
        <f aca="false">CC5-CC9</f>
        <v>#DIV/0!</v>
      </c>
      <c r="CD4" s="144" t="e">
        <f aca="false">CD5-CD9</f>
        <v>#DIV/0!</v>
      </c>
      <c r="CE4" s="144" t="e">
        <f aca="false">CE5-CE9</f>
        <v>#DIV/0!</v>
      </c>
      <c r="CF4" s="144" t="e">
        <f aca="false">CF5-CF9</f>
        <v>#DIV/0!</v>
      </c>
      <c r="CG4" s="144" t="e">
        <f aca="false">CG5-CG9</f>
        <v>#DIV/0!</v>
      </c>
      <c r="CH4" s="144" t="e">
        <f aca="false">CH5-CH9</f>
        <v>#DIV/0!</v>
      </c>
      <c r="CI4" s="144" t="e">
        <f aca="false">CI5-CI9</f>
        <v>#DIV/0!</v>
      </c>
      <c r="CJ4" s="144" t="e">
        <f aca="false">CJ5-CJ9</f>
        <v>#DIV/0!</v>
      </c>
      <c r="CK4" s="144" t="e">
        <f aca="false">CK5-CK9</f>
        <v>#DIV/0!</v>
      </c>
      <c r="CL4" s="144" t="e">
        <f aca="false">CL5-CL9</f>
        <v>#DIV/0!</v>
      </c>
      <c r="CM4" s="144" t="e">
        <f aca="false">CM5-CM9</f>
        <v>#DIV/0!</v>
      </c>
      <c r="CN4" s="144" t="e">
        <f aca="false">CN5-CN9</f>
        <v>#DIV/0!</v>
      </c>
      <c r="CO4" s="144" t="e">
        <f aca="false">CO5-CO9</f>
        <v>#DIV/0!</v>
      </c>
      <c r="CP4" s="144" t="e">
        <f aca="false">CP5-CP9</f>
        <v>#DIV/0!</v>
      </c>
      <c r="CQ4" s="158"/>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row>
    <row r="5" s="117" customFormat="true" ht="12.75" hidden="false" customHeight="false" outlineLevel="0" collapsed="false">
      <c r="A5" s="142" t="s">
        <v>218</v>
      </c>
      <c r="B5" s="143"/>
      <c r="C5" s="143" t="e">
        <f aca="false">SUM(C6:C8)</f>
        <v>#DIV/0!</v>
      </c>
      <c r="D5" s="144" t="e">
        <f aca="false">SUM(D6:D8)</f>
        <v>#DIV/0!</v>
      </c>
      <c r="E5" s="144" t="e">
        <f aca="false">SUM(E6:E8)</f>
        <v>#DIV/0!</v>
      </c>
      <c r="F5" s="144" t="e">
        <f aca="false">SUM(F6:F8)</f>
        <v>#DIV/0!</v>
      </c>
      <c r="G5" s="144" t="e">
        <f aca="false">SUM(G6:G8)</f>
        <v>#DIV/0!</v>
      </c>
      <c r="H5" s="144" t="e">
        <f aca="false">SUM(H6:H8)</f>
        <v>#DIV/0!</v>
      </c>
      <c r="I5" s="144" t="e">
        <f aca="false">SUM(I6:I8)</f>
        <v>#DIV/0!</v>
      </c>
      <c r="J5" s="144" t="e">
        <f aca="false">SUM(J6:J8)</f>
        <v>#DIV/0!</v>
      </c>
      <c r="K5" s="144" t="e">
        <f aca="false">SUM(K6:K8)</f>
        <v>#DIV/0!</v>
      </c>
      <c r="L5" s="144" t="e">
        <f aca="false">SUM(L6:L8)</f>
        <v>#DIV/0!</v>
      </c>
      <c r="M5" s="144" t="e">
        <f aca="false">SUM(M6:M8)</f>
        <v>#DIV/0!</v>
      </c>
      <c r="N5" s="144" t="e">
        <f aca="false">SUM(N6:N8)</f>
        <v>#DIV/0!</v>
      </c>
      <c r="O5" s="144" t="e">
        <f aca="false">SUM(O6:O8)</f>
        <v>#DIV/0!</v>
      </c>
      <c r="P5" s="144" t="e">
        <f aca="false">SUM(P6:P8)</f>
        <v>#DIV/0!</v>
      </c>
      <c r="Q5" s="144" t="e">
        <f aca="false">SUM(Q6:Q8)</f>
        <v>#DIV/0!</v>
      </c>
      <c r="R5" s="144" t="e">
        <f aca="false">SUM(R6:R8)</f>
        <v>#DIV/0!</v>
      </c>
      <c r="S5" s="144" t="e">
        <f aca="false">SUM(S6:S8)</f>
        <v>#DIV/0!</v>
      </c>
      <c r="T5" s="144" t="e">
        <f aca="false">SUM(T6:T8)</f>
        <v>#DIV/0!</v>
      </c>
      <c r="U5" s="144" t="e">
        <f aca="false">SUM(U6:U8)</f>
        <v>#DIV/0!</v>
      </c>
      <c r="V5" s="144" t="e">
        <f aca="false">SUM(V6:V8)</f>
        <v>#DIV/0!</v>
      </c>
      <c r="W5" s="144" t="e">
        <f aca="false">SUM(W6:W8)</f>
        <v>#DIV/0!</v>
      </c>
      <c r="X5" s="144" t="e">
        <f aca="false">SUM(X6:X8)</f>
        <v>#DIV/0!</v>
      </c>
      <c r="Y5" s="144" t="e">
        <f aca="false">SUM(Y6:Y8)</f>
        <v>#DIV/0!</v>
      </c>
      <c r="Z5" s="144" t="e">
        <f aca="false">SUM(Z6:Z8)</f>
        <v>#DIV/0!</v>
      </c>
      <c r="AA5" s="144" t="e">
        <f aca="false">SUM(AA6:AA8)</f>
        <v>#DIV/0!</v>
      </c>
      <c r="AB5" s="144" t="e">
        <f aca="false">SUM(AB6:AB8)</f>
        <v>#DIV/0!</v>
      </c>
      <c r="AC5" s="144" t="e">
        <f aca="false">SUM(AC6:AC8)</f>
        <v>#DIV/0!</v>
      </c>
      <c r="AD5" s="144" t="e">
        <f aca="false">SUM(AD6:AD8)</f>
        <v>#DIV/0!</v>
      </c>
      <c r="AE5" s="144" t="e">
        <f aca="false">SUM(AE6:AE8)</f>
        <v>#DIV/0!</v>
      </c>
      <c r="AF5" s="144" t="e">
        <f aca="false">SUM(AF6:AF8)</f>
        <v>#DIV/0!</v>
      </c>
      <c r="AG5" s="144" t="e">
        <f aca="false">SUM(AG6:AG8)</f>
        <v>#DIV/0!</v>
      </c>
      <c r="AH5" s="144" t="e">
        <f aca="false">SUM(AH6:AH8)</f>
        <v>#DIV/0!</v>
      </c>
      <c r="AI5" s="144" t="e">
        <f aca="false">SUM(AI6:AI8)</f>
        <v>#DIV/0!</v>
      </c>
      <c r="AJ5" s="144" t="e">
        <f aca="false">SUM(AJ6:AJ8)</f>
        <v>#DIV/0!</v>
      </c>
      <c r="AK5" s="144" t="e">
        <f aca="false">SUM(AK6:AK8)</f>
        <v>#DIV/0!</v>
      </c>
      <c r="AL5" s="144" t="e">
        <f aca="false">SUM(AL6:AL8)</f>
        <v>#DIV/0!</v>
      </c>
      <c r="AM5" s="144" t="e">
        <f aca="false">SUM(AM6:AM8)</f>
        <v>#DIV/0!</v>
      </c>
      <c r="AN5" s="144" t="e">
        <f aca="false">SUM(AN6:AN8)</f>
        <v>#DIV/0!</v>
      </c>
      <c r="AO5" s="144" t="e">
        <f aca="false">SUM(AO6:AO8)</f>
        <v>#DIV/0!</v>
      </c>
      <c r="AP5" s="144" t="e">
        <f aca="false">SUM(AP6:AP8)</f>
        <v>#DIV/0!</v>
      </c>
      <c r="AQ5" s="144" t="e">
        <f aca="false">SUM(AQ6:AQ8)</f>
        <v>#DIV/0!</v>
      </c>
      <c r="AR5" s="144" t="e">
        <f aca="false">SUM(AR6:AR8)</f>
        <v>#DIV/0!</v>
      </c>
      <c r="AS5" s="144" t="e">
        <f aca="false">SUM(AS6:AS8)</f>
        <v>#DIV/0!</v>
      </c>
      <c r="AT5" s="144" t="e">
        <f aca="false">SUM(AT6:AT8)</f>
        <v>#DIV/0!</v>
      </c>
      <c r="AU5" s="144" t="e">
        <f aca="false">SUM(AU6:AU8)</f>
        <v>#DIV/0!</v>
      </c>
      <c r="AV5" s="144" t="e">
        <f aca="false">SUM(AV6:AV8)</f>
        <v>#DIV/0!</v>
      </c>
      <c r="AW5" s="144" t="e">
        <f aca="false">SUM(AW6:AW8)</f>
        <v>#DIV/0!</v>
      </c>
      <c r="AX5" s="144" t="e">
        <f aca="false">SUM(AX6:AX8)</f>
        <v>#DIV/0!</v>
      </c>
      <c r="AY5" s="144" t="e">
        <f aca="false">SUM(AY6:AY8)</f>
        <v>#DIV/0!</v>
      </c>
      <c r="AZ5" s="144" t="e">
        <f aca="false">SUM(AZ6:AZ8)</f>
        <v>#DIV/0!</v>
      </c>
      <c r="BA5" s="144" t="e">
        <f aca="false">SUM(BA6:BA8)</f>
        <v>#DIV/0!</v>
      </c>
      <c r="BB5" s="144" t="e">
        <f aca="false">SUM(BB6:BB8)</f>
        <v>#DIV/0!</v>
      </c>
      <c r="BC5" s="144" t="e">
        <f aca="false">SUM(BC6:BC8)</f>
        <v>#DIV/0!</v>
      </c>
      <c r="BD5" s="144" t="e">
        <f aca="false">SUM(BD6:BD8)</f>
        <v>#DIV/0!</v>
      </c>
      <c r="BE5" s="144" t="e">
        <f aca="false">SUM(BE6:BE8)</f>
        <v>#DIV/0!</v>
      </c>
      <c r="BF5" s="144" t="e">
        <f aca="false">SUM(BF6:BF8)</f>
        <v>#DIV/0!</v>
      </c>
      <c r="BG5" s="144" t="e">
        <f aca="false">SUM(BG6:BG8)</f>
        <v>#DIV/0!</v>
      </c>
      <c r="BH5" s="144" t="e">
        <f aca="false">SUM(BH6:BH8)</f>
        <v>#DIV/0!</v>
      </c>
      <c r="BI5" s="144" t="e">
        <f aca="false">SUM(BI6:BI8)</f>
        <v>#DIV/0!</v>
      </c>
      <c r="BJ5" s="144" t="e">
        <f aca="false">SUM(BJ6:BJ8)</f>
        <v>#DIV/0!</v>
      </c>
      <c r="BK5" s="144" t="e">
        <f aca="false">SUM(BK6:BK8)</f>
        <v>#DIV/0!</v>
      </c>
      <c r="BL5" s="144" t="e">
        <f aca="false">SUM(BL6:BL8)</f>
        <v>#DIV/0!</v>
      </c>
      <c r="BM5" s="144" t="e">
        <f aca="false">SUM(BM6:BM8)</f>
        <v>#DIV/0!</v>
      </c>
      <c r="BN5" s="144" t="e">
        <f aca="false">SUM(BN6:BN8)</f>
        <v>#DIV/0!</v>
      </c>
      <c r="BO5" s="144" t="e">
        <f aca="false">SUM(BO6:BO8)</f>
        <v>#DIV/0!</v>
      </c>
      <c r="BP5" s="144" t="e">
        <f aca="false">SUM(BP6:BP8)</f>
        <v>#DIV/0!</v>
      </c>
      <c r="BQ5" s="144" t="e">
        <f aca="false">SUM(BQ6:BQ8)</f>
        <v>#DIV/0!</v>
      </c>
      <c r="BR5" s="144" t="e">
        <f aca="false">SUM(BR6:BR8)</f>
        <v>#DIV/0!</v>
      </c>
      <c r="BS5" s="144" t="e">
        <f aca="false">SUM(BS6:BS8)</f>
        <v>#DIV/0!</v>
      </c>
      <c r="BT5" s="144" t="e">
        <f aca="false">SUM(BT6:BT8)</f>
        <v>#DIV/0!</v>
      </c>
      <c r="BU5" s="144" t="e">
        <f aca="false">SUM(BU6:BU8)</f>
        <v>#DIV/0!</v>
      </c>
      <c r="BV5" s="144" t="e">
        <f aca="false">SUM(BV6:BV8)</f>
        <v>#DIV/0!</v>
      </c>
      <c r="BW5" s="144" t="e">
        <f aca="false">SUM(BW6:BW8)</f>
        <v>#DIV/0!</v>
      </c>
      <c r="BX5" s="144" t="e">
        <f aca="false">SUM(BX6:BX8)</f>
        <v>#DIV/0!</v>
      </c>
      <c r="BY5" s="144" t="e">
        <f aca="false">SUM(BY6:BY8)</f>
        <v>#DIV/0!</v>
      </c>
      <c r="BZ5" s="144" t="e">
        <f aca="false">SUM(BZ6:BZ8)</f>
        <v>#DIV/0!</v>
      </c>
      <c r="CA5" s="144" t="e">
        <f aca="false">SUM(CA6:CA8)</f>
        <v>#DIV/0!</v>
      </c>
      <c r="CB5" s="144" t="e">
        <f aca="false">SUM(CB6:CB8)</f>
        <v>#DIV/0!</v>
      </c>
      <c r="CC5" s="144" t="e">
        <f aca="false">SUM(CC6:CC8)</f>
        <v>#DIV/0!</v>
      </c>
      <c r="CD5" s="144" t="e">
        <f aca="false">SUM(CD6:CD8)</f>
        <v>#DIV/0!</v>
      </c>
      <c r="CE5" s="144" t="e">
        <f aca="false">SUM(CE6:CE8)</f>
        <v>#DIV/0!</v>
      </c>
      <c r="CF5" s="144" t="e">
        <f aca="false">SUM(CF6:CF8)</f>
        <v>#DIV/0!</v>
      </c>
      <c r="CG5" s="144" t="e">
        <f aca="false">SUM(CG6:CG8)</f>
        <v>#DIV/0!</v>
      </c>
      <c r="CH5" s="144" t="e">
        <f aca="false">SUM(CH6:CH8)</f>
        <v>#DIV/0!</v>
      </c>
      <c r="CI5" s="144" t="e">
        <f aca="false">SUM(CI6:CI8)</f>
        <v>#DIV/0!</v>
      </c>
      <c r="CJ5" s="144" t="e">
        <f aca="false">SUM(CJ6:CJ8)</f>
        <v>#DIV/0!</v>
      </c>
      <c r="CK5" s="144" t="e">
        <f aca="false">SUM(CK6:CK8)</f>
        <v>#DIV/0!</v>
      </c>
      <c r="CL5" s="144" t="e">
        <f aca="false">SUM(CL6:CL8)</f>
        <v>#DIV/0!</v>
      </c>
      <c r="CM5" s="144" t="e">
        <f aca="false">SUM(CM6:CM8)</f>
        <v>#DIV/0!</v>
      </c>
      <c r="CN5" s="144" t="e">
        <f aca="false">SUM(CN6:CN8)</f>
        <v>#DIV/0!</v>
      </c>
      <c r="CO5" s="144" t="e">
        <f aca="false">SUM(CO6:CO8)</f>
        <v>#DIV/0!</v>
      </c>
      <c r="CP5" s="144" t="e">
        <f aca="false">SUM(CP6:CP8)</f>
        <v>#DIV/0!</v>
      </c>
      <c r="CQ5" s="15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customFormat="false" ht="12.75" hidden="false" customHeight="false" outlineLevel="0" collapsed="false">
      <c r="A6" s="102" t="s">
        <v>36</v>
      </c>
      <c r="B6" s="99"/>
      <c r="C6" s="99" t="e">
        <f aca="false">SUM(D6:CP6)</f>
        <v>#DIV/0!</v>
      </c>
      <c r="D6" s="72" t="e">
        <f aca="false">'Public asset income'!D5</f>
        <v>#DIV/0!</v>
      </c>
      <c r="E6" s="72" t="e">
        <f aca="false">'Public asset income'!E5</f>
        <v>#DIV/0!</v>
      </c>
      <c r="F6" s="72" t="e">
        <f aca="false">'Public asset income'!F5</f>
        <v>#DIV/0!</v>
      </c>
      <c r="G6" s="72" t="e">
        <f aca="false">'Public asset income'!G5</f>
        <v>#DIV/0!</v>
      </c>
      <c r="H6" s="72" t="e">
        <f aca="false">'Public asset income'!H5</f>
        <v>#DIV/0!</v>
      </c>
      <c r="I6" s="72" t="e">
        <f aca="false">'Public asset income'!I5</f>
        <v>#DIV/0!</v>
      </c>
      <c r="J6" s="72" t="e">
        <f aca="false">'Public asset income'!J5</f>
        <v>#DIV/0!</v>
      </c>
      <c r="K6" s="72" t="e">
        <f aca="false">'Public asset income'!K5</f>
        <v>#DIV/0!</v>
      </c>
      <c r="L6" s="72" t="e">
        <f aca="false">'Public asset income'!L5</f>
        <v>#DIV/0!</v>
      </c>
      <c r="M6" s="72" t="e">
        <f aca="false">'Public asset income'!M5</f>
        <v>#DIV/0!</v>
      </c>
      <c r="N6" s="72" t="e">
        <f aca="false">'Public asset income'!N5</f>
        <v>#DIV/0!</v>
      </c>
      <c r="O6" s="72" t="e">
        <f aca="false">'Public asset income'!O5</f>
        <v>#DIV/0!</v>
      </c>
      <c r="P6" s="72" t="e">
        <f aca="false">'Public asset income'!P5</f>
        <v>#DIV/0!</v>
      </c>
      <c r="Q6" s="72" t="e">
        <f aca="false">'Public asset income'!Q5</f>
        <v>#DIV/0!</v>
      </c>
      <c r="R6" s="72" t="e">
        <f aca="false">'Public asset income'!R5</f>
        <v>#DIV/0!</v>
      </c>
      <c r="S6" s="72" t="e">
        <f aca="false">'Public asset income'!S5</f>
        <v>#DIV/0!</v>
      </c>
      <c r="T6" s="72" t="e">
        <f aca="false">'Public asset income'!T5</f>
        <v>#DIV/0!</v>
      </c>
      <c r="U6" s="72" t="e">
        <f aca="false">'Public asset income'!U5</f>
        <v>#DIV/0!</v>
      </c>
      <c r="V6" s="72" t="e">
        <f aca="false">'Public asset income'!V5</f>
        <v>#DIV/0!</v>
      </c>
      <c r="W6" s="72" t="e">
        <f aca="false">'Public asset income'!W5</f>
        <v>#DIV/0!</v>
      </c>
      <c r="X6" s="72" t="e">
        <f aca="false">'Public asset income'!X5</f>
        <v>#DIV/0!</v>
      </c>
      <c r="Y6" s="72" t="e">
        <f aca="false">'Public asset income'!Y5</f>
        <v>#DIV/0!</v>
      </c>
      <c r="Z6" s="72" t="e">
        <f aca="false">'Public asset income'!Z5</f>
        <v>#DIV/0!</v>
      </c>
      <c r="AA6" s="72" t="e">
        <f aca="false">'Public asset income'!AA5</f>
        <v>#DIV/0!</v>
      </c>
      <c r="AB6" s="72" t="e">
        <f aca="false">'Public asset income'!AB5</f>
        <v>#DIV/0!</v>
      </c>
      <c r="AC6" s="72" t="e">
        <f aca="false">'Public asset income'!AC5</f>
        <v>#DIV/0!</v>
      </c>
      <c r="AD6" s="72" t="e">
        <f aca="false">'Public asset income'!AD5</f>
        <v>#DIV/0!</v>
      </c>
      <c r="AE6" s="72" t="e">
        <f aca="false">'Public asset income'!AE5</f>
        <v>#DIV/0!</v>
      </c>
      <c r="AF6" s="72" t="e">
        <f aca="false">'Public asset income'!AF5</f>
        <v>#DIV/0!</v>
      </c>
      <c r="AG6" s="72" t="e">
        <f aca="false">'Public asset income'!AG5</f>
        <v>#DIV/0!</v>
      </c>
      <c r="AH6" s="72" t="e">
        <f aca="false">'Public asset income'!AH5</f>
        <v>#DIV/0!</v>
      </c>
      <c r="AI6" s="72" t="e">
        <f aca="false">'Public asset income'!AI5</f>
        <v>#DIV/0!</v>
      </c>
      <c r="AJ6" s="72" t="e">
        <f aca="false">'Public asset income'!AJ5</f>
        <v>#DIV/0!</v>
      </c>
      <c r="AK6" s="72" t="e">
        <f aca="false">'Public asset income'!AK5</f>
        <v>#DIV/0!</v>
      </c>
      <c r="AL6" s="72" t="e">
        <f aca="false">'Public asset income'!AL5</f>
        <v>#DIV/0!</v>
      </c>
      <c r="AM6" s="72" t="e">
        <f aca="false">'Public asset income'!AM5</f>
        <v>#DIV/0!</v>
      </c>
      <c r="AN6" s="72" t="e">
        <f aca="false">'Public asset income'!AN5</f>
        <v>#DIV/0!</v>
      </c>
      <c r="AO6" s="72" t="e">
        <f aca="false">'Public asset income'!AO5</f>
        <v>#DIV/0!</v>
      </c>
      <c r="AP6" s="72" t="e">
        <f aca="false">'Public asset income'!AP5</f>
        <v>#DIV/0!</v>
      </c>
      <c r="AQ6" s="72" t="e">
        <f aca="false">'Public asset income'!AQ5</f>
        <v>#DIV/0!</v>
      </c>
      <c r="AR6" s="72" t="e">
        <f aca="false">'Public asset income'!AR5</f>
        <v>#DIV/0!</v>
      </c>
      <c r="AS6" s="72" t="e">
        <f aca="false">'Public asset income'!AS5</f>
        <v>#DIV/0!</v>
      </c>
      <c r="AT6" s="72" t="e">
        <f aca="false">'Public asset income'!AT5</f>
        <v>#DIV/0!</v>
      </c>
      <c r="AU6" s="72" t="e">
        <f aca="false">'Public asset income'!AU5</f>
        <v>#DIV/0!</v>
      </c>
      <c r="AV6" s="72" t="e">
        <f aca="false">'Public asset income'!AV5</f>
        <v>#DIV/0!</v>
      </c>
      <c r="AW6" s="72" t="e">
        <f aca="false">'Public asset income'!AW5</f>
        <v>#DIV/0!</v>
      </c>
      <c r="AX6" s="72" t="e">
        <f aca="false">'Public asset income'!AX5</f>
        <v>#DIV/0!</v>
      </c>
      <c r="AY6" s="72" t="e">
        <f aca="false">'Public asset income'!AY5</f>
        <v>#DIV/0!</v>
      </c>
      <c r="AZ6" s="72" t="e">
        <f aca="false">'Public asset income'!AZ5</f>
        <v>#DIV/0!</v>
      </c>
      <c r="BA6" s="72" t="e">
        <f aca="false">'Public asset income'!BA5</f>
        <v>#DIV/0!</v>
      </c>
      <c r="BB6" s="72" t="e">
        <f aca="false">'Public asset income'!BB5</f>
        <v>#DIV/0!</v>
      </c>
      <c r="BC6" s="72" t="e">
        <f aca="false">'Public asset income'!BC5</f>
        <v>#DIV/0!</v>
      </c>
      <c r="BD6" s="72" t="e">
        <f aca="false">'Public asset income'!BD5</f>
        <v>#DIV/0!</v>
      </c>
      <c r="BE6" s="72" t="e">
        <f aca="false">'Public asset income'!BE5</f>
        <v>#DIV/0!</v>
      </c>
      <c r="BF6" s="72" t="e">
        <f aca="false">'Public asset income'!BF5</f>
        <v>#DIV/0!</v>
      </c>
      <c r="BG6" s="72" t="e">
        <f aca="false">'Public asset income'!BG5</f>
        <v>#DIV/0!</v>
      </c>
      <c r="BH6" s="72" t="e">
        <f aca="false">'Public asset income'!BH5</f>
        <v>#DIV/0!</v>
      </c>
      <c r="BI6" s="72" t="e">
        <f aca="false">'Public asset income'!BI5</f>
        <v>#DIV/0!</v>
      </c>
      <c r="BJ6" s="72" t="e">
        <f aca="false">'Public asset income'!BJ5</f>
        <v>#DIV/0!</v>
      </c>
      <c r="BK6" s="72" t="e">
        <f aca="false">'Public asset income'!BK5</f>
        <v>#DIV/0!</v>
      </c>
      <c r="BL6" s="72" t="e">
        <f aca="false">'Public asset income'!BL5</f>
        <v>#DIV/0!</v>
      </c>
      <c r="BM6" s="72" t="e">
        <f aca="false">'Public asset income'!BM5</f>
        <v>#DIV/0!</v>
      </c>
      <c r="BN6" s="72" t="e">
        <f aca="false">'Public asset income'!BN5</f>
        <v>#DIV/0!</v>
      </c>
      <c r="BO6" s="72" t="e">
        <f aca="false">'Public asset income'!BO5</f>
        <v>#DIV/0!</v>
      </c>
      <c r="BP6" s="72" t="e">
        <f aca="false">'Public asset income'!BP5</f>
        <v>#DIV/0!</v>
      </c>
      <c r="BQ6" s="72" t="e">
        <f aca="false">'Public asset income'!BQ5</f>
        <v>#DIV/0!</v>
      </c>
      <c r="BR6" s="72" t="e">
        <f aca="false">'Public asset income'!BR5</f>
        <v>#DIV/0!</v>
      </c>
      <c r="BS6" s="72" t="e">
        <f aca="false">'Public asset income'!BS5</f>
        <v>#DIV/0!</v>
      </c>
      <c r="BT6" s="72" t="e">
        <f aca="false">'Public asset income'!BT5</f>
        <v>#DIV/0!</v>
      </c>
      <c r="BU6" s="72" t="e">
        <f aca="false">'Public asset income'!BU5</f>
        <v>#DIV/0!</v>
      </c>
      <c r="BV6" s="72" t="e">
        <f aca="false">'Public asset income'!BV5</f>
        <v>#DIV/0!</v>
      </c>
      <c r="BW6" s="72" t="e">
        <f aca="false">'Public asset income'!BW5</f>
        <v>#DIV/0!</v>
      </c>
      <c r="BX6" s="72" t="e">
        <f aca="false">'Public asset income'!BX5</f>
        <v>#DIV/0!</v>
      </c>
      <c r="BY6" s="72" t="e">
        <f aca="false">'Public asset income'!BY5</f>
        <v>#DIV/0!</v>
      </c>
      <c r="BZ6" s="72" t="e">
        <f aca="false">'Public asset income'!BZ5</f>
        <v>#DIV/0!</v>
      </c>
      <c r="CA6" s="72" t="e">
        <f aca="false">'Public asset income'!CA5</f>
        <v>#DIV/0!</v>
      </c>
      <c r="CB6" s="72" t="e">
        <f aca="false">'Public asset income'!CB5</f>
        <v>#DIV/0!</v>
      </c>
      <c r="CC6" s="72" t="e">
        <f aca="false">'Public asset income'!CC5</f>
        <v>#DIV/0!</v>
      </c>
      <c r="CD6" s="72" t="e">
        <f aca="false">'Public asset income'!CD5</f>
        <v>#DIV/0!</v>
      </c>
      <c r="CE6" s="72" t="e">
        <f aca="false">'Public asset income'!CE5</f>
        <v>#DIV/0!</v>
      </c>
      <c r="CF6" s="72" t="e">
        <f aca="false">'Public asset income'!CF5</f>
        <v>#DIV/0!</v>
      </c>
      <c r="CG6" s="72" t="e">
        <f aca="false">'Public asset income'!CG5</f>
        <v>#DIV/0!</v>
      </c>
      <c r="CH6" s="72" t="e">
        <f aca="false">'Public asset income'!CH5</f>
        <v>#DIV/0!</v>
      </c>
      <c r="CI6" s="72" t="e">
        <f aca="false">'Public asset income'!CI5</f>
        <v>#DIV/0!</v>
      </c>
      <c r="CJ6" s="72" t="e">
        <f aca="false">'Public asset income'!CJ5</f>
        <v>#DIV/0!</v>
      </c>
      <c r="CK6" s="72" t="e">
        <f aca="false">'Public asset income'!CK5</f>
        <v>#DIV/0!</v>
      </c>
      <c r="CL6" s="72" t="e">
        <f aca="false">'Public asset income'!CL5</f>
        <v>#DIV/0!</v>
      </c>
      <c r="CM6" s="72" t="e">
        <f aca="false">'Public asset income'!CM5</f>
        <v>#DIV/0!</v>
      </c>
      <c r="CN6" s="72" t="e">
        <f aca="false">'Public asset income'!CN5</f>
        <v>#DIV/0!</v>
      </c>
      <c r="CO6" s="72" t="e">
        <f aca="false">'Public asset income'!CO5</f>
        <v>#DIV/0!</v>
      </c>
      <c r="CP6" s="72" t="e">
        <f aca="false">'Public asset income'!CP5</f>
        <v>#DIV/0!</v>
      </c>
      <c r="CQ6" s="160"/>
    </row>
    <row r="7" customFormat="false" ht="12.75" hidden="false" customHeight="false" outlineLevel="0" collapsed="false">
      <c r="A7" s="102" t="s">
        <v>219</v>
      </c>
      <c r="B7" s="99"/>
      <c r="C7" s="99" t="e">
        <f aca="false">SUM(D7:CP7)</f>
        <v>#DIV/0!</v>
      </c>
      <c r="D7" s="72" t="e">
        <f aca="false">'Public asset income'!D6</f>
        <v>#DIV/0!</v>
      </c>
      <c r="E7" s="72" t="e">
        <f aca="false">'Public asset income'!E6</f>
        <v>#DIV/0!</v>
      </c>
      <c r="F7" s="72" t="e">
        <f aca="false">'Public asset income'!F6</f>
        <v>#DIV/0!</v>
      </c>
      <c r="G7" s="72" t="e">
        <f aca="false">'Public asset income'!G6</f>
        <v>#DIV/0!</v>
      </c>
      <c r="H7" s="72" t="e">
        <f aca="false">'Public asset income'!H6</f>
        <v>#DIV/0!</v>
      </c>
      <c r="I7" s="72" t="e">
        <f aca="false">'Public asset income'!I6</f>
        <v>#DIV/0!</v>
      </c>
      <c r="J7" s="72" t="e">
        <f aca="false">'Public asset income'!J6</f>
        <v>#DIV/0!</v>
      </c>
      <c r="K7" s="72" t="e">
        <f aca="false">'Public asset income'!K6</f>
        <v>#DIV/0!</v>
      </c>
      <c r="L7" s="72" t="e">
        <f aca="false">'Public asset income'!L6</f>
        <v>#DIV/0!</v>
      </c>
      <c r="M7" s="72" t="e">
        <f aca="false">'Public asset income'!M6</f>
        <v>#DIV/0!</v>
      </c>
      <c r="N7" s="72" t="e">
        <f aca="false">'Public asset income'!N6</f>
        <v>#DIV/0!</v>
      </c>
      <c r="O7" s="72" t="e">
        <f aca="false">'Public asset income'!O6</f>
        <v>#DIV/0!</v>
      </c>
      <c r="P7" s="72" t="e">
        <f aca="false">'Public asset income'!P6</f>
        <v>#DIV/0!</v>
      </c>
      <c r="Q7" s="72" t="e">
        <f aca="false">'Public asset income'!Q6</f>
        <v>#DIV/0!</v>
      </c>
      <c r="R7" s="72" t="e">
        <f aca="false">'Public asset income'!R6</f>
        <v>#DIV/0!</v>
      </c>
      <c r="S7" s="72" t="e">
        <f aca="false">'Public asset income'!S6</f>
        <v>#DIV/0!</v>
      </c>
      <c r="T7" s="72" t="e">
        <f aca="false">'Public asset income'!T6</f>
        <v>#DIV/0!</v>
      </c>
      <c r="U7" s="72" t="e">
        <f aca="false">'Public asset income'!U6</f>
        <v>#DIV/0!</v>
      </c>
      <c r="V7" s="72" t="e">
        <f aca="false">'Public asset income'!V6</f>
        <v>#DIV/0!</v>
      </c>
      <c r="W7" s="72" t="e">
        <f aca="false">'Public asset income'!W6</f>
        <v>#DIV/0!</v>
      </c>
      <c r="X7" s="72" t="e">
        <f aca="false">'Public asset income'!X6</f>
        <v>#DIV/0!</v>
      </c>
      <c r="Y7" s="72" t="e">
        <f aca="false">'Public asset income'!Y6</f>
        <v>#DIV/0!</v>
      </c>
      <c r="Z7" s="72" t="e">
        <f aca="false">'Public asset income'!Z6</f>
        <v>#DIV/0!</v>
      </c>
      <c r="AA7" s="72" t="e">
        <f aca="false">'Public asset income'!AA6</f>
        <v>#DIV/0!</v>
      </c>
      <c r="AB7" s="72" t="e">
        <f aca="false">'Public asset income'!AB6</f>
        <v>#DIV/0!</v>
      </c>
      <c r="AC7" s="72" t="e">
        <f aca="false">'Public asset income'!AC6</f>
        <v>#DIV/0!</v>
      </c>
      <c r="AD7" s="72" t="e">
        <f aca="false">'Public asset income'!AD6</f>
        <v>#DIV/0!</v>
      </c>
      <c r="AE7" s="72" t="e">
        <f aca="false">'Public asset income'!AE6</f>
        <v>#DIV/0!</v>
      </c>
      <c r="AF7" s="72" t="e">
        <f aca="false">'Public asset income'!AF6</f>
        <v>#DIV/0!</v>
      </c>
      <c r="AG7" s="72" t="e">
        <f aca="false">'Public asset income'!AG6</f>
        <v>#DIV/0!</v>
      </c>
      <c r="AH7" s="72" t="e">
        <f aca="false">'Public asset income'!AH6</f>
        <v>#DIV/0!</v>
      </c>
      <c r="AI7" s="72" t="e">
        <f aca="false">'Public asset income'!AI6</f>
        <v>#DIV/0!</v>
      </c>
      <c r="AJ7" s="72" t="e">
        <f aca="false">'Public asset income'!AJ6</f>
        <v>#DIV/0!</v>
      </c>
      <c r="AK7" s="72" t="e">
        <f aca="false">'Public asset income'!AK6</f>
        <v>#DIV/0!</v>
      </c>
      <c r="AL7" s="72" t="e">
        <f aca="false">'Public asset income'!AL6</f>
        <v>#DIV/0!</v>
      </c>
      <c r="AM7" s="72" t="e">
        <f aca="false">'Public asset income'!AM6</f>
        <v>#DIV/0!</v>
      </c>
      <c r="AN7" s="72" t="e">
        <f aca="false">'Public asset income'!AN6</f>
        <v>#DIV/0!</v>
      </c>
      <c r="AO7" s="72" t="e">
        <f aca="false">'Public asset income'!AO6</f>
        <v>#DIV/0!</v>
      </c>
      <c r="AP7" s="72" t="e">
        <f aca="false">'Public asset income'!AP6</f>
        <v>#DIV/0!</v>
      </c>
      <c r="AQ7" s="72" t="e">
        <f aca="false">'Public asset income'!AQ6</f>
        <v>#DIV/0!</v>
      </c>
      <c r="AR7" s="72" t="e">
        <f aca="false">'Public asset income'!AR6</f>
        <v>#DIV/0!</v>
      </c>
      <c r="AS7" s="72" t="e">
        <f aca="false">'Public asset income'!AS6</f>
        <v>#DIV/0!</v>
      </c>
      <c r="AT7" s="72" t="e">
        <f aca="false">'Public asset income'!AT6</f>
        <v>#DIV/0!</v>
      </c>
      <c r="AU7" s="72" t="e">
        <f aca="false">'Public asset income'!AU6</f>
        <v>#DIV/0!</v>
      </c>
      <c r="AV7" s="72" t="e">
        <f aca="false">'Public asset income'!AV6</f>
        <v>#DIV/0!</v>
      </c>
      <c r="AW7" s="72" t="e">
        <f aca="false">'Public asset income'!AW6</f>
        <v>#DIV/0!</v>
      </c>
      <c r="AX7" s="72" t="e">
        <f aca="false">'Public asset income'!AX6</f>
        <v>#DIV/0!</v>
      </c>
      <c r="AY7" s="72" t="e">
        <f aca="false">'Public asset income'!AY6</f>
        <v>#DIV/0!</v>
      </c>
      <c r="AZ7" s="72" t="e">
        <f aca="false">'Public asset income'!AZ6</f>
        <v>#DIV/0!</v>
      </c>
      <c r="BA7" s="72" t="e">
        <f aca="false">'Public asset income'!BA6</f>
        <v>#DIV/0!</v>
      </c>
      <c r="BB7" s="72" t="e">
        <f aca="false">'Public asset income'!BB6</f>
        <v>#DIV/0!</v>
      </c>
      <c r="BC7" s="72" t="e">
        <f aca="false">'Public asset income'!BC6</f>
        <v>#DIV/0!</v>
      </c>
      <c r="BD7" s="72" t="e">
        <f aca="false">'Public asset income'!BD6</f>
        <v>#DIV/0!</v>
      </c>
      <c r="BE7" s="72" t="e">
        <f aca="false">'Public asset income'!BE6</f>
        <v>#DIV/0!</v>
      </c>
      <c r="BF7" s="72" t="e">
        <f aca="false">'Public asset income'!BF6</f>
        <v>#DIV/0!</v>
      </c>
      <c r="BG7" s="72" t="e">
        <f aca="false">'Public asset income'!BG6</f>
        <v>#DIV/0!</v>
      </c>
      <c r="BH7" s="72" t="e">
        <f aca="false">'Public asset income'!BH6</f>
        <v>#DIV/0!</v>
      </c>
      <c r="BI7" s="72" t="e">
        <f aca="false">'Public asset income'!BI6</f>
        <v>#DIV/0!</v>
      </c>
      <c r="BJ7" s="72" t="e">
        <f aca="false">'Public asset income'!BJ6</f>
        <v>#DIV/0!</v>
      </c>
      <c r="BK7" s="72" t="e">
        <f aca="false">'Public asset income'!BK6</f>
        <v>#DIV/0!</v>
      </c>
      <c r="BL7" s="72" t="e">
        <f aca="false">'Public asset income'!BL6</f>
        <v>#DIV/0!</v>
      </c>
      <c r="BM7" s="72" t="e">
        <f aca="false">'Public asset income'!BM6</f>
        <v>#DIV/0!</v>
      </c>
      <c r="BN7" s="72" t="e">
        <f aca="false">'Public asset income'!BN6</f>
        <v>#DIV/0!</v>
      </c>
      <c r="BO7" s="72" t="e">
        <f aca="false">'Public asset income'!BO6</f>
        <v>#DIV/0!</v>
      </c>
      <c r="BP7" s="72" t="e">
        <f aca="false">'Public asset income'!BP6</f>
        <v>#DIV/0!</v>
      </c>
      <c r="BQ7" s="72" t="e">
        <f aca="false">'Public asset income'!BQ6</f>
        <v>#DIV/0!</v>
      </c>
      <c r="BR7" s="72" t="e">
        <f aca="false">'Public asset income'!BR6</f>
        <v>#DIV/0!</v>
      </c>
      <c r="BS7" s="72" t="e">
        <f aca="false">'Public asset income'!BS6</f>
        <v>#DIV/0!</v>
      </c>
      <c r="BT7" s="72" t="e">
        <f aca="false">'Public asset income'!BT6</f>
        <v>#DIV/0!</v>
      </c>
      <c r="BU7" s="72" t="e">
        <f aca="false">'Public asset income'!BU6</f>
        <v>#DIV/0!</v>
      </c>
      <c r="BV7" s="72" t="e">
        <f aca="false">'Public asset income'!BV6</f>
        <v>#DIV/0!</v>
      </c>
      <c r="BW7" s="72" t="e">
        <f aca="false">'Public asset income'!BW6</f>
        <v>#DIV/0!</v>
      </c>
      <c r="BX7" s="72" t="e">
        <f aca="false">'Public asset income'!BX6</f>
        <v>#DIV/0!</v>
      </c>
      <c r="BY7" s="72" t="e">
        <f aca="false">'Public asset income'!BY6</f>
        <v>#DIV/0!</v>
      </c>
      <c r="BZ7" s="72" t="e">
        <f aca="false">'Public asset income'!BZ6</f>
        <v>#DIV/0!</v>
      </c>
      <c r="CA7" s="72" t="e">
        <f aca="false">'Public asset income'!CA6</f>
        <v>#DIV/0!</v>
      </c>
      <c r="CB7" s="72" t="e">
        <f aca="false">'Public asset income'!CB6</f>
        <v>#DIV/0!</v>
      </c>
      <c r="CC7" s="72" t="e">
        <f aca="false">'Public asset income'!CC6</f>
        <v>#DIV/0!</v>
      </c>
      <c r="CD7" s="72" t="e">
        <f aca="false">'Public asset income'!CD6</f>
        <v>#DIV/0!</v>
      </c>
      <c r="CE7" s="72" t="e">
        <f aca="false">'Public asset income'!CE6</f>
        <v>#DIV/0!</v>
      </c>
      <c r="CF7" s="72" t="e">
        <f aca="false">'Public asset income'!CF6</f>
        <v>#DIV/0!</v>
      </c>
      <c r="CG7" s="72" t="e">
        <f aca="false">'Public asset income'!CG6</f>
        <v>#DIV/0!</v>
      </c>
      <c r="CH7" s="72" t="e">
        <f aca="false">'Public asset income'!CH6</f>
        <v>#DIV/0!</v>
      </c>
      <c r="CI7" s="72" t="e">
        <f aca="false">'Public asset income'!CI6</f>
        <v>#DIV/0!</v>
      </c>
      <c r="CJ7" s="72" t="e">
        <f aca="false">'Public asset income'!CJ6</f>
        <v>#DIV/0!</v>
      </c>
      <c r="CK7" s="72" t="e">
        <f aca="false">'Public asset income'!CK6</f>
        <v>#DIV/0!</v>
      </c>
      <c r="CL7" s="72" t="e">
        <f aca="false">'Public asset income'!CL6</f>
        <v>#DIV/0!</v>
      </c>
      <c r="CM7" s="72" t="e">
        <f aca="false">'Public asset income'!CM6</f>
        <v>#DIV/0!</v>
      </c>
      <c r="CN7" s="72" t="e">
        <f aca="false">'Public asset income'!CN6</f>
        <v>#DIV/0!</v>
      </c>
      <c r="CO7" s="72" t="e">
        <f aca="false">'Public asset income'!CO6</f>
        <v>#DIV/0!</v>
      </c>
      <c r="CP7" s="72" t="e">
        <f aca="false">'Public asset income'!CP6</f>
        <v>#DIV/0!</v>
      </c>
      <c r="CQ7" s="160"/>
    </row>
    <row r="8" customFormat="false" ht="12.75" hidden="false" customHeight="false" outlineLevel="0" collapsed="false">
      <c r="A8" s="102" t="s">
        <v>209</v>
      </c>
      <c r="B8" s="99"/>
      <c r="C8" s="99" t="e">
        <f aca="false">SUM(D8:CP8)</f>
        <v>#DIV/0!</v>
      </c>
      <c r="D8" s="72" t="e">
        <f aca="false">'Public asset income'!D9</f>
        <v>#DIV/0!</v>
      </c>
      <c r="E8" s="72" t="e">
        <f aca="false">'Public asset income'!E9</f>
        <v>#DIV/0!</v>
      </c>
      <c r="F8" s="72" t="e">
        <f aca="false">'Public asset income'!F9</f>
        <v>#DIV/0!</v>
      </c>
      <c r="G8" s="72" t="e">
        <f aca="false">'Public asset income'!G9</f>
        <v>#DIV/0!</v>
      </c>
      <c r="H8" s="72" t="e">
        <f aca="false">'Public asset income'!H9</f>
        <v>#DIV/0!</v>
      </c>
      <c r="I8" s="72" t="e">
        <f aca="false">'Public asset income'!I9</f>
        <v>#DIV/0!</v>
      </c>
      <c r="J8" s="72" t="e">
        <f aca="false">'Public asset income'!J9</f>
        <v>#DIV/0!</v>
      </c>
      <c r="K8" s="72" t="e">
        <f aca="false">'Public asset income'!K9</f>
        <v>#DIV/0!</v>
      </c>
      <c r="L8" s="72" t="e">
        <f aca="false">'Public asset income'!L9</f>
        <v>#DIV/0!</v>
      </c>
      <c r="M8" s="72" t="e">
        <f aca="false">'Public asset income'!M9</f>
        <v>#DIV/0!</v>
      </c>
      <c r="N8" s="72" t="e">
        <f aca="false">'Public asset income'!N9</f>
        <v>#DIV/0!</v>
      </c>
      <c r="O8" s="72" t="e">
        <f aca="false">'Public asset income'!O9</f>
        <v>#DIV/0!</v>
      </c>
      <c r="P8" s="72" t="e">
        <f aca="false">'Public asset income'!P9</f>
        <v>#DIV/0!</v>
      </c>
      <c r="Q8" s="72" t="e">
        <f aca="false">'Public asset income'!Q9</f>
        <v>#DIV/0!</v>
      </c>
      <c r="R8" s="72" t="e">
        <f aca="false">'Public asset income'!R9</f>
        <v>#DIV/0!</v>
      </c>
      <c r="S8" s="72" t="e">
        <f aca="false">'Public asset income'!S9</f>
        <v>#DIV/0!</v>
      </c>
      <c r="T8" s="72" t="e">
        <f aca="false">'Public asset income'!T9</f>
        <v>#DIV/0!</v>
      </c>
      <c r="U8" s="72" t="e">
        <f aca="false">'Public asset income'!U9</f>
        <v>#DIV/0!</v>
      </c>
      <c r="V8" s="72" t="e">
        <f aca="false">'Public asset income'!V9</f>
        <v>#DIV/0!</v>
      </c>
      <c r="W8" s="72" t="e">
        <f aca="false">'Public asset income'!W9</f>
        <v>#DIV/0!</v>
      </c>
      <c r="X8" s="72" t="e">
        <f aca="false">'Public asset income'!X9</f>
        <v>#DIV/0!</v>
      </c>
      <c r="Y8" s="72" t="e">
        <f aca="false">'Public asset income'!Y9</f>
        <v>#DIV/0!</v>
      </c>
      <c r="Z8" s="72" t="e">
        <f aca="false">'Public asset income'!Z9</f>
        <v>#DIV/0!</v>
      </c>
      <c r="AA8" s="72" t="e">
        <f aca="false">'Public asset income'!AA9</f>
        <v>#DIV/0!</v>
      </c>
      <c r="AB8" s="72" t="e">
        <f aca="false">'Public asset income'!AB9</f>
        <v>#DIV/0!</v>
      </c>
      <c r="AC8" s="72" t="e">
        <f aca="false">'Public asset income'!AC9</f>
        <v>#DIV/0!</v>
      </c>
      <c r="AD8" s="72" t="e">
        <f aca="false">'Public asset income'!AD9</f>
        <v>#DIV/0!</v>
      </c>
      <c r="AE8" s="72" t="e">
        <f aca="false">'Public asset income'!AE9</f>
        <v>#DIV/0!</v>
      </c>
      <c r="AF8" s="72" t="e">
        <f aca="false">'Public asset income'!AF9</f>
        <v>#DIV/0!</v>
      </c>
      <c r="AG8" s="72" t="e">
        <f aca="false">'Public asset income'!AG9</f>
        <v>#DIV/0!</v>
      </c>
      <c r="AH8" s="72" t="e">
        <f aca="false">'Public asset income'!AH9</f>
        <v>#DIV/0!</v>
      </c>
      <c r="AI8" s="72" t="e">
        <f aca="false">'Public asset income'!AI9</f>
        <v>#DIV/0!</v>
      </c>
      <c r="AJ8" s="72" t="e">
        <f aca="false">'Public asset income'!AJ9</f>
        <v>#DIV/0!</v>
      </c>
      <c r="AK8" s="72" t="e">
        <f aca="false">'Public asset income'!AK9</f>
        <v>#DIV/0!</v>
      </c>
      <c r="AL8" s="72" t="e">
        <f aca="false">'Public asset income'!AL9</f>
        <v>#DIV/0!</v>
      </c>
      <c r="AM8" s="72" t="e">
        <f aca="false">'Public asset income'!AM9</f>
        <v>#DIV/0!</v>
      </c>
      <c r="AN8" s="72" t="e">
        <f aca="false">'Public asset income'!AN9</f>
        <v>#DIV/0!</v>
      </c>
      <c r="AO8" s="72" t="e">
        <f aca="false">'Public asset income'!AO9</f>
        <v>#DIV/0!</v>
      </c>
      <c r="AP8" s="72" t="e">
        <f aca="false">'Public asset income'!AP9</f>
        <v>#DIV/0!</v>
      </c>
      <c r="AQ8" s="72" t="e">
        <f aca="false">'Public asset income'!AQ9</f>
        <v>#DIV/0!</v>
      </c>
      <c r="AR8" s="72" t="e">
        <f aca="false">'Public asset income'!AR9</f>
        <v>#DIV/0!</v>
      </c>
      <c r="AS8" s="72" t="e">
        <f aca="false">'Public asset income'!AS9</f>
        <v>#DIV/0!</v>
      </c>
      <c r="AT8" s="72" t="e">
        <f aca="false">'Public asset income'!AT9</f>
        <v>#DIV/0!</v>
      </c>
      <c r="AU8" s="72" t="e">
        <f aca="false">'Public asset income'!AU9</f>
        <v>#DIV/0!</v>
      </c>
      <c r="AV8" s="72" t="e">
        <f aca="false">'Public asset income'!AV9</f>
        <v>#DIV/0!</v>
      </c>
      <c r="AW8" s="72" t="e">
        <f aca="false">'Public asset income'!AW9</f>
        <v>#DIV/0!</v>
      </c>
      <c r="AX8" s="72" t="e">
        <f aca="false">'Public asset income'!AX9</f>
        <v>#DIV/0!</v>
      </c>
      <c r="AY8" s="72" t="e">
        <f aca="false">'Public asset income'!AY9</f>
        <v>#DIV/0!</v>
      </c>
      <c r="AZ8" s="72" t="e">
        <f aca="false">'Public asset income'!AZ9</f>
        <v>#DIV/0!</v>
      </c>
      <c r="BA8" s="72" t="e">
        <f aca="false">'Public asset income'!BA9</f>
        <v>#DIV/0!</v>
      </c>
      <c r="BB8" s="72" t="e">
        <f aca="false">'Public asset income'!BB9</f>
        <v>#DIV/0!</v>
      </c>
      <c r="BC8" s="72" t="e">
        <f aca="false">'Public asset income'!BC9</f>
        <v>#DIV/0!</v>
      </c>
      <c r="BD8" s="72" t="e">
        <f aca="false">'Public asset income'!BD9</f>
        <v>#DIV/0!</v>
      </c>
      <c r="BE8" s="72" t="e">
        <f aca="false">'Public asset income'!BE9</f>
        <v>#DIV/0!</v>
      </c>
      <c r="BF8" s="72" t="e">
        <f aca="false">'Public asset income'!BF9</f>
        <v>#DIV/0!</v>
      </c>
      <c r="BG8" s="72" t="e">
        <f aca="false">'Public asset income'!BG9</f>
        <v>#DIV/0!</v>
      </c>
      <c r="BH8" s="72" t="e">
        <f aca="false">'Public asset income'!BH9</f>
        <v>#DIV/0!</v>
      </c>
      <c r="BI8" s="72" t="e">
        <f aca="false">'Public asset income'!BI9</f>
        <v>#DIV/0!</v>
      </c>
      <c r="BJ8" s="72" t="e">
        <f aca="false">'Public asset income'!BJ9</f>
        <v>#DIV/0!</v>
      </c>
      <c r="BK8" s="72" t="e">
        <f aca="false">'Public asset income'!BK9</f>
        <v>#DIV/0!</v>
      </c>
      <c r="BL8" s="72" t="e">
        <f aca="false">'Public asset income'!BL9</f>
        <v>#DIV/0!</v>
      </c>
      <c r="BM8" s="72" t="e">
        <f aca="false">'Public asset income'!BM9</f>
        <v>#DIV/0!</v>
      </c>
      <c r="BN8" s="72" t="e">
        <f aca="false">'Public asset income'!BN9</f>
        <v>#DIV/0!</v>
      </c>
      <c r="BO8" s="72" t="e">
        <f aca="false">'Public asset income'!BO9</f>
        <v>#DIV/0!</v>
      </c>
      <c r="BP8" s="72" t="e">
        <f aca="false">'Public asset income'!BP9</f>
        <v>#DIV/0!</v>
      </c>
      <c r="BQ8" s="72" t="e">
        <f aca="false">'Public asset income'!BQ9</f>
        <v>#DIV/0!</v>
      </c>
      <c r="BR8" s="72" t="e">
        <f aca="false">'Public asset income'!BR9</f>
        <v>#DIV/0!</v>
      </c>
      <c r="BS8" s="72" t="e">
        <f aca="false">'Public asset income'!BS9</f>
        <v>#DIV/0!</v>
      </c>
      <c r="BT8" s="72" t="e">
        <f aca="false">'Public asset income'!BT9</f>
        <v>#DIV/0!</v>
      </c>
      <c r="BU8" s="72" t="e">
        <f aca="false">'Public asset income'!BU9</f>
        <v>#DIV/0!</v>
      </c>
      <c r="BV8" s="72" t="e">
        <f aca="false">'Public asset income'!BV9</f>
        <v>#DIV/0!</v>
      </c>
      <c r="BW8" s="72" t="e">
        <f aca="false">'Public asset income'!BW9</f>
        <v>#DIV/0!</v>
      </c>
      <c r="BX8" s="72" t="e">
        <f aca="false">'Public asset income'!BX9</f>
        <v>#DIV/0!</v>
      </c>
      <c r="BY8" s="72" t="e">
        <f aca="false">'Public asset income'!BY9</f>
        <v>#DIV/0!</v>
      </c>
      <c r="BZ8" s="72" t="e">
        <f aca="false">'Public asset income'!BZ9</f>
        <v>#DIV/0!</v>
      </c>
      <c r="CA8" s="72" t="e">
        <f aca="false">'Public asset income'!CA9</f>
        <v>#DIV/0!</v>
      </c>
      <c r="CB8" s="72" t="e">
        <f aca="false">'Public asset income'!CB9</f>
        <v>#DIV/0!</v>
      </c>
      <c r="CC8" s="72" t="e">
        <f aca="false">'Public asset income'!CC9</f>
        <v>#DIV/0!</v>
      </c>
      <c r="CD8" s="72" t="e">
        <f aca="false">'Public asset income'!CD9</f>
        <v>#DIV/0!</v>
      </c>
      <c r="CE8" s="72" t="e">
        <f aca="false">'Public asset income'!CE9</f>
        <v>#DIV/0!</v>
      </c>
      <c r="CF8" s="72" t="e">
        <f aca="false">'Public asset income'!CF9</f>
        <v>#DIV/0!</v>
      </c>
      <c r="CG8" s="72" t="e">
        <f aca="false">'Public asset income'!CG9</f>
        <v>#DIV/0!</v>
      </c>
      <c r="CH8" s="72" t="e">
        <f aca="false">'Public asset income'!CH9</f>
        <v>#DIV/0!</v>
      </c>
      <c r="CI8" s="72" t="e">
        <f aca="false">'Public asset income'!CI9</f>
        <v>#DIV/0!</v>
      </c>
      <c r="CJ8" s="72" t="e">
        <f aca="false">'Public asset income'!CJ9</f>
        <v>#DIV/0!</v>
      </c>
      <c r="CK8" s="72" t="e">
        <f aca="false">'Public asset income'!CK9</f>
        <v>#DIV/0!</v>
      </c>
      <c r="CL8" s="72" t="e">
        <f aca="false">'Public asset income'!CL9</f>
        <v>#DIV/0!</v>
      </c>
      <c r="CM8" s="72" t="e">
        <f aca="false">'Public asset income'!CM9</f>
        <v>#DIV/0!</v>
      </c>
      <c r="CN8" s="72" t="e">
        <f aca="false">'Public asset income'!CN9</f>
        <v>#DIV/0!</v>
      </c>
      <c r="CO8" s="72" t="e">
        <f aca="false">'Public asset income'!CO9</f>
        <v>#DIV/0!</v>
      </c>
      <c r="CP8" s="72" t="e">
        <f aca="false">'Public asset income'!CP9</f>
        <v>#DIV/0!</v>
      </c>
      <c r="CQ8" s="160"/>
    </row>
    <row r="9" customFormat="false" ht="12.75" hidden="false" customHeight="false" outlineLevel="0" collapsed="false">
      <c r="A9" s="147" t="s">
        <v>220</v>
      </c>
      <c r="B9" s="149"/>
      <c r="C9" s="149" t="n">
        <f aca="false">'Macro Control'!F39</f>
        <v>0</v>
      </c>
      <c r="D9" s="151" t="e">
        <f aca="false">$C$9*'Age Profile'!C30</f>
        <v>#DIV/0!</v>
      </c>
      <c r="E9" s="151" t="e">
        <f aca="false">$C$9*'Age Profile'!D30</f>
        <v>#DIV/0!</v>
      </c>
      <c r="F9" s="151" t="e">
        <f aca="false">$C$9*'Age Profile'!E30</f>
        <v>#DIV/0!</v>
      </c>
      <c r="G9" s="151" t="e">
        <f aca="false">$C$9*'Age Profile'!F30</f>
        <v>#DIV/0!</v>
      </c>
      <c r="H9" s="151" t="e">
        <f aca="false">$C$9*'Age Profile'!G30</f>
        <v>#DIV/0!</v>
      </c>
      <c r="I9" s="151" t="e">
        <f aca="false">$C$9*'Age Profile'!H30</f>
        <v>#DIV/0!</v>
      </c>
      <c r="J9" s="151" t="e">
        <f aca="false">$C$9*'Age Profile'!I30</f>
        <v>#DIV/0!</v>
      </c>
      <c r="K9" s="151" t="e">
        <f aca="false">$C$9*'Age Profile'!J30</f>
        <v>#DIV/0!</v>
      </c>
      <c r="L9" s="151" t="e">
        <f aca="false">$C$9*'Age Profile'!K30</f>
        <v>#DIV/0!</v>
      </c>
      <c r="M9" s="151" t="e">
        <f aca="false">$C$9*'Age Profile'!L30</f>
        <v>#DIV/0!</v>
      </c>
      <c r="N9" s="151" t="e">
        <f aca="false">$C$9*'Age Profile'!M30</f>
        <v>#DIV/0!</v>
      </c>
      <c r="O9" s="151" t="e">
        <f aca="false">$C$9*'Age Profile'!N30</f>
        <v>#DIV/0!</v>
      </c>
      <c r="P9" s="151" t="e">
        <f aca="false">$C$9*'Age Profile'!O30</f>
        <v>#DIV/0!</v>
      </c>
      <c r="Q9" s="151" t="e">
        <f aca="false">$C$9*'Age Profile'!P30</f>
        <v>#DIV/0!</v>
      </c>
      <c r="R9" s="151" t="e">
        <f aca="false">$C$9*'Age Profile'!Q30</f>
        <v>#DIV/0!</v>
      </c>
      <c r="S9" s="151" t="e">
        <f aca="false">$C$9*'Age Profile'!R30</f>
        <v>#DIV/0!</v>
      </c>
      <c r="T9" s="151" t="e">
        <f aca="false">$C$9*'Age Profile'!S30</f>
        <v>#DIV/0!</v>
      </c>
      <c r="U9" s="151" t="e">
        <f aca="false">$C$9*'Age Profile'!T30</f>
        <v>#DIV/0!</v>
      </c>
      <c r="V9" s="151" t="e">
        <f aca="false">$C$9*'Age Profile'!U30</f>
        <v>#DIV/0!</v>
      </c>
      <c r="W9" s="151" t="e">
        <f aca="false">$C$9*'Age Profile'!V30</f>
        <v>#DIV/0!</v>
      </c>
      <c r="X9" s="151" t="e">
        <f aca="false">$C$9*'Age Profile'!W30</f>
        <v>#DIV/0!</v>
      </c>
      <c r="Y9" s="151" t="e">
        <f aca="false">$C$9*'Age Profile'!X30</f>
        <v>#DIV/0!</v>
      </c>
      <c r="Z9" s="151" t="e">
        <f aca="false">$C$9*'Age Profile'!Y30</f>
        <v>#DIV/0!</v>
      </c>
      <c r="AA9" s="151" t="e">
        <f aca="false">$C$9*'Age Profile'!Z30</f>
        <v>#DIV/0!</v>
      </c>
      <c r="AB9" s="151" t="e">
        <f aca="false">$C$9*'Age Profile'!AA30</f>
        <v>#DIV/0!</v>
      </c>
      <c r="AC9" s="151" t="e">
        <f aca="false">$C$9*'Age Profile'!AB30</f>
        <v>#DIV/0!</v>
      </c>
      <c r="AD9" s="151" t="e">
        <f aca="false">$C$9*'Age Profile'!AC30</f>
        <v>#DIV/0!</v>
      </c>
      <c r="AE9" s="151" t="e">
        <f aca="false">$C$9*'Age Profile'!AD30</f>
        <v>#DIV/0!</v>
      </c>
      <c r="AF9" s="151" t="e">
        <f aca="false">$C$9*'Age Profile'!AE30</f>
        <v>#DIV/0!</v>
      </c>
      <c r="AG9" s="151" t="e">
        <f aca="false">$C$9*'Age Profile'!AF30</f>
        <v>#DIV/0!</v>
      </c>
      <c r="AH9" s="151" t="e">
        <f aca="false">$C$9*'Age Profile'!AG30</f>
        <v>#DIV/0!</v>
      </c>
      <c r="AI9" s="151" t="e">
        <f aca="false">$C$9*'Age Profile'!AH30</f>
        <v>#DIV/0!</v>
      </c>
      <c r="AJ9" s="151" t="e">
        <f aca="false">$C$9*'Age Profile'!AI30</f>
        <v>#DIV/0!</v>
      </c>
      <c r="AK9" s="151" t="e">
        <f aca="false">$C$9*'Age Profile'!AJ30</f>
        <v>#DIV/0!</v>
      </c>
      <c r="AL9" s="151" t="e">
        <f aca="false">$C$9*'Age Profile'!AK30</f>
        <v>#DIV/0!</v>
      </c>
      <c r="AM9" s="151" t="e">
        <f aca="false">$C$9*'Age Profile'!AL30</f>
        <v>#DIV/0!</v>
      </c>
      <c r="AN9" s="151" t="e">
        <f aca="false">$C$9*'Age Profile'!AM30</f>
        <v>#DIV/0!</v>
      </c>
      <c r="AO9" s="151" t="e">
        <f aca="false">$C$9*'Age Profile'!AN30</f>
        <v>#DIV/0!</v>
      </c>
      <c r="AP9" s="151" t="e">
        <f aca="false">$C$9*'Age Profile'!AO30</f>
        <v>#DIV/0!</v>
      </c>
      <c r="AQ9" s="151" t="e">
        <f aca="false">$C$9*'Age Profile'!AP30</f>
        <v>#DIV/0!</v>
      </c>
      <c r="AR9" s="151" t="e">
        <f aca="false">$C$9*'Age Profile'!AQ30</f>
        <v>#DIV/0!</v>
      </c>
      <c r="AS9" s="151" t="e">
        <f aca="false">$C$9*'Age Profile'!AR30</f>
        <v>#DIV/0!</v>
      </c>
      <c r="AT9" s="151" t="e">
        <f aca="false">$C$9*'Age Profile'!AS30</f>
        <v>#DIV/0!</v>
      </c>
      <c r="AU9" s="151" t="e">
        <f aca="false">$C$9*'Age Profile'!AT30</f>
        <v>#DIV/0!</v>
      </c>
      <c r="AV9" s="151" t="e">
        <f aca="false">$C$9*'Age Profile'!AU30</f>
        <v>#DIV/0!</v>
      </c>
      <c r="AW9" s="151" t="e">
        <f aca="false">$C$9*'Age Profile'!AV30</f>
        <v>#DIV/0!</v>
      </c>
      <c r="AX9" s="151" t="e">
        <f aca="false">$C$9*'Age Profile'!AW30</f>
        <v>#DIV/0!</v>
      </c>
      <c r="AY9" s="151" t="e">
        <f aca="false">$C$9*'Age Profile'!AX30</f>
        <v>#DIV/0!</v>
      </c>
      <c r="AZ9" s="151" t="e">
        <f aca="false">$C$9*'Age Profile'!AY30</f>
        <v>#DIV/0!</v>
      </c>
      <c r="BA9" s="151" t="e">
        <f aca="false">$C$9*'Age Profile'!AZ30</f>
        <v>#DIV/0!</v>
      </c>
      <c r="BB9" s="151" t="e">
        <f aca="false">$C$9*'Age Profile'!BA30</f>
        <v>#DIV/0!</v>
      </c>
      <c r="BC9" s="151" t="e">
        <f aca="false">$C$9*'Age Profile'!BB30</f>
        <v>#DIV/0!</v>
      </c>
      <c r="BD9" s="151" t="e">
        <f aca="false">$C$9*'Age Profile'!BC30</f>
        <v>#DIV/0!</v>
      </c>
      <c r="BE9" s="151" t="e">
        <f aca="false">$C$9*'Age Profile'!BD30</f>
        <v>#DIV/0!</v>
      </c>
      <c r="BF9" s="151" t="e">
        <f aca="false">$C$9*'Age Profile'!BE30</f>
        <v>#DIV/0!</v>
      </c>
      <c r="BG9" s="151" t="e">
        <f aca="false">$C$9*'Age Profile'!BF30</f>
        <v>#DIV/0!</v>
      </c>
      <c r="BH9" s="151" t="e">
        <f aca="false">$C$9*'Age Profile'!BG30</f>
        <v>#DIV/0!</v>
      </c>
      <c r="BI9" s="151" t="e">
        <f aca="false">$C$9*'Age Profile'!BH30</f>
        <v>#DIV/0!</v>
      </c>
      <c r="BJ9" s="151" t="e">
        <f aca="false">$C$9*'Age Profile'!BI30</f>
        <v>#DIV/0!</v>
      </c>
      <c r="BK9" s="151" t="e">
        <f aca="false">$C$9*'Age Profile'!BJ30</f>
        <v>#DIV/0!</v>
      </c>
      <c r="BL9" s="151" t="e">
        <f aca="false">$C$9*'Age Profile'!BK30</f>
        <v>#DIV/0!</v>
      </c>
      <c r="BM9" s="151" t="e">
        <f aca="false">$C$9*'Age Profile'!BL30</f>
        <v>#DIV/0!</v>
      </c>
      <c r="BN9" s="151" t="e">
        <f aca="false">$C$9*'Age Profile'!BM30</f>
        <v>#DIV/0!</v>
      </c>
      <c r="BO9" s="151" t="e">
        <f aca="false">$C$9*'Age Profile'!BN30</f>
        <v>#DIV/0!</v>
      </c>
      <c r="BP9" s="151" t="e">
        <f aca="false">$C$9*'Age Profile'!BO30</f>
        <v>#DIV/0!</v>
      </c>
      <c r="BQ9" s="151" t="e">
        <f aca="false">$C$9*'Age Profile'!BP30</f>
        <v>#DIV/0!</v>
      </c>
      <c r="BR9" s="151" t="e">
        <f aca="false">$C$9*'Age Profile'!BQ30</f>
        <v>#DIV/0!</v>
      </c>
      <c r="BS9" s="151" t="e">
        <f aca="false">$C$9*'Age Profile'!BR30</f>
        <v>#DIV/0!</v>
      </c>
      <c r="BT9" s="151" t="e">
        <f aca="false">$C$9*'Age Profile'!BS30</f>
        <v>#DIV/0!</v>
      </c>
      <c r="BU9" s="151" t="e">
        <f aca="false">$C$9*'Age Profile'!BT30</f>
        <v>#DIV/0!</v>
      </c>
      <c r="BV9" s="151" t="e">
        <f aca="false">$C$9*'Age Profile'!BU30</f>
        <v>#DIV/0!</v>
      </c>
      <c r="BW9" s="151" t="e">
        <f aca="false">$C$9*'Age Profile'!BV30</f>
        <v>#DIV/0!</v>
      </c>
      <c r="BX9" s="151" t="e">
        <f aca="false">$C$9*'Age Profile'!BW30</f>
        <v>#DIV/0!</v>
      </c>
      <c r="BY9" s="151" t="e">
        <f aca="false">$C$9*'Age Profile'!BX30</f>
        <v>#DIV/0!</v>
      </c>
      <c r="BZ9" s="151" t="e">
        <f aca="false">$C$9*'Age Profile'!BY30</f>
        <v>#DIV/0!</v>
      </c>
      <c r="CA9" s="151" t="e">
        <f aca="false">$C$9*'Age Profile'!BZ30</f>
        <v>#DIV/0!</v>
      </c>
      <c r="CB9" s="151" t="e">
        <f aca="false">$C$9*'Age Profile'!CA30</f>
        <v>#DIV/0!</v>
      </c>
      <c r="CC9" s="151" t="e">
        <f aca="false">$C$9*'Age Profile'!CB30</f>
        <v>#DIV/0!</v>
      </c>
      <c r="CD9" s="151" t="e">
        <f aca="false">$C$9*'Age Profile'!CC30</f>
        <v>#DIV/0!</v>
      </c>
      <c r="CE9" s="151" t="e">
        <f aca="false">$C$9*'Age Profile'!CD30</f>
        <v>#DIV/0!</v>
      </c>
      <c r="CF9" s="151" t="e">
        <f aca="false">$C$9*'Age Profile'!CE30</f>
        <v>#DIV/0!</v>
      </c>
      <c r="CG9" s="151" t="e">
        <f aca="false">$C$9*'Age Profile'!CF30</f>
        <v>#DIV/0!</v>
      </c>
      <c r="CH9" s="151" t="e">
        <f aca="false">$C$9*'Age Profile'!CG30</f>
        <v>#DIV/0!</v>
      </c>
      <c r="CI9" s="151" t="e">
        <f aca="false">$C$9*'Age Profile'!CH30</f>
        <v>#DIV/0!</v>
      </c>
      <c r="CJ9" s="151" t="e">
        <f aca="false">$C$9*'Age Profile'!CI30</f>
        <v>#DIV/0!</v>
      </c>
      <c r="CK9" s="151" t="e">
        <f aca="false">$C$9*'Age Profile'!CJ30</f>
        <v>#DIV/0!</v>
      </c>
      <c r="CL9" s="151" t="e">
        <f aca="false">$C$9*'Age Profile'!CK30</f>
        <v>#DIV/0!</v>
      </c>
      <c r="CM9" s="151" t="e">
        <f aca="false">$C$9*'Age Profile'!CL30</f>
        <v>#DIV/0!</v>
      </c>
      <c r="CN9" s="151" t="e">
        <f aca="false">$C$9*'Age Profile'!CM30</f>
        <v>#DIV/0!</v>
      </c>
      <c r="CO9" s="151" t="e">
        <f aca="false">$C$9*'Age Profile'!CN30</f>
        <v>#DIV/0!</v>
      </c>
      <c r="CP9" s="151" t="e">
        <f aca="false">$C$9*'Age Profile'!CO30</f>
        <v>#DIV/0!</v>
      </c>
      <c r="CQ9" s="160"/>
    </row>
    <row r="10" customFormat="false" ht="12.75" hidden="false" customHeight="false" outlineLevel="0" collapsed="false">
      <c r="A10" s="153"/>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60"/>
    </row>
    <row r="11" customFormat="false" ht="12.75" hidden="false" customHeight="false" outlineLevel="0" collapsed="false">
      <c r="A11" s="55"/>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157"/>
    </row>
    <row r="12" customFormat="false" ht="12.75" hidden="false" customHeight="false" outlineLevel="0" collapsed="false">
      <c r="A12" s="31" t="s">
        <v>221</v>
      </c>
      <c r="B12" s="31"/>
      <c r="C12" s="31"/>
      <c r="D12" s="80" t="n">
        <f aca="false">+country</f>
        <v>0</v>
      </c>
      <c r="E12" s="81" t="n">
        <f aca="false">+year</f>
        <v>0</v>
      </c>
      <c r="F12" s="110" t="n">
        <f aca="false">unit_pc</f>
        <v>0</v>
      </c>
      <c r="G12" s="31" t="n">
        <f aca="false">currency</f>
        <v>0</v>
      </c>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157"/>
    </row>
    <row r="13" customFormat="false" ht="12.75" hidden="false" customHeight="false" outlineLevel="0" collapsed="false">
      <c r="A13" s="111"/>
      <c r="B13" s="85"/>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157"/>
    </row>
    <row r="14" customFormat="false" ht="12.75" hidden="false" customHeight="false" outlineLevel="0" collapsed="false">
      <c r="A14" s="87" t="s">
        <v>112</v>
      </c>
      <c r="B14" s="85"/>
      <c r="C14" s="88" t="s">
        <v>32</v>
      </c>
      <c r="D14" s="53" t="n">
        <v>0</v>
      </c>
      <c r="E14" s="53" t="n">
        <v>1</v>
      </c>
      <c r="F14" s="53" t="n">
        <v>2</v>
      </c>
      <c r="G14" s="53" t="n">
        <v>3</v>
      </c>
      <c r="H14" s="53" t="n">
        <v>4</v>
      </c>
      <c r="I14" s="53" t="n">
        <v>5</v>
      </c>
      <c r="J14" s="53" t="n">
        <v>6</v>
      </c>
      <c r="K14" s="53" t="n">
        <v>7</v>
      </c>
      <c r="L14" s="53" t="n">
        <v>8</v>
      </c>
      <c r="M14" s="53" t="n">
        <v>9</v>
      </c>
      <c r="N14" s="53" t="n">
        <v>10</v>
      </c>
      <c r="O14" s="53" t="n">
        <v>11</v>
      </c>
      <c r="P14" s="53" t="n">
        <v>12</v>
      </c>
      <c r="Q14" s="53" t="n">
        <v>13</v>
      </c>
      <c r="R14" s="53" t="n">
        <v>14</v>
      </c>
      <c r="S14" s="53" t="n">
        <v>15</v>
      </c>
      <c r="T14" s="53" t="n">
        <v>16</v>
      </c>
      <c r="U14" s="53" t="n">
        <v>17</v>
      </c>
      <c r="V14" s="53" t="n">
        <v>18</v>
      </c>
      <c r="W14" s="53" t="n">
        <v>19</v>
      </c>
      <c r="X14" s="53" t="n">
        <v>20</v>
      </c>
      <c r="Y14" s="53" t="n">
        <v>21</v>
      </c>
      <c r="Z14" s="53" t="n">
        <v>22</v>
      </c>
      <c r="AA14" s="53" t="n">
        <v>23</v>
      </c>
      <c r="AB14" s="53" t="n">
        <v>24</v>
      </c>
      <c r="AC14" s="53" t="n">
        <v>25</v>
      </c>
      <c r="AD14" s="53" t="n">
        <v>26</v>
      </c>
      <c r="AE14" s="53" t="n">
        <v>27</v>
      </c>
      <c r="AF14" s="53" t="n">
        <v>28</v>
      </c>
      <c r="AG14" s="53" t="n">
        <v>29</v>
      </c>
      <c r="AH14" s="53" t="n">
        <v>30</v>
      </c>
      <c r="AI14" s="53" t="n">
        <v>31</v>
      </c>
      <c r="AJ14" s="53" t="n">
        <v>32</v>
      </c>
      <c r="AK14" s="53" t="n">
        <v>33</v>
      </c>
      <c r="AL14" s="53" t="n">
        <v>34</v>
      </c>
      <c r="AM14" s="53" t="n">
        <v>35</v>
      </c>
      <c r="AN14" s="53" t="n">
        <v>36</v>
      </c>
      <c r="AO14" s="53" t="n">
        <v>37</v>
      </c>
      <c r="AP14" s="53" t="n">
        <v>38</v>
      </c>
      <c r="AQ14" s="53" t="n">
        <v>39</v>
      </c>
      <c r="AR14" s="53" t="n">
        <v>40</v>
      </c>
      <c r="AS14" s="53" t="n">
        <v>41</v>
      </c>
      <c r="AT14" s="53" t="n">
        <v>42</v>
      </c>
      <c r="AU14" s="53" t="n">
        <v>43</v>
      </c>
      <c r="AV14" s="53" t="n">
        <v>44</v>
      </c>
      <c r="AW14" s="53" t="n">
        <v>45</v>
      </c>
      <c r="AX14" s="53" t="n">
        <v>46</v>
      </c>
      <c r="AY14" s="53" t="n">
        <v>47</v>
      </c>
      <c r="AZ14" s="53" t="n">
        <v>48</v>
      </c>
      <c r="BA14" s="53" t="n">
        <v>49</v>
      </c>
      <c r="BB14" s="53" t="n">
        <v>50</v>
      </c>
      <c r="BC14" s="53" t="n">
        <v>51</v>
      </c>
      <c r="BD14" s="53" t="n">
        <v>52</v>
      </c>
      <c r="BE14" s="53" t="n">
        <v>53</v>
      </c>
      <c r="BF14" s="53" t="n">
        <v>54</v>
      </c>
      <c r="BG14" s="53" t="n">
        <v>55</v>
      </c>
      <c r="BH14" s="53" t="n">
        <v>56</v>
      </c>
      <c r="BI14" s="53" t="n">
        <v>57</v>
      </c>
      <c r="BJ14" s="53" t="n">
        <v>58</v>
      </c>
      <c r="BK14" s="53" t="n">
        <v>59</v>
      </c>
      <c r="BL14" s="53" t="n">
        <v>60</v>
      </c>
      <c r="BM14" s="53" t="n">
        <v>61</v>
      </c>
      <c r="BN14" s="53" t="n">
        <v>62</v>
      </c>
      <c r="BO14" s="53" t="n">
        <v>63</v>
      </c>
      <c r="BP14" s="53" t="n">
        <v>64</v>
      </c>
      <c r="BQ14" s="53" t="n">
        <v>65</v>
      </c>
      <c r="BR14" s="53" t="n">
        <v>66</v>
      </c>
      <c r="BS14" s="53" t="n">
        <v>67</v>
      </c>
      <c r="BT14" s="53" t="n">
        <v>68</v>
      </c>
      <c r="BU14" s="53" t="n">
        <v>69</v>
      </c>
      <c r="BV14" s="53" t="n">
        <v>70</v>
      </c>
      <c r="BW14" s="53" t="n">
        <v>71</v>
      </c>
      <c r="BX14" s="53" t="n">
        <v>72</v>
      </c>
      <c r="BY14" s="53" t="n">
        <v>73</v>
      </c>
      <c r="BZ14" s="53" t="n">
        <v>74</v>
      </c>
      <c r="CA14" s="53" t="n">
        <v>75</v>
      </c>
      <c r="CB14" s="53" t="n">
        <v>76</v>
      </c>
      <c r="CC14" s="53" t="n">
        <v>77</v>
      </c>
      <c r="CD14" s="53" t="n">
        <v>78</v>
      </c>
      <c r="CE14" s="53" t="n">
        <v>79</v>
      </c>
      <c r="CF14" s="53" t="n">
        <v>80</v>
      </c>
      <c r="CG14" s="53" t="n">
        <v>81</v>
      </c>
      <c r="CH14" s="53" t="n">
        <v>82</v>
      </c>
      <c r="CI14" s="53" t="n">
        <v>83</v>
      </c>
      <c r="CJ14" s="53" t="n">
        <v>84</v>
      </c>
      <c r="CK14" s="53" t="n">
        <v>85</v>
      </c>
      <c r="CL14" s="53" t="n">
        <v>86</v>
      </c>
      <c r="CM14" s="53" t="n">
        <v>87</v>
      </c>
      <c r="CN14" s="53" t="n">
        <v>88</v>
      </c>
      <c r="CO14" s="53" t="n">
        <v>89</v>
      </c>
      <c r="CP14" s="53" t="s">
        <v>113</v>
      </c>
      <c r="CQ14" s="157"/>
    </row>
    <row r="15" customFormat="false" ht="12.75" hidden="false" customHeight="false" outlineLevel="0" collapsed="false">
      <c r="A15" s="142" t="s">
        <v>124</v>
      </c>
      <c r="B15" s="114"/>
      <c r="C15" s="114"/>
      <c r="D15" s="144" t="e">
        <f aca="false">(D4/'Age Profile'!C$6)*(unit/(Unit_N*unit_pc))</f>
        <v>#DIV/0!</v>
      </c>
      <c r="E15" s="144" t="e">
        <f aca="false">(E4/'Age Profile'!D$6)*(unit/(Unit_N*unit_pc))</f>
        <v>#DIV/0!</v>
      </c>
      <c r="F15" s="144" t="e">
        <f aca="false">(F4/'Age Profile'!E$6)*(unit/(Unit_N*unit_pc))</f>
        <v>#DIV/0!</v>
      </c>
      <c r="G15" s="144" t="e">
        <f aca="false">(G4/'Age Profile'!F$6)*(unit/(Unit_N*unit_pc))</f>
        <v>#DIV/0!</v>
      </c>
      <c r="H15" s="144" t="e">
        <f aca="false">(H4/'Age Profile'!G$6)*(unit/(Unit_N*unit_pc))</f>
        <v>#DIV/0!</v>
      </c>
      <c r="I15" s="144" t="e">
        <f aca="false">(I4/'Age Profile'!H$6)*(unit/(Unit_N*unit_pc))</f>
        <v>#DIV/0!</v>
      </c>
      <c r="J15" s="144" t="e">
        <f aca="false">(J4/'Age Profile'!I$6)*(unit/(Unit_N*unit_pc))</f>
        <v>#DIV/0!</v>
      </c>
      <c r="K15" s="144" t="e">
        <f aca="false">(K4/'Age Profile'!J$6)*(unit/(Unit_N*unit_pc))</f>
        <v>#DIV/0!</v>
      </c>
      <c r="L15" s="144" t="e">
        <f aca="false">(L4/'Age Profile'!K$6)*(unit/(Unit_N*unit_pc))</f>
        <v>#DIV/0!</v>
      </c>
      <c r="M15" s="144" t="e">
        <f aca="false">(M4/'Age Profile'!L$6)*(unit/(Unit_N*unit_pc))</f>
        <v>#DIV/0!</v>
      </c>
      <c r="N15" s="144" t="e">
        <f aca="false">(N4/'Age Profile'!M$6)*(unit/(Unit_N*unit_pc))</f>
        <v>#DIV/0!</v>
      </c>
      <c r="O15" s="144" t="e">
        <f aca="false">(O4/'Age Profile'!N$6)*(unit/(Unit_N*unit_pc))</f>
        <v>#DIV/0!</v>
      </c>
      <c r="P15" s="144" t="e">
        <f aca="false">(P4/'Age Profile'!O$6)*(unit/(Unit_N*unit_pc))</f>
        <v>#DIV/0!</v>
      </c>
      <c r="Q15" s="144" t="e">
        <f aca="false">(Q4/'Age Profile'!P$6)*(unit/(Unit_N*unit_pc))</f>
        <v>#DIV/0!</v>
      </c>
      <c r="R15" s="144" t="e">
        <f aca="false">(R4/'Age Profile'!Q$6)*(unit/(Unit_N*unit_pc))</f>
        <v>#DIV/0!</v>
      </c>
      <c r="S15" s="144" t="e">
        <f aca="false">(S4/'Age Profile'!R$6)*(unit/(Unit_N*unit_pc))</f>
        <v>#DIV/0!</v>
      </c>
      <c r="T15" s="144" t="e">
        <f aca="false">(T4/'Age Profile'!S$6)*(unit/(Unit_N*unit_pc))</f>
        <v>#DIV/0!</v>
      </c>
      <c r="U15" s="144" t="e">
        <f aca="false">(U4/'Age Profile'!T$6)*(unit/(Unit_N*unit_pc))</f>
        <v>#DIV/0!</v>
      </c>
      <c r="V15" s="144" t="e">
        <f aca="false">(V4/'Age Profile'!U$6)*(unit/(Unit_N*unit_pc))</f>
        <v>#DIV/0!</v>
      </c>
      <c r="W15" s="144" t="e">
        <f aca="false">(W4/'Age Profile'!V$6)*(unit/(Unit_N*unit_pc))</f>
        <v>#DIV/0!</v>
      </c>
      <c r="X15" s="144" t="e">
        <f aca="false">(X4/'Age Profile'!W$6)*(unit/(Unit_N*unit_pc))</f>
        <v>#DIV/0!</v>
      </c>
      <c r="Y15" s="144" t="e">
        <f aca="false">(Y4/'Age Profile'!X$6)*(unit/(Unit_N*unit_pc))</f>
        <v>#DIV/0!</v>
      </c>
      <c r="Z15" s="144" t="e">
        <f aca="false">(Z4/'Age Profile'!Y$6)*(unit/(Unit_N*unit_pc))</f>
        <v>#DIV/0!</v>
      </c>
      <c r="AA15" s="144" t="e">
        <f aca="false">(AA4/'Age Profile'!Z$6)*(unit/(Unit_N*unit_pc))</f>
        <v>#DIV/0!</v>
      </c>
      <c r="AB15" s="144" t="e">
        <f aca="false">(AB4/'Age Profile'!AA$6)*(unit/(Unit_N*unit_pc))</f>
        <v>#DIV/0!</v>
      </c>
      <c r="AC15" s="144" t="e">
        <f aca="false">(AC4/'Age Profile'!AB$6)*(unit/(Unit_N*unit_pc))</f>
        <v>#DIV/0!</v>
      </c>
      <c r="AD15" s="144" t="e">
        <f aca="false">(AD4/'Age Profile'!AC$6)*(unit/(Unit_N*unit_pc))</f>
        <v>#DIV/0!</v>
      </c>
      <c r="AE15" s="144" t="e">
        <f aca="false">(AE4/'Age Profile'!AD$6)*(unit/(Unit_N*unit_pc))</f>
        <v>#DIV/0!</v>
      </c>
      <c r="AF15" s="144" t="e">
        <f aca="false">(AF4/'Age Profile'!AE$6)*(unit/(Unit_N*unit_pc))</f>
        <v>#DIV/0!</v>
      </c>
      <c r="AG15" s="144" t="e">
        <f aca="false">(AG4/'Age Profile'!AF$6)*(unit/(Unit_N*unit_pc))</f>
        <v>#DIV/0!</v>
      </c>
      <c r="AH15" s="144" t="e">
        <f aca="false">(AH4/'Age Profile'!AG$6)*(unit/(Unit_N*unit_pc))</f>
        <v>#DIV/0!</v>
      </c>
      <c r="AI15" s="144" t="e">
        <f aca="false">(AI4/'Age Profile'!AH$6)*(unit/(Unit_N*unit_pc))</f>
        <v>#DIV/0!</v>
      </c>
      <c r="AJ15" s="144" t="e">
        <f aca="false">(AJ4/'Age Profile'!AI$6)*(unit/(Unit_N*unit_pc))</f>
        <v>#DIV/0!</v>
      </c>
      <c r="AK15" s="144" t="e">
        <f aca="false">(AK4/'Age Profile'!AJ$6)*(unit/(Unit_N*unit_pc))</f>
        <v>#DIV/0!</v>
      </c>
      <c r="AL15" s="144" t="e">
        <f aca="false">(AL4/'Age Profile'!AK$6)*(unit/(Unit_N*unit_pc))</f>
        <v>#DIV/0!</v>
      </c>
      <c r="AM15" s="144" t="e">
        <f aca="false">(AM4/'Age Profile'!AL$6)*(unit/(Unit_N*unit_pc))</f>
        <v>#DIV/0!</v>
      </c>
      <c r="AN15" s="144" t="e">
        <f aca="false">(AN4/'Age Profile'!AM$6)*(unit/(Unit_N*unit_pc))</f>
        <v>#DIV/0!</v>
      </c>
      <c r="AO15" s="144" t="e">
        <f aca="false">(AO4/'Age Profile'!AN$6)*(unit/(Unit_N*unit_pc))</f>
        <v>#DIV/0!</v>
      </c>
      <c r="AP15" s="144" t="e">
        <f aca="false">(AP4/'Age Profile'!AO$6)*(unit/(Unit_N*unit_pc))</f>
        <v>#DIV/0!</v>
      </c>
      <c r="AQ15" s="144" t="e">
        <f aca="false">(AQ4/'Age Profile'!AP$6)*(unit/(Unit_N*unit_pc))</f>
        <v>#DIV/0!</v>
      </c>
      <c r="AR15" s="144" t="e">
        <f aca="false">(AR4/'Age Profile'!AQ$6)*(unit/(Unit_N*unit_pc))</f>
        <v>#DIV/0!</v>
      </c>
      <c r="AS15" s="144" t="e">
        <f aca="false">(AS4/'Age Profile'!AR$6)*(unit/(Unit_N*unit_pc))</f>
        <v>#DIV/0!</v>
      </c>
      <c r="AT15" s="144" t="e">
        <f aca="false">(AT4/'Age Profile'!AS$6)*(unit/(Unit_N*unit_pc))</f>
        <v>#DIV/0!</v>
      </c>
      <c r="AU15" s="144" t="e">
        <f aca="false">(AU4/'Age Profile'!AT$6)*(unit/(Unit_N*unit_pc))</f>
        <v>#DIV/0!</v>
      </c>
      <c r="AV15" s="144" t="e">
        <f aca="false">(AV4/'Age Profile'!AU$6)*(unit/(Unit_N*unit_pc))</f>
        <v>#DIV/0!</v>
      </c>
      <c r="AW15" s="144" t="e">
        <f aca="false">(AW4/'Age Profile'!AV$6)*(unit/(Unit_N*unit_pc))</f>
        <v>#DIV/0!</v>
      </c>
      <c r="AX15" s="144" t="e">
        <f aca="false">(AX4/'Age Profile'!AW$6)*(unit/(Unit_N*unit_pc))</f>
        <v>#DIV/0!</v>
      </c>
      <c r="AY15" s="144" t="e">
        <f aca="false">(AY4/'Age Profile'!AX$6)*(unit/(Unit_N*unit_pc))</f>
        <v>#DIV/0!</v>
      </c>
      <c r="AZ15" s="144" t="e">
        <f aca="false">(AZ4/'Age Profile'!AY$6)*(unit/(Unit_N*unit_pc))</f>
        <v>#DIV/0!</v>
      </c>
      <c r="BA15" s="144" t="e">
        <f aca="false">(BA4/'Age Profile'!AZ$6)*(unit/(Unit_N*unit_pc))</f>
        <v>#DIV/0!</v>
      </c>
      <c r="BB15" s="144" t="e">
        <f aca="false">(BB4/'Age Profile'!BA$6)*(unit/(Unit_N*unit_pc))</f>
        <v>#DIV/0!</v>
      </c>
      <c r="BC15" s="144" t="e">
        <f aca="false">(BC4/'Age Profile'!BB$6)*(unit/(Unit_N*unit_pc))</f>
        <v>#DIV/0!</v>
      </c>
      <c r="BD15" s="144" t="e">
        <f aca="false">(BD4/'Age Profile'!BC$6)*(unit/(Unit_N*unit_pc))</f>
        <v>#DIV/0!</v>
      </c>
      <c r="BE15" s="144" t="e">
        <f aca="false">(BE4/'Age Profile'!BD$6)*(unit/(Unit_N*unit_pc))</f>
        <v>#DIV/0!</v>
      </c>
      <c r="BF15" s="144" t="e">
        <f aca="false">(BF4/'Age Profile'!BE$6)*(unit/(Unit_N*unit_pc))</f>
        <v>#DIV/0!</v>
      </c>
      <c r="BG15" s="144" t="e">
        <f aca="false">(BG4/'Age Profile'!BF$6)*(unit/(Unit_N*unit_pc))</f>
        <v>#DIV/0!</v>
      </c>
      <c r="BH15" s="144" t="e">
        <f aca="false">(BH4/'Age Profile'!BG$6)*(unit/(Unit_N*unit_pc))</f>
        <v>#DIV/0!</v>
      </c>
      <c r="BI15" s="144" t="e">
        <f aca="false">(BI4/'Age Profile'!BH$6)*(unit/(Unit_N*unit_pc))</f>
        <v>#DIV/0!</v>
      </c>
      <c r="BJ15" s="144" t="e">
        <f aca="false">(BJ4/'Age Profile'!BI$6)*(unit/(Unit_N*unit_pc))</f>
        <v>#DIV/0!</v>
      </c>
      <c r="BK15" s="144" t="e">
        <f aca="false">(BK4/'Age Profile'!BJ$6)*(unit/(Unit_N*unit_pc))</f>
        <v>#DIV/0!</v>
      </c>
      <c r="BL15" s="144" t="e">
        <f aca="false">(BL4/'Age Profile'!BK$6)*(unit/(Unit_N*unit_pc))</f>
        <v>#DIV/0!</v>
      </c>
      <c r="BM15" s="144" t="e">
        <f aca="false">(BM4/'Age Profile'!BL$6)*(unit/(Unit_N*unit_pc))</f>
        <v>#DIV/0!</v>
      </c>
      <c r="BN15" s="144" t="e">
        <f aca="false">(BN4/'Age Profile'!BM$6)*(unit/(Unit_N*unit_pc))</f>
        <v>#DIV/0!</v>
      </c>
      <c r="BO15" s="144" t="e">
        <f aca="false">(BO4/'Age Profile'!BN$6)*(unit/(Unit_N*unit_pc))</f>
        <v>#DIV/0!</v>
      </c>
      <c r="BP15" s="144" t="e">
        <f aca="false">(BP4/'Age Profile'!BO$6)*(unit/(Unit_N*unit_pc))</f>
        <v>#DIV/0!</v>
      </c>
      <c r="BQ15" s="144" t="e">
        <f aca="false">(BQ4/'Age Profile'!BP$6)*(unit/(Unit_N*unit_pc))</f>
        <v>#DIV/0!</v>
      </c>
      <c r="BR15" s="144" t="e">
        <f aca="false">(BR4/'Age Profile'!BQ$6)*(unit/(Unit_N*unit_pc))</f>
        <v>#DIV/0!</v>
      </c>
      <c r="BS15" s="144" t="e">
        <f aca="false">(BS4/'Age Profile'!BR$6)*(unit/(Unit_N*unit_pc))</f>
        <v>#DIV/0!</v>
      </c>
      <c r="BT15" s="144" t="e">
        <f aca="false">(BT4/'Age Profile'!BS$6)*(unit/(Unit_N*unit_pc))</f>
        <v>#DIV/0!</v>
      </c>
      <c r="BU15" s="144" t="e">
        <f aca="false">(BU4/'Age Profile'!BT$6)*(unit/(Unit_N*unit_pc))</f>
        <v>#DIV/0!</v>
      </c>
      <c r="BV15" s="144" t="e">
        <f aca="false">(BV4/'Age Profile'!BU$6)*(unit/(Unit_N*unit_pc))</f>
        <v>#DIV/0!</v>
      </c>
      <c r="BW15" s="144" t="e">
        <f aca="false">(BW4/'Age Profile'!BV$6)*(unit/(Unit_N*unit_pc))</f>
        <v>#DIV/0!</v>
      </c>
      <c r="BX15" s="144" t="e">
        <f aca="false">(BX4/'Age Profile'!BW$6)*(unit/(Unit_N*unit_pc))</f>
        <v>#DIV/0!</v>
      </c>
      <c r="BY15" s="144" t="e">
        <f aca="false">(BY4/'Age Profile'!BX$6)*(unit/(Unit_N*unit_pc))</f>
        <v>#DIV/0!</v>
      </c>
      <c r="BZ15" s="144" t="e">
        <f aca="false">(BZ4/'Age Profile'!BY$6)*(unit/(Unit_N*unit_pc))</f>
        <v>#DIV/0!</v>
      </c>
      <c r="CA15" s="144" t="e">
        <f aca="false">(CA4/'Age Profile'!BZ$6)*(unit/(Unit_N*unit_pc))</f>
        <v>#DIV/0!</v>
      </c>
      <c r="CB15" s="144" t="e">
        <f aca="false">(CB4/'Age Profile'!CA$6)*(unit/(Unit_N*unit_pc))</f>
        <v>#DIV/0!</v>
      </c>
      <c r="CC15" s="144" t="e">
        <f aca="false">(CC4/'Age Profile'!CB$6)*(unit/(Unit_N*unit_pc))</f>
        <v>#DIV/0!</v>
      </c>
      <c r="CD15" s="144" t="e">
        <f aca="false">(CD4/'Age Profile'!CC$6)*(unit/(Unit_N*unit_pc))</f>
        <v>#DIV/0!</v>
      </c>
      <c r="CE15" s="144" t="e">
        <f aca="false">(CE4/'Age Profile'!CD$6)*(unit/(Unit_N*unit_pc))</f>
        <v>#DIV/0!</v>
      </c>
      <c r="CF15" s="144" t="e">
        <f aca="false">(CF4/'Age Profile'!CE$6)*(unit/(Unit_N*unit_pc))</f>
        <v>#DIV/0!</v>
      </c>
      <c r="CG15" s="144" t="e">
        <f aca="false">(CG4/'Age Profile'!CF$6)*(unit/(Unit_N*unit_pc))</f>
        <v>#DIV/0!</v>
      </c>
      <c r="CH15" s="144" t="e">
        <f aca="false">(CH4/'Age Profile'!CG$6)*(unit/(Unit_N*unit_pc))</f>
        <v>#DIV/0!</v>
      </c>
      <c r="CI15" s="144" t="e">
        <f aca="false">(CI4/'Age Profile'!CH$6)*(unit/(Unit_N*unit_pc))</f>
        <v>#DIV/0!</v>
      </c>
      <c r="CJ15" s="144" t="e">
        <f aca="false">(CJ4/'Age Profile'!CI$6)*(unit/(Unit_N*unit_pc))</f>
        <v>#DIV/0!</v>
      </c>
      <c r="CK15" s="144" t="e">
        <f aca="false">(CK4/'Age Profile'!CJ$6)*(unit/(Unit_N*unit_pc))</f>
        <v>#DIV/0!</v>
      </c>
      <c r="CL15" s="144" t="e">
        <f aca="false">(CL4/'Age Profile'!CK$6)*(unit/(Unit_N*unit_pc))</f>
        <v>#DIV/0!</v>
      </c>
      <c r="CM15" s="144" t="e">
        <f aca="false">(CM4/'Age Profile'!CL$6)*(unit/(Unit_N*unit_pc))</f>
        <v>#DIV/0!</v>
      </c>
      <c r="CN15" s="144" t="e">
        <f aca="false">(CN4/'Age Profile'!CM$6)*(unit/(Unit_N*unit_pc))</f>
        <v>#DIV/0!</v>
      </c>
      <c r="CO15" s="144" t="e">
        <f aca="false">(CO4/'Age Profile'!CN$6)*(unit/(Unit_N*unit_pc))</f>
        <v>#DIV/0!</v>
      </c>
      <c r="CP15" s="144" t="e">
        <f aca="false">(CP4/'Age Profile'!CO$6)*(unit/(Unit_N*unit_pc))</f>
        <v>#DIV/0!</v>
      </c>
      <c r="CQ15" s="157"/>
    </row>
    <row r="16" customFormat="false" ht="12.75" hidden="false" customHeight="false" outlineLevel="0" collapsed="false">
      <c r="A16" s="142" t="s">
        <v>218</v>
      </c>
      <c r="B16" s="114"/>
      <c r="C16" s="114"/>
      <c r="D16" s="144" t="e">
        <f aca="false">(D5/'Age Profile'!C$6)*(unit/(Unit_N*unit_pc))</f>
        <v>#DIV/0!</v>
      </c>
      <c r="E16" s="144" t="e">
        <f aca="false">(E5/'Age Profile'!D$6)*(unit/(Unit_N*unit_pc))</f>
        <v>#DIV/0!</v>
      </c>
      <c r="F16" s="144" t="e">
        <f aca="false">(F5/'Age Profile'!E$6)*(unit/(Unit_N*unit_pc))</f>
        <v>#DIV/0!</v>
      </c>
      <c r="G16" s="144" t="e">
        <f aca="false">(G5/'Age Profile'!F$6)*(unit/(Unit_N*unit_pc))</f>
        <v>#DIV/0!</v>
      </c>
      <c r="H16" s="144" t="e">
        <f aca="false">(H5/'Age Profile'!G$6)*(unit/(Unit_N*unit_pc))</f>
        <v>#DIV/0!</v>
      </c>
      <c r="I16" s="144" t="e">
        <f aca="false">(I5/'Age Profile'!H$6)*(unit/(Unit_N*unit_pc))</f>
        <v>#DIV/0!</v>
      </c>
      <c r="J16" s="144" t="e">
        <f aca="false">(J5/'Age Profile'!I$6)*(unit/(Unit_N*unit_pc))</f>
        <v>#DIV/0!</v>
      </c>
      <c r="K16" s="144" t="e">
        <f aca="false">(K5/'Age Profile'!J$6)*(unit/(Unit_N*unit_pc))</f>
        <v>#DIV/0!</v>
      </c>
      <c r="L16" s="144" t="e">
        <f aca="false">(L5/'Age Profile'!K$6)*(unit/(Unit_N*unit_pc))</f>
        <v>#DIV/0!</v>
      </c>
      <c r="M16" s="144" t="e">
        <f aca="false">(M5/'Age Profile'!L$6)*(unit/(Unit_N*unit_pc))</f>
        <v>#DIV/0!</v>
      </c>
      <c r="N16" s="144" t="e">
        <f aca="false">(N5/'Age Profile'!M$6)*(unit/(Unit_N*unit_pc))</f>
        <v>#DIV/0!</v>
      </c>
      <c r="O16" s="144" t="e">
        <f aca="false">(O5/'Age Profile'!N$6)*(unit/(Unit_N*unit_pc))</f>
        <v>#DIV/0!</v>
      </c>
      <c r="P16" s="144" t="e">
        <f aca="false">(P5/'Age Profile'!O$6)*(unit/(Unit_N*unit_pc))</f>
        <v>#DIV/0!</v>
      </c>
      <c r="Q16" s="144" t="e">
        <f aca="false">(Q5/'Age Profile'!P$6)*(unit/(Unit_N*unit_pc))</f>
        <v>#DIV/0!</v>
      </c>
      <c r="R16" s="144" t="e">
        <f aca="false">(R5/'Age Profile'!Q$6)*(unit/(Unit_N*unit_pc))</f>
        <v>#DIV/0!</v>
      </c>
      <c r="S16" s="144" t="e">
        <f aca="false">(S5/'Age Profile'!R$6)*(unit/(Unit_N*unit_pc))</f>
        <v>#DIV/0!</v>
      </c>
      <c r="T16" s="144" t="e">
        <f aca="false">(T5/'Age Profile'!S$6)*(unit/(Unit_N*unit_pc))</f>
        <v>#DIV/0!</v>
      </c>
      <c r="U16" s="144" t="e">
        <f aca="false">(U5/'Age Profile'!T$6)*(unit/(Unit_N*unit_pc))</f>
        <v>#DIV/0!</v>
      </c>
      <c r="V16" s="144" t="e">
        <f aca="false">(V5/'Age Profile'!U$6)*(unit/(Unit_N*unit_pc))</f>
        <v>#DIV/0!</v>
      </c>
      <c r="W16" s="144" t="e">
        <f aca="false">(W5/'Age Profile'!V$6)*(unit/(Unit_N*unit_pc))</f>
        <v>#DIV/0!</v>
      </c>
      <c r="X16" s="144" t="e">
        <f aca="false">(X5/'Age Profile'!W$6)*(unit/(Unit_N*unit_pc))</f>
        <v>#DIV/0!</v>
      </c>
      <c r="Y16" s="144" t="e">
        <f aca="false">(Y5/'Age Profile'!X$6)*(unit/(Unit_N*unit_pc))</f>
        <v>#DIV/0!</v>
      </c>
      <c r="Z16" s="144" t="e">
        <f aca="false">(Z5/'Age Profile'!Y$6)*(unit/(Unit_N*unit_pc))</f>
        <v>#DIV/0!</v>
      </c>
      <c r="AA16" s="144" t="e">
        <f aca="false">(AA5/'Age Profile'!Z$6)*(unit/(Unit_N*unit_pc))</f>
        <v>#DIV/0!</v>
      </c>
      <c r="AB16" s="144" t="e">
        <f aca="false">(AB5/'Age Profile'!AA$6)*(unit/(Unit_N*unit_pc))</f>
        <v>#DIV/0!</v>
      </c>
      <c r="AC16" s="144" t="e">
        <f aca="false">(AC5/'Age Profile'!AB$6)*(unit/(Unit_N*unit_pc))</f>
        <v>#DIV/0!</v>
      </c>
      <c r="AD16" s="144" t="e">
        <f aca="false">(AD5/'Age Profile'!AC$6)*(unit/(Unit_N*unit_pc))</f>
        <v>#DIV/0!</v>
      </c>
      <c r="AE16" s="144" t="e">
        <f aca="false">(AE5/'Age Profile'!AD$6)*(unit/(Unit_N*unit_pc))</f>
        <v>#DIV/0!</v>
      </c>
      <c r="AF16" s="144" t="e">
        <f aca="false">(AF5/'Age Profile'!AE$6)*(unit/(Unit_N*unit_pc))</f>
        <v>#DIV/0!</v>
      </c>
      <c r="AG16" s="144" t="e">
        <f aca="false">(AG5/'Age Profile'!AF$6)*(unit/(Unit_N*unit_pc))</f>
        <v>#DIV/0!</v>
      </c>
      <c r="AH16" s="144" t="e">
        <f aca="false">(AH5/'Age Profile'!AG$6)*(unit/(Unit_N*unit_pc))</f>
        <v>#DIV/0!</v>
      </c>
      <c r="AI16" s="144" t="e">
        <f aca="false">(AI5/'Age Profile'!AH$6)*(unit/(Unit_N*unit_pc))</f>
        <v>#DIV/0!</v>
      </c>
      <c r="AJ16" s="144" t="e">
        <f aca="false">(AJ5/'Age Profile'!AI$6)*(unit/(Unit_N*unit_pc))</f>
        <v>#DIV/0!</v>
      </c>
      <c r="AK16" s="144" t="e">
        <f aca="false">(AK5/'Age Profile'!AJ$6)*(unit/(Unit_N*unit_pc))</f>
        <v>#DIV/0!</v>
      </c>
      <c r="AL16" s="144" t="e">
        <f aca="false">(AL5/'Age Profile'!AK$6)*(unit/(Unit_N*unit_pc))</f>
        <v>#DIV/0!</v>
      </c>
      <c r="AM16" s="144" t="e">
        <f aca="false">(AM5/'Age Profile'!AL$6)*(unit/(Unit_N*unit_pc))</f>
        <v>#DIV/0!</v>
      </c>
      <c r="AN16" s="144" t="e">
        <f aca="false">(AN5/'Age Profile'!AM$6)*(unit/(Unit_N*unit_pc))</f>
        <v>#DIV/0!</v>
      </c>
      <c r="AO16" s="144" t="e">
        <f aca="false">(AO5/'Age Profile'!AN$6)*(unit/(Unit_N*unit_pc))</f>
        <v>#DIV/0!</v>
      </c>
      <c r="AP16" s="144" t="e">
        <f aca="false">(AP5/'Age Profile'!AO$6)*(unit/(Unit_N*unit_pc))</f>
        <v>#DIV/0!</v>
      </c>
      <c r="AQ16" s="144" t="e">
        <f aca="false">(AQ5/'Age Profile'!AP$6)*(unit/(Unit_N*unit_pc))</f>
        <v>#DIV/0!</v>
      </c>
      <c r="AR16" s="144" t="e">
        <f aca="false">(AR5/'Age Profile'!AQ$6)*(unit/(Unit_N*unit_pc))</f>
        <v>#DIV/0!</v>
      </c>
      <c r="AS16" s="144" t="e">
        <f aca="false">(AS5/'Age Profile'!AR$6)*(unit/(Unit_N*unit_pc))</f>
        <v>#DIV/0!</v>
      </c>
      <c r="AT16" s="144" t="e">
        <f aca="false">(AT5/'Age Profile'!AS$6)*(unit/(Unit_N*unit_pc))</f>
        <v>#DIV/0!</v>
      </c>
      <c r="AU16" s="144" t="e">
        <f aca="false">(AU5/'Age Profile'!AT$6)*(unit/(Unit_N*unit_pc))</f>
        <v>#DIV/0!</v>
      </c>
      <c r="AV16" s="144" t="e">
        <f aca="false">(AV5/'Age Profile'!AU$6)*(unit/(Unit_N*unit_pc))</f>
        <v>#DIV/0!</v>
      </c>
      <c r="AW16" s="144" t="e">
        <f aca="false">(AW5/'Age Profile'!AV$6)*(unit/(Unit_N*unit_pc))</f>
        <v>#DIV/0!</v>
      </c>
      <c r="AX16" s="144" t="e">
        <f aca="false">(AX5/'Age Profile'!AW$6)*(unit/(Unit_N*unit_pc))</f>
        <v>#DIV/0!</v>
      </c>
      <c r="AY16" s="144" t="e">
        <f aca="false">(AY5/'Age Profile'!AX$6)*(unit/(Unit_N*unit_pc))</f>
        <v>#DIV/0!</v>
      </c>
      <c r="AZ16" s="144" t="e">
        <f aca="false">(AZ5/'Age Profile'!AY$6)*(unit/(Unit_N*unit_pc))</f>
        <v>#DIV/0!</v>
      </c>
      <c r="BA16" s="144" t="e">
        <f aca="false">(BA5/'Age Profile'!AZ$6)*(unit/(Unit_N*unit_pc))</f>
        <v>#DIV/0!</v>
      </c>
      <c r="BB16" s="144" t="e">
        <f aca="false">(BB5/'Age Profile'!BA$6)*(unit/(Unit_N*unit_pc))</f>
        <v>#DIV/0!</v>
      </c>
      <c r="BC16" s="144" t="e">
        <f aca="false">(BC5/'Age Profile'!BB$6)*(unit/(Unit_N*unit_pc))</f>
        <v>#DIV/0!</v>
      </c>
      <c r="BD16" s="144" t="e">
        <f aca="false">(BD5/'Age Profile'!BC$6)*(unit/(Unit_N*unit_pc))</f>
        <v>#DIV/0!</v>
      </c>
      <c r="BE16" s="144" t="e">
        <f aca="false">(BE5/'Age Profile'!BD$6)*(unit/(Unit_N*unit_pc))</f>
        <v>#DIV/0!</v>
      </c>
      <c r="BF16" s="144" t="e">
        <f aca="false">(BF5/'Age Profile'!BE$6)*(unit/(Unit_N*unit_pc))</f>
        <v>#DIV/0!</v>
      </c>
      <c r="BG16" s="144" t="e">
        <f aca="false">(BG5/'Age Profile'!BF$6)*(unit/(Unit_N*unit_pc))</f>
        <v>#DIV/0!</v>
      </c>
      <c r="BH16" s="144" t="e">
        <f aca="false">(BH5/'Age Profile'!BG$6)*(unit/(Unit_N*unit_pc))</f>
        <v>#DIV/0!</v>
      </c>
      <c r="BI16" s="144" t="e">
        <f aca="false">(BI5/'Age Profile'!BH$6)*(unit/(Unit_N*unit_pc))</f>
        <v>#DIV/0!</v>
      </c>
      <c r="BJ16" s="144" t="e">
        <f aca="false">(BJ5/'Age Profile'!BI$6)*(unit/(Unit_N*unit_pc))</f>
        <v>#DIV/0!</v>
      </c>
      <c r="BK16" s="144" t="e">
        <f aca="false">(BK5/'Age Profile'!BJ$6)*(unit/(Unit_N*unit_pc))</f>
        <v>#DIV/0!</v>
      </c>
      <c r="BL16" s="144" t="e">
        <f aca="false">(BL5/'Age Profile'!BK$6)*(unit/(Unit_N*unit_pc))</f>
        <v>#DIV/0!</v>
      </c>
      <c r="BM16" s="144" t="e">
        <f aca="false">(BM5/'Age Profile'!BL$6)*(unit/(Unit_N*unit_pc))</f>
        <v>#DIV/0!</v>
      </c>
      <c r="BN16" s="144" t="e">
        <f aca="false">(BN5/'Age Profile'!BM$6)*(unit/(Unit_N*unit_pc))</f>
        <v>#DIV/0!</v>
      </c>
      <c r="BO16" s="144" t="e">
        <f aca="false">(BO5/'Age Profile'!BN$6)*(unit/(Unit_N*unit_pc))</f>
        <v>#DIV/0!</v>
      </c>
      <c r="BP16" s="144" t="e">
        <f aca="false">(BP5/'Age Profile'!BO$6)*(unit/(Unit_N*unit_pc))</f>
        <v>#DIV/0!</v>
      </c>
      <c r="BQ16" s="144" t="e">
        <f aca="false">(BQ5/'Age Profile'!BP$6)*(unit/(Unit_N*unit_pc))</f>
        <v>#DIV/0!</v>
      </c>
      <c r="BR16" s="144" t="e">
        <f aca="false">(BR5/'Age Profile'!BQ$6)*(unit/(Unit_N*unit_pc))</f>
        <v>#DIV/0!</v>
      </c>
      <c r="BS16" s="144" t="e">
        <f aca="false">(BS5/'Age Profile'!BR$6)*(unit/(Unit_N*unit_pc))</f>
        <v>#DIV/0!</v>
      </c>
      <c r="BT16" s="144" t="e">
        <f aca="false">(BT5/'Age Profile'!BS$6)*(unit/(Unit_N*unit_pc))</f>
        <v>#DIV/0!</v>
      </c>
      <c r="BU16" s="144" t="e">
        <f aca="false">(BU5/'Age Profile'!BT$6)*(unit/(Unit_N*unit_pc))</f>
        <v>#DIV/0!</v>
      </c>
      <c r="BV16" s="144" t="e">
        <f aca="false">(BV5/'Age Profile'!BU$6)*(unit/(Unit_N*unit_pc))</f>
        <v>#DIV/0!</v>
      </c>
      <c r="BW16" s="144" t="e">
        <f aca="false">(BW5/'Age Profile'!BV$6)*(unit/(Unit_N*unit_pc))</f>
        <v>#DIV/0!</v>
      </c>
      <c r="BX16" s="144" t="e">
        <f aca="false">(BX5/'Age Profile'!BW$6)*(unit/(Unit_N*unit_pc))</f>
        <v>#DIV/0!</v>
      </c>
      <c r="BY16" s="144" t="e">
        <f aca="false">(BY5/'Age Profile'!BX$6)*(unit/(Unit_N*unit_pc))</f>
        <v>#DIV/0!</v>
      </c>
      <c r="BZ16" s="144" t="e">
        <f aca="false">(BZ5/'Age Profile'!BY$6)*(unit/(Unit_N*unit_pc))</f>
        <v>#DIV/0!</v>
      </c>
      <c r="CA16" s="144" t="e">
        <f aca="false">(CA5/'Age Profile'!BZ$6)*(unit/(Unit_N*unit_pc))</f>
        <v>#DIV/0!</v>
      </c>
      <c r="CB16" s="144" t="e">
        <f aca="false">(CB5/'Age Profile'!CA$6)*(unit/(Unit_N*unit_pc))</f>
        <v>#DIV/0!</v>
      </c>
      <c r="CC16" s="144" t="e">
        <f aca="false">(CC5/'Age Profile'!CB$6)*(unit/(Unit_N*unit_pc))</f>
        <v>#DIV/0!</v>
      </c>
      <c r="CD16" s="144" t="e">
        <f aca="false">(CD5/'Age Profile'!CC$6)*(unit/(Unit_N*unit_pc))</f>
        <v>#DIV/0!</v>
      </c>
      <c r="CE16" s="144" t="e">
        <f aca="false">(CE5/'Age Profile'!CD$6)*(unit/(Unit_N*unit_pc))</f>
        <v>#DIV/0!</v>
      </c>
      <c r="CF16" s="144" t="e">
        <f aca="false">(CF5/'Age Profile'!CE$6)*(unit/(Unit_N*unit_pc))</f>
        <v>#DIV/0!</v>
      </c>
      <c r="CG16" s="144" t="e">
        <f aca="false">(CG5/'Age Profile'!CF$6)*(unit/(Unit_N*unit_pc))</f>
        <v>#DIV/0!</v>
      </c>
      <c r="CH16" s="144" t="e">
        <f aca="false">(CH5/'Age Profile'!CG$6)*(unit/(Unit_N*unit_pc))</f>
        <v>#DIV/0!</v>
      </c>
      <c r="CI16" s="144" t="e">
        <f aca="false">(CI5/'Age Profile'!CH$6)*(unit/(Unit_N*unit_pc))</f>
        <v>#DIV/0!</v>
      </c>
      <c r="CJ16" s="144" t="e">
        <f aca="false">(CJ5/'Age Profile'!CI$6)*(unit/(Unit_N*unit_pc))</f>
        <v>#DIV/0!</v>
      </c>
      <c r="CK16" s="144" t="e">
        <f aca="false">(CK5/'Age Profile'!CJ$6)*(unit/(Unit_N*unit_pc))</f>
        <v>#DIV/0!</v>
      </c>
      <c r="CL16" s="144" t="e">
        <f aca="false">(CL5/'Age Profile'!CK$6)*(unit/(Unit_N*unit_pc))</f>
        <v>#DIV/0!</v>
      </c>
      <c r="CM16" s="144" t="e">
        <f aca="false">(CM5/'Age Profile'!CL$6)*(unit/(Unit_N*unit_pc))</f>
        <v>#DIV/0!</v>
      </c>
      <c r="CN16" s="144" t="e">
        <f aca="false">(CN5/'Age Profile'!CM$6)*(unit/(Unit_N*unit_pc))</f>
        <v>#DIV/0!</v>
      </c>
      <c r="CO16" s="144" t="e">
        <f aca="false">(CO5/'Age Profile'!CN$6)*(unit/(Unit_N*unit_pc))</f>
        <v>#DIV/0!</v>
      </c>
      <c r="CP16" s="144" t="e">
        <f aca="false">(CP5/'Age Profile'!CO$6)*(unit/(Unit_N*unit_pc))</f>
        <v>#DIV/0!</v>
      </c>
      <c r="CQ16" s="157"/>
    </row>
    <row r="17" customFormat="false" ht="12.75" hidden="false" customHeight="false" outlineLevel="0" collapsed="false">
      <c r="A17" s="102" t="s">
        <v>36</v>
      </c>
      <c r="B17" s="103"/>
      <c r="C17" s="103"/>
      <c r="D17" s="155" t="e">
        <f aca="false">(D6/'Age Profile'!C$6)*(unit/(Unit_N*unit_pc))</f>
        <v>#DIV/0!</v>
      </c>
      <c r="E17" s="155" t="e">
        <f aca="false">(E6/'Age Profile'!D$6)*(unit/(Unit_N*unit_pc))</f>
        <v>#DIV/0!</v>
      </c>
      <c r="F17" s="155" t="e">
        <f aca="false">(F6/'Age Profile'!E$6)*(unit/(Unit_N*unit_pc))</f>
        <v>#DIV/0!</v>
      </c>
      <c r="G17" s="155" t="e">
        <f aca="false">(G6/'Age Profile'!F$6)*(unit/(Unit_N*unit_pc))</f>
        <v>#DIV/0!</v>
      </c>
      <c r="H17" s="155" t="e">
        <f aca="false">(H6/'Age Profile'!G$6)*(unit/(Unit_N*unit_pc))</f>
        <v>#DIV/0!</v>
      </c>
      <c r="I17" s="155" t="e">
        <f aca="false">(I6/'Age Profile'!H$6)*(unit/(Unit_N*unit_pc))</f>
        <v>#DIV/0!</v>
      </c>
      <c r="J17" s="155" t="e">
        <f aca="false">(J6/'Age Profile'!I$6)*(unit/(Unit_N*unit_pc))</f>
        <v>#DIV/0!</v>
      </c>
      <c r="K17" s="155" t="e">
        <f aca="false">(K6/'Age Profile'!J$6)*(unit/(Unit_N*unit_pc))</f>
        <v>#DIV/0!</v>
      </c>
      <c r="L17" s="155" t="e">
        <f aca="false">(L6/'Age Profile'!K$6)*(unit/(Unit_N*unit_pc))</f>
        <v>#DIV/0!</v>
      </c>
      <c r="M17" s="155" t="e">
        <f aca="false">(M6/'Age Profile'!L$6)*(unit/(Unit_N*unit_pc))</f>
        <v>#DIV/0!</v>
      </c>
      <c r="N17" s="155" t="e">
        <f aca="false">(N6/'Age Profile'!M$6)*(unit/(Unit_N*unit_pc))</f>
        <v>#DIV/0!</v>
      </c>
      <c r="O17" s="155" t="e">
        <f aca="false">(O6/'Age Profile'!N$6)*(unit/(Unit_N*unit_pc))</f>
        <v>#DIV/0!</v>
      </c>
      <c r="P17" s="155" t="e">
        <f aca="false">(P6/'Age Profile'!O$6)*(unit/(Unit_N*unit_pc))</f>
        <v>#DIV/0!</v>
      </c>
      <c r="Q17" s="155" t="e">
        <f aca="false">(Q6/'Age Profile'!P$6)*(unit/(Unit_N*unit_pc))</f>
        <v>#DIV/0!</v>
      </c>
      <c r="R17" s="155" t="e">
        <f aca="false">(R6/'Age Profile'!Q$6)*(unit/(Unit_N*unit_pc))</f>
        <v>#DIV/0!</v>
      </c>
      <c r="S17" s="155" t="e">
        <f aca="false">(S6/'Age Profile'!R$6)*(unit/(Unit_N*unit_pc))</f>
        <v>#DIV/0!</v>
      </c>
      <c r="T17" s="155" t="e">
        <f aca="false">(T6/'Age Profile'!S$6)*(unit/(Unit_N*unit_pc))</f>
        <v>#DIV/0!</v>
      </c>
      <c r="U17" s="155" t="e">
        <f aca="false">(U6/'Age Profile'!T$6)*(unit/(Unit_N*unit_pc))</f>
        <v>#DIV/0!</v>
      </c>
      <c r="V17" s="155" t="e">
        <f aca="false">(V6/'Age Profile'!U$6)*(unit/(Unit_N*unit_pc))</f>
        <v>#DIV/0!</v>
      </c>
      <c r="W17" s="155" t="e">
        <f aca="false">(W6/'Age Profile'!V$6)*(unit/(Unit_N*unit_pc))</f>
        <v>#DIV/0!</v>
      </c>
      <c r="X17" s="155" t="e">
        <f aca="false">(X6/'Age Profile'!W$6)*(unit/(Unit_N*unit_pc))</f>
        <v>#DIV/0!</v>
      </c>
      <c r="Y17" s="155" t="e">
        <f aca="false">(Y6/'Age Profile'!X$6)*(unit/(Unit_N*unit_pc))</f>
        <v>#DIV/0!</v>
      </c>
      <c r="Z17" s="155" t="e">
        <f aca="false">(Z6/'Age Profile'!Y$6)*(unit/(Unit_N*unit_pc))</f>
        <v>#DIV/0!</v>
      </c>
      <c r="AA17" s="155" t="e">
        <f aca="false">(AA6/'Age Profile'!Z$6)*(unit/(Unit_N*unit_pc))</f>
        <v>#DIV/0!</v>
      </c>
      <c r="AB17" s="155" t="e">
        <f aca="false">(AB6/'Age Profile'!AA$6)*(unit/(Unit_N*unit_pc))</f>
        <v>#DIV/0!</v>
      </c>
      <c r="AC17" s="155" t="e">
        <f aca="false">(AC6/'Age Profile'!AB$6)*(unit/(Unit_N*unit_pc))</f>
        <v>#DIV/0!</v>
      </c>
      <c r="AD17" s="155" t="e">
        <f aca="false">(AD6/'Age Profile'!AC$6)*(unit/(Unit_N*unit_pc))</f>
        <v>#DIV/0!</v>
      </c>
      <c r="AE17" s="155" t="e">
        <f aca="false">(AE6/'Age Profile'!AD$6)*(unit/(Unit_N*unit_pc))</f>
        <v>#DIV/0!</v>
      </c>
      <c r="AF17" s="155" t="e">
        <f aca="false">(AF6/'Age Profile'!AE$6)*(unit/(Unit_N*unit_pc))</f>
        <v>#DIV/0!</v>
      </c>
      <c r="AG17" s="155" t="e">
        <f aca="false">(AG6/'Age Profile'!AF$6)*(unit/(Unit_N*unit_pc))</f>
        <v>#DIV/0!</v>
      </c>
      <c r="AH17" s="155" t="e">
        <f aca="false">(AH6/'Age Profile'!AG$6)*(unit/(Unit_N*unit_pc))</f>
        <v>#DIV/0!</v>
      </c>
      <c r="AI17" s="155" t="e">
        <f aca="false">(AI6/'Age Profile'!AH$6)*(unit/(Unit_N*unit_pc))</f>
        <v>#DIV/0!</v>
      </c>
      <c r="AJ17" s="155" t="e">
        <f aca="false">(AJ6/'Age Profile'!AI$6)*(unit/(Unit_N*unit_pc))</f>
        <v>#DIV/0!</v>
      </c>
      <c r="AK17" s="155" t="e">
        <f aca="false">(AK6/'Age Profile'!AJ$6)*(unit/(Unit_N*unit_pc))</f>
        <v>#DIV/0!</v>
      </c>
      <c r="AL17" s="155" t="e">
        <f aca="false">(AL6/'Age Profile'!AK$6)*(unit/(Unit_N*unit_pc))</f>
        <v>#DIV/0!</v>
      </c>
      <c r="AM17" s="155" t="e">
        <f aca="false">(AM6/'Age Profile'!AL$6)*(unit/(Unit_N*unit_pc))</f>
        <v>#DIV/0!</v>
      </c>
      <c r="AN17" s="155" t="e">
        <f aca="false">(AN6/'Age Profile'!AM$6)*(unit/(Unit_N*unit_pc))</f>
        <v>#DIV/0!</v>
      </c>
      <c r="AO17" s="155" t="e">
        <f aca="false">(AO6/'Age Profile'!AN$6)*(unit/(Unit_N*unit_pc))</f>
        <v>#DIV/0!</v>
      </c>
      <c r="AP17" s="155" t="e">
        <f aca="false">(AP6/'Age Profile'!AO$6)*(unit/(Unit_N*unit_pc))</f>
        <v>#DIV/0!</v>
      </c>
      <c r="AQ17" s="155" t="e">
        <f aca="false">(AQ6/'Age Profile'!AP$6)*(unit/(Unit_N*unit_pc))</f>
        <v>#DIV/0!</v>
      </c>
      <c r="AR17" s="155" t="e">
        <f aca="false">(AR6/'Age Profile'!AQ$6)*(unit/(Unit_N*unit_pc))</f>
        <v>#DIV/0!</v>
      </c>
      <c r="AS17" s="155" t="e">
        <f aca="false">(AS6/'Age Profile'!AR$6)*(unit/(Unit_N*unit_pc))</f>
        <v>#DIV/0!</v>
      </c>
      <c r="AT17" s="155" t="e">
        <f aca="false">(AT6/'Age Profile'!AS$6)*(unit/(Unit_N*unit_pc))</f>
        <v>#DIV/0!</v>
      </c>
      <c r="AU17" s="155" t="e">
        <f aca="false">(AU6/'Age Profile'!AT$6)*(unit/(Unit_N*unit_pc))</f>
        <v>#DIV/0!</v>
      </c>
      <c r="AV17" s="155" t="e">
        <f aca="false">(AV6/'Age Profile'!AU$6)*(unit/(Unit_N*unit_pc))</f>
        <v>#DIV/0!</v>
      </c>
      <c r="AW17" s="155" t="e">
        <f aca="false">(AW6/'Age Profile'!AV$6)*(unit/(Unit_N*unit_pc))</f>
        <v>#DIV/0!</v>
      </c>
      <c r="AX17" s="155" t="e">
        <f aca="false">(AX6/'Age Profile'!AW$6)*(unit/(Unit_N*unit_pc))</f>
        <v>#DIV/0!</v>
      </c>
      <c r="AY17" s="155" t="e">
        <f aca="false">(AY6/'Age Profile'!AX$6)*(unit/(Unit_N*unit_pc))</f>
        <v>#DIV/0!</v>
      </c>
      <c r="AZ17" s="155" t="e">
        <f aca="false">(AZ6/'Age Profile'!AY$6)*(unit/(Unit_N*unit_pc))</f>
        <v>#DIV/0!</v>
      </c>
      <c r="BA17" s="155" t="e">
        <f aca="false">(BA6/'Age Profile'!AZ$6)*(unit/(Unit_N*unit_pc))</f>
        <v>#DIV/0!</v>
      </c>
      <c r="BB17" s="155" t="e">
        <f aca="false">(BB6/'Age Profile'!BA$6)*(unit/(Unit_N*unit_pc))</f>
        <v>#DIV/0!</v>
      </c>
      <c r="BC17" s="155" t="e">
        <f aca="false">(BC6/'Age Profile'!BB$6)*(unit/(Unit_N*unit_pc))</f>
        <v>#DIV/0!</v>
      </c>
      <c r="BD17" s="155" t="e">
        <f aca="false">(BD6/'Age Profile'!BC$6)*(unit/(Unit_N*unit_pc))</f>
        <v>#DIV/0!</v>
      </c>
      <c r="BE17" s="155" t="e">
        <f aca="false">(BE6/'Age Profile'!BD$6)*(unit/(Unit_N*unit_pc))</f>
        <v>#DIV/0!</v>
      </c>
      <c r="BF17" s="155" t="e">
        <f aca="false">(BF6/'Age Profile'!BE$6)*(unit/(Unit_N*unit_pc))</f>
        <v>#DIV/0!</v>
      </c>
      <c r="BG17" s="155" t="e">
        <f aca="false">(BG6/'Age Profile'!BF$6)*(unit/(Unit_N*unit_pc))</f>
        <v>#DIV/0!</v>
      </c>
      <c r="BH17" s="155" t="e">
        <f aca="false">(BH6/'Age Profile'!BG$6)*(unit/(Unit_N*unit_pc))</f>
        <v>#DIV/0!</v>
      </c>
      <c r="BI17" s="155" t="e">
        <f aca="false">(BI6/'Age Profile'!BH$6)*(unit/(Unit_N*unit_pc))</f>
        <v>#DIV/0!</v>
      </c>
      <c r="BJ17" s="155" t="e">
        <f aca="false">(BJ6/'Age Profile'!BI$6)*(unit/(Unit_N*unit_pc))</f>
        <v>#DIV/0!</v>
      </c>
      <c r="BK17" s="155" t="e">
        <f aca="false">(BK6/'Age Profile'!BJ$6)*(unit/(Unit_N*unit_pc))</f>
        <v>#DIV/0!</v>
      </c>
      <c r="BL17" s="155" t="e">
        <f aca="false">(BL6/'Age Profile'!BK$6)*(unit/(Unit_N*unit_pc))</f>
        <v>#DIV/0!</v>
      </c>
      <c r="BM17" s="155" t="e">
        <f aca="false">(BM6/'Age Profile'!BL$6)*(unit/(Unit_N*unit_pc))</f>
        <v>#DIV/0!</v>
      </c>
      <c r="BN17" s="155" t="e">
        <f aca="false">(BN6/'Age Profile'!BM$6)*(unit/(Unit_N*unit_pc))</f>
        <v>#DIV/0!</v>
      </c>
      <c r="BO17" s="155" t="e">
        <f aca="false">(BO6/'Age Profile'!BN$6)*(unit/(Unit_N*unit_pc))</f>
        <v>#DIV/0!</v>
      </c>
      <c r="BP17" s="155" t="e">
        <f aca="false">(BP6/'Age Profile'!BO$6)*(unit/(Unit_N*unit_pc))</f>
        <v>#DIV/0!</v>
      </c>
      <c r="BQ17" s="155" t="e">
        <f aca="false">(BQ6/'Age Profile'!BP$6)*(unit/(Unit_N*unit_pc))</f>
        <v>#DIV/0!</v>
      </c>
      <c r="BR17" s="155" t="e">
        <f aca="false">(BR6/'Age Profile'!BQ$6)*(unit/(Unit_N*unit_pc))</f>
        <v>#DIV/0!</v>
      </c>
      <c r="BS17" s="155" t="e">
        <f aca="false">(BS6/'Age Profile'!BR$6)*(unit/(Unit_N*unit_pc))</f>
        <v>#DIV/0!</v>
      </c>
      <c r="BT17" s="155" t="e">
        <f aca="false">(BT6/'Age Profile'!BS$6)*(unit/(Unit_N*unit_pc))</f>
        <v>#DIV/0!</v>
      </c>
      <c r="BU17" s="155" t="e">
        <f aca="false">(BU6/'Age Profile'!BT$6)*(unit/(Unit_N*unit_pc))</f>
        <v>#DIV/0!</v>
      </c>
      <c r="BV17" s="155" t="e">
        <f aca="false">(BV6/'Age Profile'!BU$6)*(unit/(Unit_N*unit_pc))</f>
        <v>#DIV/0!</v>
      </c>
      <c r="BW17" s="155" t="e">
        <f aca="false">(BW6/'Age Profile'!BV$6)*(unit/(Unit_N*unit_pc))</f>
        <v>#DIV/0!</v>
      </c>
      <c r="BX17" s="155" t="e">
        <f aca="false">(BX6/'Age Profile'!BW$6)*(unit/(Unit_N*unit_pc))</f>
        <v>#DIV/0!</v>
      </c>
      <c r="BY17" s="155" t="e">
        <f aca="false">(BY6/'Age Profile'!BX$6)*(unit/(Unit_N*unit_pc))</f>
        <v>#DIV/0!</v>
      </c>
      <c r="BZ17" s="155" t="e">
        <f aca="false">(BZ6/'Age Profile'!BY$6)*(unit/(Unit_N*unit_pc))</f>
        <v>#DIV/0!</v>
      </c>
      <c r="CA17" s="155" t="e">
        <f aca="false">(CA6/'Age Profile'!BZ$6)*(unit/(Unit_N*unit_pc))</f>
        <v>#DIV/0!</v>
      </c>
      <c r="CB17" s="155" t="e">
        <f aca="false">(CB6/'Age Profile'!CA$6)*(unit/(Unit_N*unit_pc))</f>
        <v>#DIV/0!</v>
      </c>
      <c r="CC17" s="155" t="e">
        <f aca="false">(CC6/'Age Profile'!CB$6)*(unit/(Unit_N*unit_pc))</f>
        <v>#DIV/0!</v>
      </c>
      <c r="CD17" s="155" t="e">
        <f aca="false">(CD6/'Age Profile'!CC$6)*(unit/(Unit_N*unit_pc))</f>
        <v>#DIV/0!</v>
      </c>
      <c r="CE17" s="155" t="e">
        <f aca="false">(CE6/'Age Profile'!CD$6)*(unit/(Unit_N*unit_pc))</f>
        <v>#DIV/0!</v>
      </c>
      <c r="CF17" s="155" t="e">
        <f aca="false">(CF6/'Age Profile'!CE$6)*(unit/(Unit_N*unit_pc))</f>
        <v>#DIV/0!</v>
      </c>
      <c r="CG17" s="155" t="e">
        <f aca="false">(CG6/'Age Profile'!CF$6)*(unit/(Unit_N*unit_pc))</f>
        <v>#DIV/0!</v>
      </c>
      <c r="CH17" s="155" t="e">
        <f aca="false">(CH6/'Age Profile'!CG$6)*(unit/(Unit_N*unit_pc))</f>
        <v>#DIV/0!</v>
      </c>
      <c r="CI17" s="155" t="e">
        <f aca="false">(CI6/'Age Profile'!CH$6)*(unit/(Unit_N*unit_pc))</f>
        <v>#DIV/0!</v>
      </c>
      <c r="CJ17" s="155" t="e">
        <f aca="false">(CJ6/'Age Profile'!CI$6)*(unit/(Unit_N*unit_pc))</f>
        <v>#DIV/0!</v>
      </c>
      <c r="CK17" s="155" t="e">
        <f aca="false">(CK6/'Age Profile'!CJ$6)*(unit/(Unit_N*unit_pc))</f>
        <v>#DIV/0!</v>
      </c>
      <c r="CL17" s="155" t="e">
        <f aca="false">(CL6/'Age Profile'!CK$6)*(unit/(Unit_N*unit_pc))</f>
        <v>#DIV/0!</v>
      </c>
      <c r="CM17" s="155" t="e">
        <f aca="false">(CM6/'Age Profile'!CL$6)*(unit/(Unit_N*unit_pc))</f>
        <v>#DIV/0!</v>
      </c>
      <c r="CN17" s="155" t="e">
        <f aca="false">(CN6/'Age Profile'!CM$6)*(unit/(Unit_N*unit_pc))</f>
        <v>#DIV/0!</v>
      </c>
      <c r="CO17" s="155" t="e">
        <f aca="false">(CO6/'Age Profile'!CN$6)*(unit/(Unit_N*unit_pc))</f>
        <v>#DIV/0!</v>
      </c>
      <c r="CP17" s="155" t="e">
        <f aca="false">(CP6/'Age Profile'!CO$6)*(unit/(Unit_N*unit_pc))</f>
        <v>#DIV/0!</v>
      </c>
      <c r="CQ17" s="157"/>
    </row>
    <row r="18" customFormat="false" ht="12.75" hidden="false" customHeight="false" outlineLevel="0" collapsed="false">
      <c r="A18" s="102" t="s">
        <v>219</v>
      </c>
      <c r="B18" s="103"/>
      <c r="C18" s="103"/>
      <c r="D18" s="155" t="e">
        <f aca="false">(D7/'Age Profile'!C$6)*(unit/(Unit_N*unit_pc))</f>
        <v>#DIV/0!</v>
      </c>
      <c r="E18" s="155" t="e">
        <f aca="false">(E7/'Age Profile'!D$6)*(unit/(Unit_N*unit_pc))</f>
        <v>#DIV/0!</v>
      </c>
      <c r="F18" s="155" t="e">
        <f aca="false">(F7/'Age Profile'!E$6)*(unit/(Unit_N*unit_pc))</f>
        <v>#DIV/0!</v>
      </c>
      <c r="G18" s="155" t="e">
        <f aca="false">(G7/'Age Profile'!F$6)*(unit/(Unit_N*unit_pc))</f>
        <v>#DIV/0!</v>
      </c>
      <c r="H18" s="155" t="e">
        <f aca="false">(H7/'Age Profile'!G$6)*(unit/(Unit_N*unit_pc))</f>
        <v>#DIV/0!</v>
      </c>
      <c r="I18" s="155" t="e">
        <f aca="false">(I7/'Age Profile'!H$6)*(unit/(Unit_N*unit_pc))</f>
        <v>#DIV/0!</v>
      </c>
      <c r="J18" s="155" t="e">
        <f aca="false">(J7/'Age Profile'!I$6)*(unit/(Unit_N*unit_pc))</f>
        <v>#DIV/0!</v>
      </c>
      <c r="K18" s="155" t="e">
        <f aca="false">(K7/'Age Profile'!J$6)*(unit/(Unit_N*unit_pc))</f>
        <v>#DIV/0!</v>
      </c>
      <c r="L18" s="155" t="e">
        <f aca="false">(L7/'Age Profile'!K$6)*(unit/(Unit_N*unit_pc))</f>
        <v>#DIV/0!</v>
      </c>
      <c r="M18" s="155" t="e">
        <f aca="false">(M7/'Age Profile'!L$6)*(unit/(Unit_N*unit_pc))</f>
        <v>#DIV/0!</v>
      </c>
      <c r="N18" s="155" t="e">
        <f aca="false">(N7/'Age Profile'!M$6)*(unit/(Unit_N*unit_pc))</f>
        <v>#DIV/0!</v>
      </c>
      <c r="O18" s="155" t="e">
        <f aca="false">(O7/'Age Profile'!N$6)*(unit/(Unit_N*unit_pc))</f>
        <v>#DIV/0!</v>
      </c>
      <c r="P18" s="155" t="e">
        <f aca="false">(P7/'Age Profile'!O$6)*(unit/(Unit_N*unit_pc))</f>
        <v>#DIV/0!</v>
      </c>
      <c r="Q18" s="155" t="e">
        <f aca="false">(Q7/'Age Profile'!P$6)*(unit/(Unit_N*unit_pc))</f>
        <v>#DIV/0!</v>
      </c>
      <c r="R18" s="155" t="e">
        <f aca="false">(R7/'Age Profile'!Q$6)*(unit/(Unit_N*unit_pc))</f>
        <v>#DIV/0!</v>
      </c>
      <c r="S18" s="155" t="e">
        <f aca="false">(S7/'Age Profile'!R$6)*(unit/(Unit_N*unit_pc))</f>
        <v>#DIV/0!</v>
      </c>
      <c r="T18" s="155" t="e">
        <f aca="false">(T7/'Age Profile'!S$6)*(unit/(Unit_N*unit_pc))</f>
        <v>#DIV/0!</v>
      </c>
      <c r="U18" s="155" t="e">
        <f aca="false">(U7/'Age Profile'!T$6)*(unit/(Unit_N*unit_pc))</f>
        <v>#DIV/0!</v>
      </c>
      <c r="V18" s="155" t="e">
        <f aca="false">(V7/'Age Profile'!U$6)*(unit/(Unit_N*unit_pc))</f>
        <v>#DIV/0!</v>
      </c>
      <c r="W18" s="155" t="e">
        <f aca="false">(W7/'Age Profile'!V$6)*(unit/(Unit_N*unit_pc))</f>
        <v>#DIV/0!</v>
      </c>
      <c r="X18" s="155" t="e">
        <f aca="false">(X7/'Age Profile'!W$6)*(unit/(Unit_N*unit_pc))</f>
        <v>#DIV/0!</v>
      </c>
      <c r="Y18" s="155" t="e">
        <f aca="false">(Y7/'Age Profile'!X$6)*(unit/(Unit_N*unit_pc))</f>
        <v>#DIV/0!</v>
      </c>
      <c r="Z18" s="155" t="e">
        <f aca="false">(Z7/'Age Profile'!Y$6)*(unit/(Unit_N*unit_pc))</f>
        <v>#DIV/0!</v>
      </c>
      <c r="AA18" s="155" t="e">
        <f aca="false">(AA7/'Age Profile'!Z$6)*(unit/(Unit_N*unit_pc))</f>
        <v>#DIV/0!</v>
      </c>
      <c r="AB18" s="155" t="e">
        <f aca="false">(AB7/'Age Profile'!AA$6)*(unit/(Unit_N*unit_pc))</f>
        <v>#DIV/0!</v>
      </c>
      <c r="AC18" s="155" t="e">
        <f aca="false">(AC7/'Age Profile'!AB$6)*(unit/(Unit_N*unit_pc))</f>
        <v>#DIV/0!</v>
      </c>
      <c r="AD18" s="155" t="e">
        <f aca="false">(AD7/'Age Profile'!AC$6)*(unit/(Unit_N*unit_pc))</f>
        <v>#DIV/0!</v>
      </c>
      <c r="AE18" s="155" t="e">
        <f aca="false">(AE7/'Age Profile'!AD$6)*(unit/(Unit_N*unit_pc))</f>
        <v>#DIV/0!</v>
      </c>
      <c r="AF18" s="155" t="e">
        <f aca="false">(AF7/'Age Profile'!AE$6)*(unit/(Unit_N*unit_pc))</f>
        <v>#DIV/0!</v>
      </c>
      <c r="AG18" s="155" t="e">
        <f aca="false">(AG7/'Age Profile'!AF$6)*(unit/(Unit_N*unit_pc))</f>
        <v>#DIV/0!</v>
      </c>
      <c r="AH18" s="155" t="e">
        <f aca="false">(AH7/'Age Profile'!AG$6)*(unit/(Unit_N*unit_pc))</f>
        <v>#DIV/0!</v>
      </c>
      <c r="AI18" s="155" t="e">
        <f aca="false">(AI7/'Age Profile'!AH$6)*(unit/(Unit_N*unit_pc))</f>
        <v>#DIV/0!</v>
      </c>
      <c r="AJ18" s="155" t="e">
        <f aca="false">(AJ7/'Age Profile'!AI$6)*(unit/(Unit_N*unit_pc))</f>
        <v>#DIV/0!</v>
      </c>
      <c r="AK18" s="155" t="e">
        <f aca="false">(AK7/'Age Profile'!AJ$6)*(unit/(Unit_N*unit_pc))</f>
        <v>#DIV/0!</v>
      </c>
      <c r="AL18" s="155" t="e">
        <f aca="false">(AL7/'Age Profile'!AK$6)*(unit/(Unit_N*unit_pc))</f>
        <v>#DIV/0!</v>
      </c>
      <c r="AM18" s="155" t="e">
        <f aca="false">(AM7/'Age Profile'!AL$6)*(unit/(Unit_N*unit_pc))</f>
        <v>#DIV/0!</v>
      </c>
      <c r="AN18" s="155" t="e">
        <f aca="false">(AN7/'Age Profile'!AM$6)*(unit/(Unit_N*unit_pc))</f>
        <v>#DIV/0!</v>
      </c>
      <c r="AO18" s="155" t="e">
        <f aca="false">(AO7/'Age Profile'!AN$6)*(unit/(Unit_N*unit_pc))</f>
        <v>#DIV/0!</v>
      </c>
      <c r="AP18" s="155" t="e">
        <f aca="false">(AP7/'Age Profile'!AO$6)*(unit/(Unit_N*unit_pc))</f>
        <v>#DIV/0!</v>
      </c>
      <c r="AQ18" s="155" t="e">
        <f aca="false">(AQ7/'Age Profile'!AP$6)*(unit/(Unit_N*unit_pc))</f>
        <v>#DIV/0!</v>
      </c>
      <c r="AR18" s="155" t="e">
        <f aca="false">(AR7/'Age Profile'!AQ$6)*(unit/(Unit_N*unit_pc))</f>
        <v>#DIV/0!</v>
      </c>
      <c r="AS18" s="155" t="e">
        <f aca="false">(AS7/'Age Profile'!AR$6)*(unit/(Unit_N*unit_pc))</f>
        <v>#DIV/0!</v>
      </c>
      <c r="AT18" s="155" t="e">
        <f aca="false">(AT7/'Age Profile'!AS$6)*(unit/(Unit_N*unit_pc))</f>
        <v>#DIV/0!</v>
      </c>
      <c r="AU18" s="155" t="e">
        <f aca="false">(AU7/'Age Profile'!AT$6)*(unit/(Unit_N*unit_pc))</f>
        <v>#DIV/0!</v>
      </c>
      <c r="AV18" s="155" t="e">
        <f aca="false">(AV7/'Age Profile'!AU$6)*(unit/(Unit_N*unit_pc))</f>
        <v>#DIV/0!</v>
      </c>
      <c r="AW18" s="155" t="e">
        <f aca="false">(AW7/'Age Profile'!AV$6)*(unit/(Unit_N*unit_pc))</f>
        <v>#DIV/0!</v>
      </c>
      <c r="AX18" s="155" t="e">
        <f aca="false">(AX7/'Age Profile'!AW$6)*(unit/(Unit_N*unit_pc))</f>
        <v>#DIV/0!</v>
      </c>
      <c r="AY18" s="155" t="e">
        <f aca="false">(AY7/'Age Profile'!AX$6)*(unit/(Unit_N*unit_pc))</f>
        <v>#DIV/0!</v>
      </c>
      <c r="AZ18" s="155" t="e">
        <f aca="false">(AZ7/'Age Profile'!AY$6)*(unit/(Unit_N*unit_pc))</f>
        <v>#DIV/0!</v>
      </c>
      <c r="BA18" s="155" t="e">
        <f aca="false">(BA7/'Age Profile'!AZ$6)*(unit/(Unit_N*unit_pc))</f>
        <v>#DIV/0!</v>
      </c>
      <c r="BB18" s="155" t="e">
        <f aca="false">(BB7/'Age Profile'!BA$6)*(unit/(Unit_N*unit_pc))</f>
        <v>#DIV/0!</v>
      </c>
      <c r="BC18" s="155" t="e">
        <f aca="false">(BC7/'Age Profile'!BB$6)*(unit/(Unit_N*unit_pc))</f>
        <v>#DIV/0!</v>
      </c>
      <c r="BD18" s="155" t="e">
        <f aca="false">(BD7/'Age Profile'!BC$6)*(unit/(Unit_N*unit_pc))</f>
        <v>#DIV/0!</v>
      </c>
      <c r="BE18" s="155" t="e">
        <f aca="false">(BE7/'Age Profile'!BD$6)*(unit/(Unit_N*unit_pc))</f>
        <v>#DIV/0!</v>
      </c>
      <c r="BF18" s="155" t="e">
        <f aca="false">(BF7/'Age Profile'!BE$6)*(unit/(Unit_N*unit_pc))</f>
        <v>#DIV/0!</v>
      </c>
      <c r="BG18" s="155" t="e">
        <f aca="false">(BG7/'Age Profile'!BF$6)*(unit/(Unit_N*unit_pc))</f>
        <v>#DIV/0!</v>
      </c>
      <c r="BH18" s="155" t="e">
        <f aca="false">(BH7/'Age Profile'!BG$6)*(unit/(Unit_N*unit_pc))</f>
        <v>#DIV/0!</v>
      </c>
      <c r="BI18" s="155" t="e">
        <f aca="false">(BI7/'Age Profile'!BH$6)*(unit/(Unit_N*unit_pc))</f>
        <v>#DIV/0!</v>
      </c>
      <c r="BJ18" s="155" t="e">
        <f aca="false">(BJ7/'Age Profile'!BI$6)*(unit/(Unit_N*unit_pc))</f>
        <v>#DIV/0!</v>
      </c>
      <c r="BK18" s="155" t="e">
        <f aca="false">(BK7/'Age Profile'!BJ$6)*(unit/(Unit_N*unit_pc))</f>
        <v>#DIV/0!</v>
      </c>
      <c r="BL18" s="155" t="e">
        <f aca="false">(BL7/'Age Profile'!BK$6)*(unit/(Unit_N*unit_pc))</f>
        <v>#DIV/0!</v>
      </c>
      <c r="BM18" s="155" t="e">
        <f aca="false">(BM7/'Age Profile'!BL$6)*(unit/(Unit_N*unit_pc))</f>
        <v>#DIV/0!</v>
      </c>
      <c r="BN18" s="155" t="e">
        <f aca="false">(BN7/'Age Profile'!BM$6)*(unit/(Unit_N*unit_pc))</f>
        <v>#DIV/0!</v>
      </c>
      <c r="BO18" s="155" t="e">
        <f aca="false">(BO7/'Age Profile'!BN$6)*(unit/(Unit_N*unit_pc))</f>
        <v>#DIV/0!</v>
      </c>
      <c r="BP18" s="155" t="e">
        <f aca="false">(BP7/'Age Profile'!BO$6)*(unit/(Unit_N*unit_pc))</f>
        <v>#DIV/0!</v>
      </c>
      <c r="BQ18" s="155" t="e">
        <f aca="false">(BQ7/'Age Profile'!BP$6)*(unit/(Unit_N*unit_pc))</f>
        <v>#DIV/0!</v>
      </c>
      <c r="BR18" s="155" t="e">
        <f aca="false">(BR7/'Age Profile'!BQ$6)*(unit/(Unit_N*unit_pc))</f>
        <v>#DIV/0!</v>
      </c>
      <c r="BS18" s="155" t="e">
        <f aca="false">(BS7/'Age Profile'!BR$6)*(unit/(Unit_N*unit_pc))</f>
        <v>#DIV/0!</v>
      </c>
      <c r="BT18" s="155" t="e">
        <f aca="false">(BT7/'Age Profile'!BS$6)*(unit/(Unit_N*unit_pc))</f>
        <v>#DIV/0!</v>
      </c>
      <c r="BU18" s="155" t="e">
        <f aca="false">(BU7/'Age Profile'!BT$6)*(unit/(Unit_N*unit_pc))</f>
        <v>#DIV/0!</v>
      </c>
      <c r="BV18" s="155" t="e">
        <f aca="false">(BV7/'Age Profile'!BU$6)*(unit/(Unit_N*unit_pc))</f>
        <v>#DIV/0!</v>
      </c>
      <c r="BW18" s="155" t="e">
        <f aca="false">(BW7/'Age Profile'!BV$6)*(unit/(Unit_N*unit_pc))</f>
        <v>#DIV/0!</v>
      </c>
      <c r="BX18" s="155" t="e">
        <f aca="false">(BX7/'Age Profile'!BW$6)*(unit/(Unit_N*unit_pc))</f>
        <v>#DIV/0!</v>
      </c>
      <c r="BY18" s="155" t="e">
        <f aca="false">(BY7/'Age Profile'!BX$6)*(unit/(Unit_N*unit_pc))</f>
        <v>#DIV/0!</v>
      </c>
      <c r="BZ18" s="155" t="e">
        <f aca="false">(BZ7/'Age Profile'!BY$6)*(unit/(Unit_N*unit_pc))</f>
        <v>#DIV/0!</v>
      </c>
      <c r="CA18" s="155" t="e">
        <f aca="false">(CA7/'Age Profile'!BZ$6)*(unit/(Unit_N*unit_pc))</f>
        <v>#DIV/0!</v>
      </c>
      <c r="CB18" s="155" t="e">
        <f aca="false">(CB7/'Age Profile'!CA$6)*(unit/(Unit_N*unit_pc))</f>
        <v>#DIV/0!</v>
      </c>
      <c r="CC18" s="155" t="e">
        <f aca="false">(CC7/'Age Profile'!CB$6)*(unit/(Unit_N*unit_pc))</f>
        <v>#DIV/0!</v>
      </c>
      <c r="CD18" s="155" t="e">
        <f aca="false">(CD7/'Age Profile'!CC$6)*(unit/(Unit_N*unit_pc))</f>
        <v>#DIV/0!</v>
      </c>
      <c r="CE18" s="155" t="e">
        <f aca="false">(CE7/'Age Profile'!CD$6)*(unit/(Unit_N*unit_pc))</f>
        <v>#DIV/0!</v>
      </c>
      <c r="CF18" s="155" t="e">
        <f aca="false">(CF7/'Age Profile'!CE$6)*(unit/(Unit_N*unit_pc))</f>
        <v>#DIV/0!</v>
      </c>
      <c r="CG18" s="155" t="e">
        <f aca="false">(CG7/'Age Profile'!CF$6)*(unit/(Unit_N*unit_pc))</f>
        <v>#DIV/0!</v>
      </c>
      <c r="CH18" s="155" t="e">
        <f aca="false">(CH7/'Age Profile'!CG$6)*(unit/(Unit_N*unit_pc))</f>
        <v>#DIV/0!</v>
      </c>
      <c r="CI18" s="155" t="e">
        <f aca="false">(CI7/'Age Profile'!CH$6)*(unit/(Unit_N*unit_pc))</f>
        <v>#DIV/0!</v>
      </c>
      <c r="CJ18" s="155" t="e">
        <f aca="false">(CJ7/'Age Profile'!CI$6)*(unit/(Unit_N*unit_pc))</f>
        <v>#DIV/0!</v>
      </c>
      <c r="CK18" s="155" t="e">
        <f aca="false">(CK7/'Age Profile'!CJ$6)*(unit/(Unit_N*unit_pc))</f>
        <v>#DIV/0!</v>
      </c>
      <c r="CL18" s="155" t="e">
        <f aca="false">(CL7/'Age Profile'!CK$6)*(unit/(Unit_N*unit_pc))</f>
        <v>#DIV/0!</v>
      </c>
      <c r="CM18" s="155" t="e">
        <f aca="false">(CM7/'Age Profile'!CL$6)*(unit/(Unit_N*unit_pc))</f>
        <v>#DIV/0!</v>
      </c>
      <c r="CN18" s="155" t="e">
        <f aca="false">(CN7/'Age Profile'!CM$6)*(unit/(Unit_N*unit_pc))</f>
        <v>#DIV/0!</v>
      </c>
      <c r="CO18" s="155" t="e">
        <f aca="false">(CO7/'Age Profile'!CN$6)*(unit/(Unit_N*unit_pc))</f>
        <v>#DIV/0!</v>
      </c>
      <c r="CP18" s="155" t="e">
        <f aca="false">(CP7/'Age Profile'!CO$6)*(unit/(Unit_N*unit_pc))</f>
        <v>#DIV/0!</v>
      </c>
      <c r="CQ18" s="157"/>
    </row>
    <row r="19" customFormat="false" ht="12.75" hidden="false" customHeight="false" outlineLevel="0" collapsed="false">
      <c r="A19" s="102" t="s">
        <v>209</v>
      </c>
      <c r="B19" s="103"/>
      <c r="C19" s="103"/>
      <c r="D19" s="155" t="e">
        <f aca="false">(D8/'Age Profile'!C$6)*(unit/(Unit_N*unit_pc))</f>
        <v>#DIV/0!</v>
      </c>
      <c r="E19" s="155" t="e">
        <f aca="false">(E8/'Age Profile'!D$6)*(unit/(Unit_N*unit_pc))</f>
        <v>#DIV/0!</v>
      </c>
      <c r="F19" s="155" t="e">
        <f aca="false">(F8/'Age Profile'!E$6)*(unit/(Unit_N*unit_pc))</f>
        <v>#DIV/0!</v>
      </c>
      <c r="G19" s="155" t="e">
        <f aca="false">(G8/'Age Profile'!F$6)*(unit/(Unit_N*unit_pc))</f>
        <v>#DIV/0!</v>
      </c>
      <c r="H19" s="155" t="e">
        <f aca="false">(H8/'Age Profile'!G$6)*(unit/(Unit_N*unit_pc))</f>
        <v>#DIV/0!</v>
      </c>
      <c r="I19" s="155" t="e">
        <f aca="false">(I8/'Age Profile'!H$6)*(unit/(Unit_N*unit_pc))</f>
        <v>#DIV/0!</v>
      </c>
      <c r="J19" s="155" t="e">
        <f aca="false">(J8/'Age Profile'!I$6)*(unit/(Unit_N*unit_pc))</f>
        <v>#DIV/0!</v>
      </c>
      <c r="K19" s="155" t="e">
        <f aca="false">(K8/'Age Profile'!J$6)*(unit/(Unit_N*unit_pc))</f>
        <v>#DIV/0!</v>
      </c>
      <c r="L19" s="155" t="e">
        <f aca="false">(L8/'Age Profile'!K$6)*(unit/(Unit_N*unit_pc))</f>
        <v>#DIV/0!</v>
      </c>
      <c r="M19" s="155" t="e">
        <f aca="false">(M8/'Age Profile'!L$6)*(unit/(Unit_N*unit_pc))</f>
        <v>#DIV/0!</v>
      </c>
      <c r="N19" s="155" t="e">
        <f aca="false">(N8/'Age Profile'!M$6)*(unit/(Unit_N*unit_pc))</f>
        <v>#DIV/0!</v>
      </c>
      <c r="O19" s="155" t="e">
        <f aca="false">(O8/'Age Profile'!N$6)*(unit/(Unit_N*unit_pc))</f>
        <v>#DIV/0!</v>
      </c>
      <c r="P19" s="155" t="e">
        <f aca="false">(P8/'Age Profile'!O$6)*(unit/(Unit_N*unit_pc))</f>
        <v>#DIV/0!</v>
      </c>
      <c r="Q19" s="155" t="e">
        <f aca="false">(Q8/'Age Profile'!P$6)*(unit/(Unit_N*unit_pc))</f>
        <v>#DIV/0!</v>
      </c>
      <c r="R19" s="155" t="e">
        <f aca="false">(R8/'Age Profile'!Q$6)*(unit/(Unit_N*unit_pc))</f>
        <v>#DIV/0!</v>
      </c>
      <c r="S19" s="155" t="e">
        <f aca="false">(S8/'Age Profile'!R$6)*(unit/(Unit_N*unit_pc))</f>
        <v>#DIV/0!</v>
      </c>
      <c r="T19" s="155" t="e">
        <f aca="false">(T8/'Age Profile'!S$6)*(unit/(Unit_N*unit_pc))</f>
        <v>#DIV/0!</v>
      </c>
      <c r="U19" s="155" t="e">
        <f aca="false">(U8/'Age Profile'!T$6)*(unit/(Unit_N*unit_pc))</f>
        <v>#DIV/0!</v>
      </c>
      <c r="V19" s="155" t="e">
        <f aca="false">(V8/'Age Profile'!U$6)*(unit/(Unit_N*unit_pc))</f>
        <v>#DIV/0!</v>
      </c>
      <c r="W19" s="155" t="e">
        <f aca="false">(W8/'Age Profile'!V$6)*(unit/(Unit_N*unit_pc))</f>
        <v>#DIV/0!</v>
      </c>
      <c r="X19" s="155" t="e">
        <f aca="false">(X8/'Age Profile'!W$6)*(unit/(Unit_N*unit_pc))</f>
        <v>#DIV/0!</v>
      </c>
      <c r="Y19" s="155" t="e">
        <f aca="false">(Y8/'Age Profile'!X$6)*(unit/(Unit_N*unit_pc))</f>
        <v>#DIV/0!</v>
      </c>
      <c r="Z19" s="155" t="e">
        <f aca="false">(Z8/'Age Profile'!Y$6)*(unit/(Unit_N*unit_pc))</f>
        <v>#DIV/0!</v>
      </c>
      <c r="AA19" s="155" t="e">
        <f aca="false">(AA8/'Age Profile'!Z$6)*(unit/(Unit_N*unit_pc))</f>
        <v>#DIV/0!</v>
      </c>
      <c r="AB19" s="155" t="e">
        <f aca="false">(AB8/'Age Profile'!AA$6)*(unit/(Unit_N*unit_pc))</f>
        <v>#DIV/0!</v>
      </c>
      <c r="AC19" s="155" t="e">
        <f aca="false">(AC8/'Age Profile'!AB$6)*(unit/(Unit_N*unit_pc))</f>
        <v>#DIV/0!</v>
      </c>
      <c r="AD19" s="155" t="e">
        <f aca="false">(AD8/'Age Profile'!AC$6)*(unit/(Unit_N*unit_pc))</f>
        <v>#DIV/0!</v>
      </c>
      <c r="AE19" s="155" t="e">
        <f aca="false">(AE8/'Age Profile'!AD$6)*(unit/(Unit_N*unit_pc))</f>
        <v>#DIV/0!</v>
      </c>
      <c r="AF19" s="155" t="e">
        <f aca="false">(AF8/'Age Profile'!AE$6)*(unit/(Unit_N*unit_pc))</f>
        <v>#DIV/0!</v>
      </c>
      <c r="AG19" s="155" t="e">
        <f aca="false">(AG8/'Age Profile'!AF$6)*(unit/(Unit_N*unit_pc))</f>
        <v>#DIV/0!</v>
      </c>
      <c r="AH19" s="155" t="e">
        <f aca="false">(AH8/'Age Profile'!AG$6)*(unit/(Unit_N*unit_pc))</f>
        <v>#DIV/0!</v>
      </c>
      <c r="AI19" s="155" t="e">
        <f aca="false">(AI8/'Age Profile'!AH$6)*(unit/(Unit_N*unit_pc))</f>
        <v>#DIV/0!</v>
      </c>
      <c r="AJ19" s="155" t="e">
        <f aca="false">(AJ8/'Age Profile'!AI$6)*(unit/(Unit_N*unit_pc))</f>
        <v>#DIV/0!</v>
      </c>
      <c r="AK19" s="155" t="e">
        <f aca="false">(AK8/'Age Profile'!AJ$6)*(unit/(Unit_N*unit_pc))</f>
        <v>#DIV/0!</v>
      </c>
      <c r="AL19" s="155" t="e">
        <f aca="false">(AL8/'Age Profile'!AK$6)*(unit/(Unit_N*unit_pc))</f>
        <v>#DIV/0!</v>
      </c>
      <c r="AM19" s="155" t="e">
        <f aca="false">(AM8/'Age Profile'!AL$6)*(unit/(Unit_N*unit_pc))</f>
        <v>#DIV/0!</v>
      </c>
      <c r="AN19" s="155" t="e">
        <f aca="false">(AN8/'Age Profile'!AM$6)*(unit/(Unit_N*unit_pc))</f>
        <v>#DIV/0!</v>
      </c>
      <c r="AO19" s="155" t="e">
        <f aca="false">(AO8/'Age Profile'!AN$6)*(unit/(Unit_N*unit_pc))</f>
        <v>#DIV/0!</v>
      </c>
      <c r="AP19" s="155" t="e">
        <f aca="false">(AP8/'Age Profile'!AO$6)*(unit/(Unit_N*unit_pc))</f>
        <v>#DIV/0!</v>
      </c>
      <c r="AQ19" s="155" t="e">
        <f aca="false">(AQ8/'Age Profile'!AP$6)*(unit/(Unit_N*unit_pc))</f>
        <v>#DIV/0!</v>
      </c>
      <c r="AR19" s="155" t="e">
        <f aca="false">(AR8/'Age Profile'!AQ$6)*(unit/(Unit_N*unit_pc))</f>
        <v>#DIV/0!</v>
      </c>
      <c r="AS19" s="155" t="e">
        <f aca="false">(AS8/'Age Profile'!AR$6)*(unit/(Unit_N*unit_pc))</f>
        <v>#DIV/0!</v>
      </c>
      <c r="AT19" s="155" t="e">
        <f aca="false">(AT8/'Age Profile'!AS$6)*(unit/(Unit_N*unit_pc))</f>
        <v>#DIV/0!</v>
      </c>
      <c r="AU19" s="155" t="e">
        <f aca="false">(AU8/'Age Profile'!AT$6)*(unit/(Unit_N*unit_pc))</f>
        <v>#DIV/0!</v>
      </c>
      <c r="AV19" s="155" t="e">
        <f aca="false">(AV8/'Age Profile'!AU$6)*(unit/(Unit_N*unit_pc))</f>
        <v>#DIV/0!</v>
      </c>
      <c r="AW19" s="155" t="e">
        <f aca="false">(AW8/'Age Profile'!AV$6)*(unit/(Unit_N*unit_pc))</f>
        <v>#DIV/0!</v>
      </c>
      <c r="AX19" s="155" t="e">
        <f aca="false">(AX8/'Age Profile'!AW$6)*(unit/(Unit_N*unit_pc))</f>
        <v>#DIV/0!</v>
      </c>
      <c r="AY19" s="155" t="e">
        <f aca="false">(AY8/'Age Profile'!AX$6)*(unit/(Unit_N*unit_pc))</f>
        <v>#DIV/0!</v>
      </c>
      <c r="AZ19" s="155" t="e">
        <f aca="false">(AZ8/'Age Profile'!AY$6)*(unit/(Unit_N*unit_pc))</f>
        <v>#DIV/0!</v>
      </c>
      <c r="BA19" s="155" t="e">
        <f aca="false">(BA8/'Age Profile'!AZ$6)*(unit/(Unit_N*unit_pc))</f>
        <v>#DIV/0!</v>
      </c>
      <c r="BB19" s="155" t="e">
        <f aca="false">(BB8/'Age Profile'!BA$6)*(unit/(Unit_N*unit_pc))</f>
        <v>#DIV/0!</v>
      </c>
      <c r="BC19" s="155" t="e">
        <f aca="false">(BC8/'Age Profile'!BB$6)*(unit/(Unit_N*unit_pc))</f>
        <v>#DIV/0!</v>
      </c>
      <c r="BD19" s="155" t="e">
        <f aca="false">(BD8/'Age Profile'!BC$6)*(unit/(Unit_N*unit_pc))</f>
        <v>#DIV/0!</v>
      </c>
      <c r="BE19" s="155" t="e">
        <f aca="false">(BE8/'Age Profile'!BD$6)*(unit/(Unit_N*unit_pc))</f>
        <v>#DIV/0!</v>
      </c>
      <c r="BF19" s="155" t="e">
        <f aca="false">(BF8/'Age Profile'!BE$6)*(unit/(Unit_N*unit_pc))</f>
        <v>#DIV/0!</v>
      </c>
      <c r="BG19" s="155" t="e">
        <f aca="false">(BG8/'Age Profile'!BF$6)*(unit/(Unit_N*unit_pc))</f>
        <v>#DIV/0!</v>
      </c>
      <c r="BH19" s="155" t="e">
        <f aca="false">(BH8/'Age Profile'!BG$6)*(unit/(Unit_N*unit_pc))</f>
        <v>#DIV/0!</v>
      </c>
      <c r="BI19" s="155" t="e">
        <f aca="false">(BI8/'Age Profile'!BH$6)*(unit/(Unit_N*unit_pc))</f>
        <v>#DIV/0!</v>
      </c>
      <c r="BJ19" s="155" t="e">
        <f aca="false">(BJ8/'Age Profile'!BI$6)*(unit/(Unit_N*unit_pc))</f>
        <v>#DIV/0!</v>
      </c>
      <c r="BK19" s="155" t="e">
        <f aca="false">(BK8/'Age Profile'!BJ$6)*(unit/(Unit_N*unit_pc))</f>
        <v>#DIV/0!</v>
      </c>
      <c r="BL19" s="155" t="e">
        <f aca="false">(BL8/'Age Profile'!BK$6)*(unit/(Unit_N*unit_pc))</f>
        <v>#DIV/0!</v>
      </c>
      <c r="BM19" s="155" t="e">
        <f aca="false">(BM8/'Age Profile'!BL$6)*(unit/(Unit_N*unit_pc))</f>
        <v>#DIV/0!</v>
      </c>
      <c r="BN19" s="155" t="e">
        <f aca="false">(BN8/'Age Profile'!BM$6)*(unit/(Unit_N*unit_pc))</f>
        <v>#DIV/0!</v>
      </c>
      <c r="BO19" s="155" t="e">
        <f aca="false">(BO8/'Age Profile'!BN$6)*(unit/(Unit_N*unit_pc))</f>
        <v>#DIV/0!</v>
      </c>
      <c r="BP19" s="155" t="e">
        <f aca="false">(BP8/'Age Profile'!BO$6)*(unit/(Unit_N*unit_pc))</f>
        <v>#DIV/0!</v>
      </c>
      <c r="BQ19" s="155" t="e">
        <f aca="false">(BQ8/'Age Profile'!BP$6)*(unit/(Unit_N*unit_pc))</f>
        <v>#DIV/0!</v>
      </c>
      <c r="BR19" s="155" t="e">
        <f aca="false">(BR8/'Age Profile'!BQ$6)*(unit/(Unit_N*unit_pc))</f>
        <v>#DIV/0!</v>
      </c>
      <c r="BS19" s="155" t="e">
        <f aca="false">(BS8/'Age Profile'!BR$6)*(unit/(Unit_N*unit_pc))</f>
        <v>#DIV/0!</v>
      </c>
      <c r="BT19" s="155" t="e">
        <f aca="false">(BT8/'Age Profile'!BS$6)*(unit/(Unit_N*unit_pc))</f>
        <v>#DIV/0!</v>
      </c>
      <c r="BU19" s="155" t="e">
        <f aca="false">(BU8/'Age Profile'!BT$6)*(unit/(Unit_N*unit_pc))</f>
        <v>#DIV/0!</v>
      </c>
      <c r="BV19" s="155" t="e">
        <f aca="false">(BV8/'Age Profile'!BU$6)*(unit/(Unit_N*unit_pc))</f>
        <v>#DIV/0!</v>
      </c>
      <c r="BW19" s="155" t="e">
        <f aca="false">(BW8/'Age Profile'!BV$6)*(unit/(Unit_N*unit_pc))</f>
        <v>#DIV/0!</v>
      </c>
      <c r="BX19" s="155" t="e">
        <f aca="false">(BX8/'Age Profile'!BW$6)*(unit/(Unit_N*unit_pc))</f>
        <v>#DIV/0!</v>
      </c>
      <c r="BY19" s="155" t="e">
        <f aca="false">(BY8/'Age Profile'!BX$6)*(unit/(Unit_N*unit_pc))</f>
        <v>#DIV/0!</v>
      </c>
      <c r="BZ19" s="155" t="e">
        <f aca="false">(BZ8/'Age Profile'!BY$6)*(unit/(Unit_N*unit_pc))</f>
        <v>#DIV/0!</v>
      </c>
      <c r="CA19" s="155" t="e">
        <f aca="false">(CA8/'Age Profile'!BZ$6)*(unit/(Unit_N*unit_pc))</f>
        <v>#DIV/0!</v>
      </c>
      <c r="CB19" s="155" t="e">
        <f aca="false">(CB8/'Age Profile'!CA$6)*(unit/(Unit_N*unit_pc))</f>
        <v>#DIV/0!</v>
      </c>
      <c r="CC19" s="155" t="e">
        <f aca="false">(CC8/'Age Profile'!CB$6)*(unit/(Unit_N*unit_pc))</f>
        <v>#DIV/0!</v>
      </c>
      <c r="CD19" s="155" t="e">
        <f aca="false">(CD8/'Age Profile'!CC$6)*(unit/(Unit_N*unit_pc))</f>
        <v>#DIV/0!</v>
      </c>
      <c r="CE19" s="155" t="e">
        <f aca="false">(CE8/'Age Profile'!CD$6)*(unit/(Unit_N*unit_pc))</f>
        <v>#DIV/0!</v>
      </c>
      <c r="CF19" s="155" t="e">
        <f aca="false">(CF8/'Age Profile'!CE$6)*(unit/(Unit_N*unit_pc))</f>
        <v>#DIV/0!</v>
      </c>
      <c r="CG19" s="155" t="e">
        <f aca="false">(CG8/'Age Profile'!CF$6)*(unit/(Unit_N*unit_pc))</f>
        <v>#DIV/0!</v>
      </c>
      <c r="CH19" s="155" t="e">
        <f aca="false">(CH8/'Age Profile'!CG$6)*(unit/(Unit_N*unit_pc))</f>
        <v>#DIV/0!</v>
      </c>
      <c r="CI19" s="155" t="e">
        <f aca="false">(CI8/'Age Profile'!CH$6)*(unit/(Unit_N*unit_pc))</f>
        <v>#DIV/0!</v>
      </c>
      <c r="CJ19" s="155" t="e">
        <f aca="false">(CJ8/'Age Profile'!CI$6)*(unit/(Unit_N*unit_pc))</f>
        <v>#DIV/0!</v>
      </c>
      <c r="CK19" s="155" t="e">
        <f aca="false">(CK8/'Age Profile'!CJ$6)*(unit/(Unit_N*unit_pc))</f>
        <v>#DIV/0!</v>
      </c>
      <c r="CL19" s="155" t="e">
        <f aca="false">(CL8/'Age Profile'!CK$6)*(unit/(Unit_N*unit_pc))</f>
        <v>#DIV/0!</v>
      </c>
      <c r="CM19" s="155" t="e">
        <f aca="false">(CM8/'Age Profile'!CL$6)*(unit/(Unit_N*unit_pc))</f>
        <v>#DIV/0!</v>
      </c>
      <c r="CN19" s="155" t="e">
        <f aca="false">(CN8/'Age Profile'!CM$6)*(unit/(Unit_N*unit_pc))</f>
        <v>#DIV/0!</v>
      </c>
      <c r="CO19" s="155" t="e">
        <f aca="false">(CO8/'Age Profile'!CN$6)*(unit/(Unit_N*unit_pc))</f>
        <v>#DIV/0!</v>
      </c>
      <c r="CP19" s="155" t="e">
        <f aca="false">(CP8/'Age Profile'!CO$6)*(unit/(Unit_N*unit_pc))</f>
        <v>#DIV/0!</v>
      </c>
      <c r="CQ19" s="157"/>
    </row>
    <row r="20" customFormat="false" ht="12.75" hidden="false" customHeight="false" outlineLevel="0" collapsed="false">
      <c r="A20" s="147" t="s">
        <v>220</v>
      </c>
      <c r="B20" s="156"/>
      <c r="C20" s="156"/>
      <c r="D20" s="151" t="e">
        <f aca="false">(D9/'Age Profile'!C$6)*(unit/(Unit_N*unit_pc))</f>
        <v>#DIV/0!</v>
      </c>
      <c r="E20" s="151" t="e">
        <f aca="false">(E9/'Age Profile'!D$6)*(unit/(Unit_N*unit_pc))</f>
        <v>#DIV/0!</v>
      </c>
      <c r="F20" s="151" t="e">
        <f aca="false">(F9/'Age Profile'!E$6)*(unit/(Unit_N*unit_pc))</f>
        <v>#DIV/0!</v>
      </c>
      <c r="G20" s="151" t="e">
        <f aca="false">(G9/'Age Profile'!F$6)*(unit/(Unit_N*unit_pc))</f>
        <v>#DIV/0!</v>
      </c>
      <c r="H20" s="151" t="e">
        <f aca="false">(H9/'Age Profile'!G$6)*(unit/(Unit_N*unit_pc))</f>
        <v>#DIV/0!</v>
      </c>
      <c r="I20" s="151" t="e">
        <f aca="false">(I9/'Age Profile'!H$6)*(unit/(Unit_N*unit_pc))</f>
        <v>#DIV/0!</v>
      </c>
      <c r="J20" s="151" t="e">
        <f aca="false">(J9/'Age Profile'!I$6)*(unit/(Unit_N*unit_pc))</f>
        <v>#DIV/0!</v>
      </c>
      <c r="K20" s="151" t="e">
        <f aca="false">(K9/'Age Profile'!J$6)*(unit/(Unit_N*unit_pc))</f>
        <v>#DIV/0!</v>
      </c>
      <c r="L20" s="151" t="e">
        <f aca="false">(L9/'Age Profile'!K$6)*(unit/(Unit_N*unit_pc))</f>
        <v>#DIV/0!</v>
      </c>
      <c r="M20" s="151" t="e">
        <f aca="false">(M9/'Age Profile'!L$6)*(unit/(Unit_N*unit_pc))</f>
        <v>#DIV/0!</v>
      </c>
      <c r="N20" s="151" t="e">
        <f aca="false">(N9/'Age Profile'!M$6)*(unit/(Unit_N*unit_pc))</f>
        <v>#DIV/0!</v>
      </c>
      <c r="O20" s="151" t="e">
        <f aca="false">(O9/'Age Profile'!N$6)*(unit/(Unit_N*unit_pc))</f>
        <v>#DIV/0!</v>
      </c>
      <c r="P20" s="151" t="e">
        <f aca="false">(P9/'Age Profile'!O$6)*(unit/(Unit_N*unit_pc))</f>
        <v>#DIV/0!</v>
      </c>
      <c r="Q20" s="151" t="e">
        <f aca="false">(Q9/'Age Profile'!P$6)*(unit/(Unit_N*unit_pc))</f>
        <v>#DIV/0!</v>
      </c>
      <c r="R20" s="151" t="e">
        <f aca="false">(R9/'Age Profile'!Q$6)*(unit/(Unit_N*unit_pc))</f>
        <v>#DIV/0!</v>
      </c>
      <c r="S20" s="151" t="e">
        <f aca="false">(S9/'Age Profile'!R$6)*(unit/(Unit_N*unit_pc))</f>
        <v>#DIV/0!</v>
      </c>
      <c r="T20" s="151" t="e">
        <f aca="false">(T9/'Age Profile'!S$6)*(unit/(Unit_N*unit_pc))</f>
        <v>#DIV/0!</v>
      </c>
      <c r="U20" s="151" t="e">
        <f aca="false">(U9/'Age Profile'!T$6)*(unit/(Unit_N*unit_pc))</f>
        <v>#DIV/0!</v>
      </c>
      <c r="V20" s="151" t="e">
        <f aca="false">(V9/'Age Profile'!U$6)*(unit/(Unit_N*unit_pc))</f>
        <v>#DIV/0!</v>
      </c>
      <c r="W20" s="151" t="e">
        <f aca="false">(W9/'Age Profile'!V$6)*(unit/(Unit_N*unit_pc))</f>
        <v>#DIV/0!</v>
      </c>
      <c r="X20" s="151" t="e">
        <f aca="false">(X9/'Age Profile'!W$6)*(unit/(Unit_N*unit_pc))</f>
        <v>#DIV/0!</v>
      </c>
      <c r="Y20" s="151" t="e">
        <f aca="false">(Y9/'Age Profile'!X$6)*(unit/(Unit_N*unit_pc))</f>
        <v>#DIV/0!</v>
      </c>
      <c r="Z20" s="151" t="e">
        <f aca="false">(Z9/'Age Profile'!Y$6)*(unit/(Unit_N*unit_pc))</f>
        <v>#DIV/0!</v>
      </c>
      <c r="AA20" s="151" t="e">
        <f aca="false">(AA9/'Age Profile'!Z$6)*(unit/(Unit_N*unit_pc))</f>
        <v>#DIV/0!</v>
      </c>
      <c r="AB20" s="151" t="e">
        <f aca="false">(AB9/'Age Profile'!AA$6)*(unit/(Unit_N*unit_pc))</f>
        <v>#DIV/0!</v>
      </c>
      <c r="AC20" s="151" t="e">
        <f aca="false">(AC9/'Age Profile'!AB$6)*(unit/(Unit_N*unit_pc))</f>
        <v>#DIV/0!</v>
      </c>
      <c r="AD20" s="151" t="e">
        <f aca="false">(AD9/'Age Profile'!AC$6)*(unit/(Unit_N*unit_pc))</f>
        <v>#DIV/0!</v>
      </c>
      <c r="AE20" s="151" t="e">
        <f aca="false">(AE9/'Age Profile'!AD$6)*(unit/(Unit_N*unit_pc))</f>
        <v>#DIV/0!</v>
      </c>
      <c r="AF20" s="151" t="e">
        <f aca="false">(AF9/'Age Profile'!AE$6)*(unit/(Unit_N*unit_pc))</f>
        <v>#DIV/0!</v>
      </c>
      <c r="AG20" s="151" t="e">
        <f aca="false">(AG9/'Age Profile'!AF$6)*(unit/(Unit_N*unit_pc))</f>
        <v>#DIV/0!</v>
      </c>
      <c r="AH20" s="151" t="e">
        <f aca="false">(AH9/'Age Profile'!AG$6)*(unit/(Unit_N*unit_pc))</f>
        <v>#DIV/0!</v>
      </c>
      <c r="AI20" s="151" t="e">
        <f aca="false">(AI9/'Age Profile'!AH$6)*(unit/(Unit_N*unit_pc))</f>
        <v>#DIV/0!</v>
      </c>
      <c r="AJ20" s="151" t="e">
        <f aca="false">(AJ9/'Age Profile'!AI$6)*(unit/(Unit_N*unit_pc))</f>
        <v>#DIV/0!</v>
      </c>
      <c r="AK20" s="151" t="e">
        <f aca="false">(AK9/'Age Profile'!AJ$6)*(unit/(Unit_N*unit_pc))</f>
        <v>#DIV/0!</v>
      </c>
      <c r="AL20" s="151" t="e">
        <f aca="false">(AL9/'Age Profile'!AK$6)*(unit/(Unit_N*unit_pc))</f>
        <v>#DIV/0!</v>
      </c>
      <c r="AM20" s="151" t="e">
        <f aca="false">(AM9/'Age Profile'!AL$6)*(unit/(Unit_N*unit_pc))</f>
        <v>#DIV/0!</v>
      </c>
      <c r="AN20" s="151" t="e">
        <f aca="false">(AN9/'Age Profile'!AM$6)*(unit/(Unit_N*unit_pc))</f>
        <v>#DIV/0!</v>
      </c>
      <c r="AO20" s="151" t="e">
        <f aca="false">(AO9/'Age Profile'!AN$6)*(unit/(Unit_N*unit_pc))</f>
        <v>#DIV/0!</v>
      </c>
      <c r="AP20" s="151" t="e">
        <f aca="false">(AP9/'Age Profile'!AO$6)*(unit/(Unit_N*unit_pc))</f>
        <v>#DIV/0!</v>
      </c>
      <c r="AQ20" s="151" t="e">
        <f aca="false">(AQ9/'Age Profile'!AP$6)*(unit/(Unit_N*unit_pc))</f>
        <v>#DIV/0!</v>
      </c>
      <c r="AR20" s="151" t="e">
        <f aca="false">(AR9/'Age Profile'!AQ$6)*(unit/(Unit_N*unit_pc))</f>
        <v>#DIV/0!</v>
      </c>
      <c r="AS20" s="151" t="e">
        <f aca="false">(AS9/'Age Profile'!AR$6)*(unit/(Unit_N*unit_pc))</f>
        <v>#DIV/0!</v>
      </c>
      <c r="AT20" s="151" t="e">
        <f aca="false">(AT9/'Age Profile'!AS$6)*(unit/(Unit_N*unit_pc))</f>
        <v>#DIV/0!</v>
      </c>
      <c r="AU20" s="151" t="e">
        <f aca="false">(AU9/'Age Profile'!AT$6)*(unit/(Unit_N*unit_pc))</f>
        <v>#DIV/0!</v>
      </c>
      <c r="AV20" s="151" t="e">
        <f aca="false">(AV9/'Age Profile'!AU$6)*(unit/(Unit_N*unit_pc))</f>
        <v>#DIV/0!</v>
      </c>
      <c r="AW20" s="151" t="e">
        <f aca="false">(AW9/'Age Profile'!AV$6)*(unit/(Unit_N*unit_pc))</f>
        <v>#DIV/0!</v>
      </c>
      <c r="AX20" s="151" t="e">
        <f aca="false">(AX9/'Age Profile'!AW$6)*(unit/(Unit_N*unit_pc))</f>
        <v>#DIV/0!</v>
      </c>
      <c r="AY20" s="151" t="e">
        <f aca="false">(AY9/'Age Profile'!AX$6)*(unit/(Unit_N*unit_pc))</f>
        <v>#DIV/0!</v>
      </c>
      <c r="AZ20" s="151" t="e">
        <f aca="false">(AZ9/'Age Profile'!AY$6)*(unit/(Unit_N*unit_pc))</f>
        <v>#DIV/0!</v>
      </c>
      <c r="BA20" s="151" t="e">
        <f aca="false">(BA9/'Age Profile'!AZ$6)*(unit/(Unit_N*unit_pc))</f>
        <v>#DIV/0!</v>
      </c>
      <c r="BB20" s="151" t="e">
        <f aca="false">(BB9/'Age Profile'!BA$6)*(unit/(Unit_N*unit_pc))</f>
        <v>#DIV/0!</v>
      </c>
      <c r="BC20" s="151" t="e">
        <f aca="false">(BC9/'Age Profile'!BB$6)*(unit/(Unit_N*unit_pc))</f>
        <v>#DIV/0!</v>
      </c>
      <c r="BD20" s="151" t="e">
        <f aca="false">(BD9/'Age Profile'!BC$6)*(unit/(Unit_N*unit_pc))</f>
        <v>#DIV/0!</v>
      </c>
      <c r="BE20" s="151" t="e">
        <f aca="false">(BE9/'Age Profile'!BD$6)*(unit/(Unit_N*unit_pc))</f>
        <v>#DIV/0!</v>
      </c>
      <c r="BF20" s="151" t="e">
        <f aca="false">(BF9/'Age Profile'!BE$6)*(unit/(Unit_N*unit_pc))</f>
        <v>#DIV/0!</v>
      </c>
      <c r="BG20" s="151" t="e">
        <f aca="false">(BG9/'Age Profile'!BF$6)*(unit/(Unit_N*unit_pc))</f>
        <v>#DIV/0!</v>
      </c>
      <c r="BH20" s="151" t="e">
        <f aca="false">(BH9/'Age Profile'!BG$6)*(unit/(Unit_N*unit_pc))</f>
        <v>#DIV/0!</v>
      </c>
      <c r="BI20" s="151" t="e">
        <f aca="false">(BI9/'Age Profile'!BH$6)*(unit/(Unit_N*unit_pc))</f>
        <v>#DIV/0!</v>
      </c>
      <c r="BJ20" s="151" t="e">
        <f aca="false">(BJ9/'Age Profile'!BI$6)*(unit/(Unit_N*unit_pc))</f>
        <v>#DIV/0!</v>
      </c>
      <c r="BK20" s="151" t="e">
        <f aca="false">(BK9/'Age Profile'!BJ$6)*(unit/(Unit_N*unit_pc))</f>
        <v>#DIV/0!</v>
      </c>
      <c r="BL20" s="151" t="e">
        <f aca="false">(BL9/'Age Profile'!BK$6)*(unit/(Unit_N*unit_pc))</f>
        <v>#DIV/0!</v>
      </c>
      <c r="BM20" s="151" t="e">
        <f aca="false">(BM9/'Age Profile'!BL$6)*(unit/(Unit_N*unit_pc))</f>
        <v>#DIV/0!</v>
      </c>
      <c r="BN20" s="151" t="e">
        <f aca="false">(BN9/'Age Profile'!BM$6)*(unit/(Unit_N*unit_pc))</f>
        <v>#DIV/0!</v>
      </c>
      <c r="BO20" s="151" t="e">
        <f aca="false">(BO9/'Age Profile'!BN$6)*(unit/(Unit_N*unit_pc))</f>
        <v>#DIV/0!</v>
      </c>
      <c r="BP20" s="151" t="e">
        <f aca="false">(BP9/'Age Profile'!BO$6)*(unit/(Unit_N*unit_pc))</f>
        <v>#DIV/0!</v>
      </c>
      <c r="BQ20" s="151" t="e">
        <f aca="false">(BQ9/'Age Profile'!BP$6)*(unit/(Unit_N*unit_pc))</f>
        <v>#DIV/0!</v>
      </c>
      <c r="BR20" s="151" t="e">
        <f aca="false">(BR9/'Age Profile'!BQ$6)*(unit/(Unit_N*unit_pc))</f>
        <v>#DIV/0!</v>
      </c>
      <c r="BS20" s="151" t="e">
        <f aca="false">(BS9/'Age Profile'!BR$6)*(unit/(Unit_N*unit_pc))</f>
        <v>#DIV/0!</v>
      </c>
      <c r="BT20" s="151" t="e">
        <f aca="false">(BT9/'Age Profile'!BS$6)*(unit/(Unit_N*unit_pc))</f>
        <v>#DIV/0!</v>
      </c>
      <c r="BU20" s="151" t="e">
        <f aca="false">(BU9/'Age Profile'!BT$6)*(unit/(Unit_N*unit_pc))</f>
        <v>#DIV/0!</v>
      </c>
      <c r="BV20" s="151" t="e">
        <f aca="false">(BV9/'Age Profile'!BU$6)*(unit/(Unit_N*unit_pc))</f>
        <v>#DIV/0!</v>
      </c>
      <c r="BW20" s="151" t="e">
        <f aca="false">(BW9/'Age Profile'!BV$6)*(unit/(Unit_N*unit_pc))</f>
        <v>#DIV/0!</v>
      </c>
      <c r="BX20" s="151" t="e">
        <f aca="false">(BX9/'Age Profile'!BW$6)*(unit/(Unit_N*unit_pc))</f>
        <v>#DIV/0!</v>
      </c>
      <c r="BY20" s="151" t="e">
        <f aca="false">(BY9/'Age Profile'!BX$6)*(unit/(Unit_N*unit_pc))</f>
        <v>#DIV/0!</v>
      </c>
      <c r="BZ20" s="151" t="e">
        <f aca="false">(BZ9/'Age Profile'!BY$6)*(unit/(Unit_N*unit_pc))</f>
        <v>#DIV/0!</v>
      </c>
      <c r="CA20" s="151" t="e">
        <f aca="false">(CA9/'Age Profile'!BZ$6)*(unit/(Unit_N*unit_pc))</f>
        <v>#DIV/0!</v>
      </c>
      <c r="CB20" s="151" t="e">
        <f aca="false">(CB9/'Age Profile'!CA$6)*(unit/(Unit_N*unit_pc))</f>
        <v>#DIV/0!</v>
      </c>
      <c r="CC20" s="151" t="e">
        <f aca="false">(CC9/'Age Profile'!CB$6)*(unit/(Unit_N*unit_pc))</f>
        <v>#DIV/0!</v>
      </c>
      <c r="CD20" s="151" t="e">
        <f aca="false">(CD9/'Age Profile'!CC$6)*(unit/(Unit_N*unit_pc))</f>
        <v>#DIV/0!</v>
      </c>
      <c r="CE20" s="151" t="e">
        <f aca="false">(CE9/'Age Profile'!CD$6)*(unit/(Unit_N*unit_pc))</f>
        <v>#DIV/0!</v>
      </c>
      <c r="CF20" s="151" t="e">
        <f aca="false">(CF9/'Age Profile'!CE$6)*(unit/(Unit_N*unit_pc))</f>
        <v>#DIV/0!</v>
      </c>
      <c r="CG20" s="151" t="e">
        <f aca="false">(CG9/'Age Profile'!CF$6)*(unit/(Unit_N*unit_pc))</f>
        <v>#DIV/0!</v>
      </c>
      <c r="CH20" s="151" t="e">
        <f aca="false">(CH9/'Age Profile'!CG$6)*(unit/(Unit_N*unit_pc))</f>
        <v>#DIV/0!</v>
      </c>
      <c r="CI20" s="151" t="e">
        <f aca="false">(CI9/'Age Profile'!CH$6)*(unit/(Unit_N*unit_pc))</f>
        <v>#DIV/0!</v>
      </c>
      <c r="CJ20" s="151" t="e">
        <f aca="false">(CJ9/'Age Profile'!CI$6)*(unit/(Unit_N*unit_pc))</f>
        <v>#DIV/0!</v>
      </c>
      <c r="CK20" s="151" t="e">
        <f aca="false">(CK9/'Age Profile'!CJ$6)*(unit/(Unit_N*unit_pc))</f>
        <v>#DIV/0!</v>
      </c>
      <c r="CL20" s="151" t="e">
        <f aca="false">(CL9/'Age Profile'!CK$6)*(unit/(Unit_N*unit_pc))</f>
        <v>#DIV/0!</v>
      </c>
      <c r="CM20" s="151" t="e">
        <f aca="false">(CM9/'Age Profile'!CL$6)*(unit/(Unit_N*unit_pc))</f>
        <v>#DIV/0!</v>
      </c>
      <c r="CN20" s="151" t="e">
        <f aca="false">(CN9/'Age Profile'!CM$6)*(unit/(Unit_N*unit_pc))</f>
        <v>#DIV/0!</v>
      </c>
      <c r="CO20" s="151" t="e">
        <f aca="false">(CO9/'Age Profile'!CN$6)*(unit/(Unit_N*unit_pc))</f>
        <v>#DIV/0!</v>
      </c>
      <c r="CP20" s="151" t="e">
        <f aca="false">(CP9/'Age Profile'!CO$6)*(unit/(Unit_N*unit_pc))</f>
        <v>#DIV/0!</v>
      </c>
      <c r="CQ20" s="157"/>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row>
  </sheetData>
  <mergeCells count="4">
    <mergeCell ref="B2:B3"/>
    <mergeCell ref="C2:CP2"/>
    <mergeCell ref="B13:B14"/>
    <mergeCell ref="C13:C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12.99"/>
    <col collapsed="false" customWidth="true" hidden="false" outlineLevel="0" max="3" min="3" style="0" width="12.42"/>
    <col collapsed="false" customWidth="true" hidden="false" outlineLevel="0" max="5" min="4" style="0" width="9.06"/>
    <col collapsed="false" customWidth="true" hidden="false" outlineLevel="0" max="6" min="6" style="0" width="12.7"/>
    <col collapsed="false" customWidth="true" hidden="false" outlineLevel="0" max="94" min="7" style="0" width="9.06"/>
    <col collapsed="false" customWidth="true" hidden="false" outlineLevel="0" max="95" min="95" style="0" width="10.85"/>
    <col collapsed="false" customWidth="false" hidden="false" outlineLevel="0" max="257" min="96" style="27" width="9.14"/>
  </cols>
  <sheetData>
    <row r="1" customFormat="false" ht="12.75" hidden="false" customHeight="false" outlineLevel="0" collapsed="false">
      <c r="A1" s="31" t="s">
        <v>222</v>
      </c>
      <c r="B1" s="31"/>
      <c r="C1" s="31"/>
      <c r="D1" s="80" t="n">
        <f aca="false">+country</f>
        <v>0</v>
      </c>
      <c r="E1" s="81" t="n">
        <f aca="false">+year</f>
        <v>0</v>
      </c>
      <c r="F1" s="110" t="n">
        <f aca="false">+unit</f>
        <v>0</v>
      </c>
      <c r="G1" s="31" t="n">
        <f aca="false">currency</f>
        <v>0</v>
      </c>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row>
    <row r="2" customFormat="false" ht="12.75" hidden="false" customHeight="false" outlineLevel="0" collapsed="false">
      <c r="A2" s="111"/>
      <c r="B2" s="85" t="s">
        <v>32</v>
      </c>
      <c r="C2" s="86" t="s">
        <v>110</v>
      </c>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5" t="s">
        <v>111</v>
      </c>
    </row>
    <row r="3" customFormat="false" ht="12.75" hidden="false" customHeight="false" outlineLevel="0" collapsed="false">
      <c r="A3" s="87" t="s">
        <v>112</v>
      </c>
      <c r="B3" s="85"/>
      <c r="C3" s="88" t="s">
        <v>32</v>
      </c>
      <c r="D3" s="53" t="n">
        <v>0</v>
      </c>
      <c r="E3" s="53" t="n">
        <v>1</v>
      </c>
      <c r="F3" s="53" t="n">
        <v>2</v>
      </c>
      <c r="G3" s="53" t="n">
        <v>3</v>
      </c>
      <c r="H3" s="53" t="n">
        <v>4</v>
      </c>
      <c r="I3" s="53" t="n">
        <v>5</v>
      </c>
      <c r="J3" s="53" t="n">
        <v>6</v>
      </c>
      <c r="K3" s="53" t="n">
        <v>7</v>
      </c>
      <c r="L3" s="53" t="n">
        <v>8</v>
      </c>
      <c r="M3" s="53" t="n">
        <v>9</v>
      </c>
      <c r="N3" s="53" t="n">
        <v>10</v>
      </c>
      <c r="O3" s="53" t="n">
        <v>11</v>
      </c>
      <c r="P3" s="53" t="n">
        <v>12</v>
      </c>
      <c r="Q3" s="53" t="n">
        <v>13</v>
      </c>
      <c r="R3" s="53" t="n">
        <v>14</v>
      </c>
      <c r="S3" s="53" t="n">
        <v>15</v>
      </c>
      <c r="T3" s="53" t="n">
        <v>16</v>
      </c>
      <c r="U3" s="53" t="n">
        <v>17</v>
      </c>
      <c r="V3" s="53" t="n">
        <v>18</v>
      </c>
      <c r="W3" s="53" t="n">
        <v>19</v>
      </c>
      <c r="X3" s="53" t="n">
        <v>20</v>
      </c>
      <c r="Y3" s="53" t="n">
        <v>21</v>
      </c>
      <c r="Z3" s="53" t="n">
        <v>22</v>
      </c>
      <c r="AA3" s="53" t="n">
        <v>23</v>
      </c>
      <c r="AB3" s="53" t="n">
        <v>24</v>
      </c>
      <c r="AC3" s="53" t="n">
        <v>25</v>
      </c>
      <c r="AD3" s="53" t="n">
        <v>26</v>
      </c>
      <c r="AE3" s="53" t="n">
        <v>27</v>
      </c>
      <c r="AF3" s="53" t="n">
        <v>28</v>
      </c>
      <c r="AG3" s="53" t="n">
        <v>29</v>
      </c>
      <c r="AH3" s="53" t="n">
        <v>30</v>
      </c>
      <c r="AI3" s="53" t="n">
        <v>31</v>
      </c>
      <c r="AJ3" s="53" t="n">
        <v>32</v>
      </c>
      <c r="AK3" s="53" t="n">
        <v>33</v>
      </c>
      <c r="AL3" s="53" t="n">
        <v>34</v>
      </c>
      <c r="AM3" s="53" t="n">
        <v>35</v>
      </c>
      <c r="AN3" s="53" t="n">
        <v>36</v>
      </c>
      <c r="AO3" s="53" t="n">
        <v>37</v>
      </c>
      <c r="AP3" s="53" t="n">
        <v>38</v>
      </c>
      <c r="AQ3" s="53" t="n">
        <v>39</v>
      </c>
      <c r="AR3" s="53" t="n">
        <v>40</v>
      </c>
      <c r="AS3" s="53" t="n">
        <v>41</v>
      </c>
      <c r="AT3" s="53" t="n">
        <v>42</v>
      </c>
      <c r="AU3" s="53" t="n">
        <v>43</v>
      </c>
      <c r="AV3" s="53" t="n">
        <v>44</v>
      </c>
      <c r="AW3" s="53" t="n">
        <v>45</v>
      </c>
      <c r="AX3" s="53" t="n">
        <v>46</v>
      </c>
      <c r="AY3" s="53" t="n">
        <v>47</v>
      </c>
      <c r="AZ3" s="53" t="n">
        <v>48</v>
      </c>
      <c r="BA3" s="53" t="n">
        <v>49</v>
      </c>
      <c r="BB3" s="53" t="n">
        <v>50</v>
      </c>
      <c r="BC3" s="53" t="n">
        <v>51</v>
      </c>
      <c r="BD3" s="53" t="n">
        <v>52</v>
      </c>
      <c r="BE3" s="53" t="n">
        <v>53</v>
      </c>
      <c r="BF3" s="53" t="n">
        <v>54</v>
      </c>
      <c r="BG3" s="53" t="n">
        <v>55</v>
      </c>
      <c r="BH3" s="53" t="n">
        <v>56</v>
      </c>
      <c r="BI3" s="53" t="n">
        <v>57</v>
      </c>
      <c r="BJ3" s="53" t="n">
        <v>58</v>
      </c>
      <c r="BK3" s="53" t="n">
        <v>59</v>
      </c>
      <c r="BL3" s="53" t="n">
        <v>60</v>
      </c>
      <c r="BM3" s="53" t="n">
        <v>61</v>
      </c>
      <c r="BN3" s="53" t="n">
        <v>62</v>
      </c>
      <c r="BO3" s="53" t="n">
        <v>63</v>
      </c>
      <c r="BP3" s="53" t="n">
        <v>64</v>
      </c>
      <c r="BQ3" s="53" t="n">
        <v>65</v>
      </c>
      <c r="BR3" s="53" t="n">
        <v>66</v>
      </c>
      <c r="BS3" s="53" t="n">
        <v>67</v>
      </c>
      <c r="BT3" s="53" t="n">
        <v>68</v>
      </c>
      <c r="BU3" s="53" t="n">
        <v>69</v>
      </c>
      <c r="BV3" s="53" t="n">
        <v>70</v>
      </c>
      <c r="BW3" s="53" t="n">
        <v>71</v>
      </c>
      <c r="BX3" s="53" t="n">
        <v>72</v>
      </c>
      <c r="BY3" s="53" t="n">
        <v>73</v>
      </c>
      <c r="BZ3" s="53" t="n">
        <v>74</v>
      </c>
      <c r="CA3" s="53" t="n">
        <v>75</v>
      </c>
      <c r="CB3" s="53" t="n">
        <v>76</v>
      </c>
      <c r="CC3" s="53" t="n">
        <v>77</v>
      </c>
      <c r="CD3" s="53" t="n">
        <v>78</v>
      </c>
      <c r="CE3" s="53" t="n">
        <v>79</v>
      </c>
      <c r="CF3" s="53" t="n">
        <v>80</v>
      </c>
      <c r="CG3" s="53" t="n">
        <v>81</v>
      </c>
      <c r="CH3" s="53" t="n">
        <v>82</v>
      </c>
      <c r="CI3" s="53" t="n">
        <v>83</v>
      </c>
      <c r="CJ3" s="53" t="n">
        <v>84</v>
      </c>
      <c r="CK3" s="53" t="n">
        <v>85</v>
      </c>
      <c r="CL3" s="53" t="n">
        <v>86</v>
      </c>
      <c r="CM3" s="53" t="n">
        <v>87</v>
      </c>
      <c r="CN3" s="53" t="n">
        <v>88</v>
      </c>
      <c r="CO3" s="53" t="n">
        <v>89</v>
      </c>
      <c r="CP3" s="53" t="s">
        <v>113</v>
      </c>
      <c r="CQ3" s="85"/>
    </row>
    <row r="4" s="117" customFormat="true" ht="12.75" hidden="false" customHeight="false" outlineLevel="0" collapsed="false">
      <c r="A4" s="142" t="s">
        <v>119</v>
      </c>
      <c r="B4" s="143" t="e">
        <f aca="false">B5-B9</f>
        <v>#DIV/0!</v>
      </c>
      <c r="C4" s="143" t="e">
        <f aca="false">C5-C9</f>
        <v>#DIV/0!</v>
      </c>
      <c r="D4" s="144" t="e">
        <f aca="false">D5-D9</f>
        <v>#DIV/0!</v>
      </c>
      <c r="E4" s="144" t="e">
        <f aca="false">E5-E9</f>
        <v>#DIV/0!</v>
      </c>
      <c r="F4" s="144" t="e">
        <f aca="false">F5-F9</f>
        <v>#DIV/0!</v>
      </c>
      <c r="G4" s="144" t="e">
        <f aca="false">G5-G9</f>
        <v>#DIV/0!</v>
      </c>
      <c r="H4" s="144" t="e">
        <f aca="false">H5-H9</f>
        <v>#DIV/0!</v>
      </c>
      <c r="I4" s="144" t="e">
        <f aca="false">I5-I9</f>
        <v>#DIV/0!</v>
      </c>
      <c r="J4" s="144" t="e">
        <f aca="false">J5-J9</f>
        <v>#DIV/0!</v>
      </c>
      <c r="K4" s="144" t="e">
        <f aca="false">K5-K9</f>
        <v>#DIV/0!</v>
      </c>
      <c r="L4" s="144" t="e">
        <f aca="false">L5-L9</f>
        <v>#DIV/0!</v>
      </c>
      <c r="M4" s="144" t="e">
        <f aca="false">M5-M9</f>
        <v>#DIV/0!</v>
      </c>
      <c r="N4" s="144" t="e">
        <f aca="false">N5-N9</f>
        <v>#DIV/0!</v>
      </c>
      <c r="O4" s="144" t="e">
        <f aca="false">O5-O9</f>
        <v>#DIV/0!</v>
      </c>
      <c r="P4" s="144" t="e">
        <f aca="false">P5-P9</f>
        <v>#DIV/0!</v>
      </c>
      <c r="Q4" s="144" t="e">
        <f aca="false">Q5-Q9</f>
        <v>#DIV/0!</v>
      </c>
      <c r="R4" s="144" t="e">
        <f aca="false">R5-R9</f>
        <v>#DIV/0!</v>
      </c>
      <c r="S4" s="144" t="e">
        <f aca="false">S5-S9</f>
        <v>#DIV/0!</v>
      </c>
      <c r="T4" s="144" t="e">
        <f aca="false">T5-T9</f>
        <v>#DIV/0!</v>
      </c>
      <c r="U4" s="144" t="e">
        <f aca="false">U5-U9</f>
        <v>#DIV/0!</v>
      </c>
      <c r="V4" s="144" t="e">
        <f aca="false">V5-V9</f>
        <v>#DIV/0!</v>
      </c>
      <c r="W4" s="144" t="e">
        <f aca="false">W5-W9</f>
        <v>#DIV/0!</v>
      </c>
      <c r="X4" s="144" t="e">
        <f aca="false">X5-X9</f>
        <v>#DIV/0!</v>
      </c>
      <c r="Y4" s="144" t="e">
        <f aca="false">Y5-Y9</f>
        <v>#DIV/0!</v>
      </c>
      <c r="Z4" s="144" t="e">
        <f aca="false">Z5-Z9</f>
        <v>#DIV/0!</v>
      </c>
      <c r="AA4" s="144" t="e">
        <f aca="false">AA5-AA9</f>
        <v>#DIV/0!</v>
      </c>
      <c r="AB4" s="144" t="e">
        <f aca="false">AB5-AB9</f>
        <v>#DIV/0!</v>
      </c>
      <c r="AC4" s="144" t="e">
        <f aca="false">AC5-AC9</f>
        <v>#DIV/0!</v>
      </c>
      <c r="AD4" s="144" t="e">
        <f aca="false">AD5-AD9</f>
        <v>#DIV/0!</v>
      </c>
      <c r="AE4" s="144" t="e">
        <f aca="false">AE5-AE9</f>
        <v>#DIV/0!</v>
      </c>
      <c r="AF4" s="144" t="e">
        <f aca="false">AF5-AF9</f>
        <v>#DIV/0!</v>
      </c>
      <c r="AG4" s="144" t="e">
        <f aca="false">AG5-AG9</f>
        <v>#DIV/0!</v>
      </c>
      <c r="AH4" s="144" t="e">
        <f aca="false">AH5-AH9</f>
        <v>#DIV/0!</v>
      </c>
      <c r="AI4" s="144" t="e">
        <f aca="false">AI5-AI9</f>
        <v>#DIV/0!</v>
      </c>
      <c r="AJ4" s="144" t="e">
        <f aca="false">AJ5-AJ9</f>
        <v>#DIV/0!</v>
      </c>
      <c r="AK4" s="144" t="e">
        <f aca="false">AK5-AK9</f>
        <v>#DIV/0!</v>
      </c>
      <c r="AL4" s="144" t="e">
        <f aca="false">AL5-AL9</f>
        <v>#DIV/0!</v>
      </c>
      <c r="AM4" s="144" t="e">
        <f aca="false">AM5-AM9</f>
        <v>#DIV/0!</v>
      </c>
      <c r="AN4" s="144" t="e">
        <f aca="false">AN5-AN9</f>
        <v>#DIV/0!</v>
      </c>
      <c r="AO4" s="144" t="e">
        <f aca="false">AO5-AO9</f>
        <v>#DIV/0!</v>
      </c>
      <c r="AP4" s="144" t="e">
        <f aca="false">AP5-AP9</f>
        <v>#DIV/0!</v>
      </c>
      <c r="AQ4" s="144" t="e">
        <f aca="false">AQ5-AQ9</f>
        <v>#DIV/0!</v>
      </c>
      <c r="AR4" s="144" t="e">
        <f aca="false">AR5-AR9</f>
        <v>#DIV/0!</v>
      </c>
      <c r="AS4" s="144" t="e">
        <f aca="false">AS5-AS9</f>
        <v>#DIV/0!</v>
      </c>
      <c r="AT4" s="144" t="e">
        <f aca="false">AT5-AT9</f>
        <v>#DIV/0!</v>
      </c>
      <c r="AU4" s="144" t="e">
        <f aca="false">AU5-AU9</f>
        <v>#DIV/0!</v>
      </c>
      <c r="AV4" s="144" t="e">
        <f aca="false">AV5-AV9</f>
        <v>#DIV/0!</v>
      </c>
      <c r="AW4" s="144" t="e">
        <f aca="false">AW5-AW9</f>
        <v>#DIV/0!</v>
      </c>
      <c r="AX4" s="144" t="e">
        <f aca="false">AX5-AX9</f>
        <v>#DIV/0!</v>
      </c>
      <c r="AY4" s="144" t="e">
        <f aca="false">AY5-AY9</f>
        <v>#DIV/0!</v>
      </c>
      <c r="AZ4" s="144" t="e">
        <f aca="false">AZ5-AZ9</f>
        <v>#DIV/0!</v>
      </c>
      <c r="BA4" s="144" t="e">
        <f aca="false">BA5-BA9</f>
        <v>#DIV/0!</v>
      </c>
      <c r="BB4" s="144" t="e">
        <f aca="false">BB5-BB9</f>
        <v>#DIV/0!</v>
      </c>
      <c r="BC4" s="144" t="e">
        <f aca="false">BC5-BC9</f>
        <v>#DIV/0!</v>
      </c>
      <c r="BD4" s="144" t="e">
        <f aca="false">BD5-BD9</f>
        <v>#DIV/0!</v>
      </c>
      <c r="BE4" s="144" t="e">
        <f aca="false">BE5-BE9</f>
        <v>#DIV/0!</v>
      </c>
      <c r="BF4" s="144" t="e">
        <f aca="false">BF5-BF9</f>
        <v>#DIV/0!</v>
      </c>
      <c r="BG4" s="144" t="e">
        <f aca="false">BG5-BG9</f>
        <v>#DIV/0!</v>
      </c>
      <c r="BH4" s="144" t="e">
        <f aca="false">BH5-BH9</f>
        <v>#DIV/0!</v>
      </c>
      <c r="BI4" s="144" t="e">
        <f aca="false">BI5-BI9</f>
        <v>#DIV/0!</v>
      </c>
      <c r="BJ4" s="144" t="e">
        <f aca="false">BJ5-BJ9</f>
        <v>#DIV/0!</v>
      </c>
      <c r="BK4" s="144" t="e">
        <f aca="false">BK5-BK9</f>
        <v>#DIV/0!</v>
      </c>
      <c r="BL4" s="144" t="e">
        <f aca="false">BL5-BL9</f>
        <v>#DIV/0!</v>
      </c>
      <c r="BM4" s="144" t="e">
        <f aca="false">BM5-BM9</f>
        <v>#DIV/0!</v>
      </c>
      <c r="BN4" s="144" t="e">
        <f aca="false">BN5-BN9</f>
        <v>#DIV/0!</v>
      </c>
      <c r="BO4" s="144" t="e">
        <f aca="false">BO5-BO9</f>
        <v>#DIV/0!</v>
      </c>
      <c r="BP4" s="144" t="e">
        <f aca="false">BP5-BP9</f>
        <v>#DIV/0!</v>
      </c>
      <c r="BQ4" s="144" t="e">
        <f aca="false">BQ5-BQ9</f>
        <v>#DIV/0!</v>
      </c>
      <c r="BR4" s="144" t="e">
        <f aca="false">BR5-BR9</f>
        <v>#DIV/0!</v>
      </c>
      <c r="BS4" s="144" t="e">
        <f aca="false">BS5-BS9</f>
        <v>#DIV/0!</v>
      </c>
      <c r="BT4" s="144" t="e">
        <f aca="false">BT5-BT9</f>
        <v>#DIV/0!</v>
      </c>
      <c r="BU4" s="144" t="e">
        <f aca="false">BU5-BU9</f>
        <v>#DIV/0!</v>
      </c>
      <c r="BV4" s="144" t="e">
        <f aca="false">BV5-BV9</f>
        <v>#DIV/0!</v>
      </c>
      <c r="BW4" s="144" t="e">
        <f aca="false">BW5-BW9</f>
        <v>#DIV/0!</v>
      </c>
      <c r="BX4" s="144" t="e">
        <f aca="false">BX5-BX9</f>
        <v>#DIV/0!</v>
      </c>
      <c r="BY4" s="144" t="e">
        <f aca="false">BY5-BY9</f>
        <v>#DIV/0!</v>
      </c>
      <c r="BZ4" s="144" t="e">
        <f aca="false">BZ5-BZ9</f>
        <v>#DIV/0!</v>
      </c>
      <c r="CA4" s="144" t="e">
        <f aca="false">CA5-CA9</f>
        <v>#DIV/0!</v>
      </c>
      <c r="CB4" s="144" t="e">
        <f aca="false">CB5-CB9</f>
        <v>#DIV/0!</v>
      </c>
      <c r="CC4" s="144" t="e">
        <f aca="false">CC5-CC9</f>
        <v>#DIV/0!</v>
      </c>
      <c r="CD4" s="144" t="e">
        <f aca="false">CD5-CD9</f>
        <v>#DIV/0!</v>
      </c>
      <c r="CE4" s="144" t="e">
        <f aca="false">CE5-CE9</f>
        <v>#DIV/0!</v>
      </c>
      <c r="CF4" s="144" t="e">
        <f aca="false">CF5-CF9</f>
        <v>#DIV/0!</v>
      </c>
      <c r="CG4" s="144" t="e">
        <f aca="false">CG5-CG9</f>
        <v>#DIV/0!</v>
      </c>
      <c r="CH4" s="144" t="e">
        <f aca="false">CH5-CH9</f>
        <v>#DIV/0!</v>
      </c>
      <c r="CI4" s="144" t="e">
        <f aca="false">CI5-CI9</f>
        <v>#DIV/0!</v>
      </c>
      <c r="CJ4" s="144" t="e">
        <f aca="false">CJ5-CJ9</f>
        <v>#DIV/0!</v>
      </c>
      <c r="CK4" s="144" t="e">
        <f aca="false">CK5-CK9</f>
        <v>#DIV/0!</v>
      </c>
      <c r="CL4" s="144" t="e">
        <f aca="false">CL5-CL9</f>
        <v>#DIV/0!</v>
      </c>
      <c r="CM4" s="144" t="e">
        <f aca="false">CM5-CM9</f>
        <v>#DIV/0!</v>
      </c>
      <c r="CN4" s="144" t="e">
        <f aca="false">CN5-CN9</f>
        <v>#DIV/0!</v>
      </c>
      <c r="CO4" s="144" t="e">
        <f aca="false">CO5-CO9</f>
        <v>#DIV/0!</v>
      </c>
      <c r="CP4" s="144" t="e">
        <f aca="false">CP5-CP9</f>
        <v>#DIV/0!</v>
      </c>
      <c r="CQ4" s="143" t="e">
        <f aca="false">CQ5-CQ9</f>
        <v>#DIV/0!</v>
      </c>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17" customFormat="true" ht="12.75" hidden="false" customHeight="false" outlineLevel="0" collapsed="false">
      <c r="A5" s="142" t="s">
        <v>223</v>
      </c>
      <c r="B5" s="143" t="e">
        <f aca="false">SUM(B6:B8)</f>
        <v>#DIV/0!</v>
      </c>
      <c r="C5" s="143" t="e">
        <f aca="false">SUM(C6:C8)</f>
        <v>#DIV/0!</v>
      </c>
      <c r="D5" s="144" t="e">
        <f aca="false">SUM(D6:D8)</f>
        <v>#DIV/0!</v>
      </c>
      <c r="E5" s="144" t="e">
        <f aca="false">SUM(E6:E8)</f>
        <v>#DIV/0!</v>
      </c>
      <c r="F5" s="144" t="e">
        <f aca="false">SUM(F6:F8)</f>
        <v>#DIV/0!</v>
      </c>
      <c r="G5" s="144" t="e">
        <f aca="false">SUM(G6:G8)</f>
        <v>#DIV/0!</v>
      </c>
      <c r="H5" s="144" t="e">
        <f aca="false">SUM(H6:H8)</f>
        <v>#DIV/0!</v>
      </c>
      <c r="I5" s="144" t="e">
        <f aca="false">SUM(I6:I8)</f>
        <v>#DIV/0!</v>
      </c>
      <c r="J5" s="144" t="e">
        <f aca="false">SUM(J6:J8)</f>
        <v>#DIV/0!</v>
      </c>
      <c r="K5" s="144" t="e">
        <f aca="false">SUM(K6:K8)</f>
        <v>#DIV/0!</v>
      </c>
      <c r="L5" s="144" t="e">
        <f aca="false">SUM(L6:L8)</f>
        <v>#DIV/0!</v>
      </c>
      <c r="M5" s="144" t="e">
        <f aca="false">SUM(M6:M8)</f>
        <v>#DIV/0!</v>
      </c>
      <c r="N5" s="144" t="e">
        <f aca="false">SUM(N6:N8)</f>
        <v>#DIV/0!</v>
      </c>
      <c r="O5" s="144" t="e">
        <f aca="false">SUM(O6:O8)</f>
        <v>#DIV/0!</v>
      </c>
      <c r="P5" s="144" t="e">
        <f aca="false">SUM(P6:P8)</f>
        <v>#DIV/0!</v>
      </c>
      <c r="Q5" s="144" t="e">
        <f aca="false">SUM(Q6:Q8)</f>
        <v>#DIV/0!</v>
      </c>
      <c r="R5" s="144" t="e">
        <f aca="false">SUM(R6:R8)</f>
        <v>#DIV/0!</v>
      </c>
      <c r="S5" s="144" t="e">
        <f aca="false">SUM(S6:S8)</f>
        <v>#DIV/0!</v>
      </c>
      <c r="T5" s="144" t="e">
        <f aca="false">SUM(T6:T8)</f>
        <v>#DIV/0!</v>
      </c>
      <c r="U5" s="144" t="e">
        <f aca="false">SUM(U6:U8)</f>
        <v>#DIV/0!</v>
      </c>
      <c r="V5" s="144" t="e">
        <f aca="false">SUM(V6:V8)</f>
        <v>#DIV/0!</v>
      </c>
      <c r="W5" s="144" t="e">
        <f aca="false">SUM(W6:W8)</f>
        <v>#DIV/0!</v>
      </c>
      <c r="X5" s="144" t="e">
        <f aca="false">SUM(X6:X8)</f>
        <v>#DIV/0!</v>
      </c>
      <c r="Y5" s="144" t="e">
        <f aca="false">SUM(Y6:Y8)</f>
        <v>#DIV/0!</v>
      </c>
      <c r="Z5" s="144" t="e">
        <f aca="false">SUM(Z6:Z8)</f>
        <v>#DIV/0!</v>
      </c>
      <c r="AA5" s="144" t="e">
        <f aca="false">SUM(AA6:AA8)</f>
        <v>#DIV/0!</v>
      </c>
      <c r="AB5" s="144" t="e">
        <f aca="false">SUM(AB6:AB8)</f>
        <v>#DIV/0!</v>
      </c>
      <c r="AC5" s="144" t="e">
        <f aca="false">SUM(AC6:AC8)</f>
        <v>#DIV/0!</v>
      </c>
      <c r="AD5" s="144" t="e">
        <f aca="false">SUM(AD6:AD8)</f>
        <v>#DIV/0!</v>
      </c>
      <c r="AE5" s="144" t="e">
        <f aca="false">SUM(AE6:AE8)</f>
        <v>#DIV/0!</v>
      </c>
      <c r="AF5" s="144" t="e">
        <f aca="false">SUM(AF6:AF8)</f>
        <v>#DIV/0!</v>
      </c>
      <c r="AG5" s="144" t="e">
        <f aca="false">SUM(AG6:AG8)</f>
        <v>#DIV/0!</v>
      </c>
      <c r="AH5" s="144" t="e">
        <f aca="false">SUM(AH6:AH8)</f>
        <v>#DIV/0!</v>
      </c>
      <c r="AI5" s="144" t="e">
        <f aca="false">SUM(AI6:AI8)</f>
        <v>#DIV/0!</v>
      </c>
      <c r="AJ5" s="144" t="e">
        <f aca="false">SUM(AJ6:AJ8)</f>
        <v>#DIV/0!</v>
      </c>
      <c r="AK5" s="144" t="e">
        <f aca="false">SUM(AK6:AK8)</f>
        <v>#DIV/0!</v>
      </c>
      <c r="AL5" s="144" t="e">
        <f aca="false">SUM(AL6:AL8)</f>
        <v>#DIV/0!</v>
      </c>
      <c r="AM5" s="144" t="e">
        <f aca="false">SUM(AM6:AM8)</f>
        <v>#DIV/0!</v>
      </c>
      <c r="AN5" s="144" t="e">
        <f aca="false">SUM(AN6:AN8)</f>
        <v>#DIV/0!</v>
      </c>
      <c r="AO5" s="144" t="e">
        <f aca="false">SUM(AO6:AO8)</f>
        <v>#DIV/0!</v>
      </c>
      <c r="AP5" s="144" t="e">
        <f aca="false">SUM(AP6:AP8)</f>
        <v>#DIV/0!</v>
      </c>
      <c r="AQ5" s="144" t="e">
        <f aca="false">SUM(AQ6:AQ8)</f>
        <v>#DIV/0!</v>
      </c>
      <c r="AR5" s="144" t="e">
        <f aca="false">SUM(AR6:AR8)</f>
        <v>#DIV/0!</v>
      </c>
      <c r="AS5" s="144" t="e">
        <f aca="false">SUM(AS6:AS8)</f>
        <v>#DIV/0!</v>
      </c>
      <c r="AT5" s="144" t="e">
        <f aca="false">SUM(AT6:AT8)</f>
        <v>#DIV/0!</v>
      </c>
      <c r="AU5" s="144" t="e">
        <f aca="false">SUM(AU6:AU8)</f>
        <v>#DIV/0!</v>
      </c>
      <c r="AV5" s="144" t="e">
        <f aca="false">SUM(AV6:AV8)</f>
        <v>#DIV/0!</v>
      </c>
      <c r="AW5" s="144" t="e">
        <f aca="false">SUM(AW6:AW8)</f>
        <v>#DIV/0!</v>
      </c>
      <c r="AX5" s="144" t="e">
        <f aca="false">SUM(AX6:AX8)</f>
        <v>#DIV/0!</v>
      </c>
      <c r="AY5" s="144" t="e">
        <f aca="false">SUM(AY6:AY8)</f>
        <v>#DIV/0!</v>
      </c>
      <c r="AZ5" s="144" t="e">
        <f aca="false">SUM(AZ6:AZ8)</f>
        <v>#DIV/0!</v>
      </c>
      <c r="BA5" s="144" t="e">
        <f aca="false">SUM(BA6:BA8)</f>
        <v>#DIV/0!</v>
      </c>
      <c r="BB5" s="144" t="e">
        <f aca="false">SUM(BB6:BB8)</f>
        <v>#DIV/0!</v>
      </c>
      <c r="BC5" s="144" t="e">
        <f aca="false">SUM(BC6:BC8)</f>
        <v>#DIV/0!</v>
      </c>
      <c r="BD5" s="144" t="e">
        <f aca="false">SUM(BD6:BD8)</f>
        <v>#DIV/0!</v>
      </c>
      <c r="BE5" s="144" t="e">
        <f aca="false">SUM(BE6:BE8)</f>
        <v>#DIV/0!</v>
      </c>
      <c r="BF5" s="144" t="e">
        <f aca="false">SUM(BF6:BF8)</f>
        <v>#DIV/0!</v>
      </c>
      <c r="BG5" s="144" t="e">
        <f aca="false">SUM(BG6:BG8)</f>
        <v>#DIV/0!</v>
      </c>
      <c r="BH5" s="144" t="e">
        <f aca="false">SUM(BH6:BH8)</f>
        <v>#DIV/0!</v>
      </c>
      <c r="BI5" s="144" t="e">
        <f aca="false">SUM(BI6:BI8)</f>
        <v>#DIV/0!</v>
      </c>
      <c r="BJ5" s="144" t="e">
        <f aca="false">SUM(BJ6:BJ8)</f>
        <v>#DIV/0!</v>
      </c>
      <c r="BK5" s="144" t="e">
        <f aca="false">SUM(BK6:BK8)</f>
        <v>#DIV/0!</v>
      </c>
      <c r="BL5" s="144" t="e">
        <f aca="false">SUM(BL6:BL8)</f>
        <v>#DIV/0!</v>
      </c>
      <c r="BM5" s="144" t="e">
        <f aca="false">SUM(BM6:BM8)</f>
        <v>#DIV/0!</v>
      </c>
      <c r="BN5" s="144" t="e">
        <f aca="false">SUM(BN6:BN8)</f>
        <v>#DIV/0!</v>
      </c>
      <c r="BO5" s="144" t="e">
        <f aca="false">SUM(BO6:BO8)</f>
        <v>#DIV/0!</v>
      </c>
      <c r="BP5" s="144" t="e">
        <f aca="false">SUM(BP6:BP8)</f>
        <v>#DIV/0!</v>
      </c>
      <c r="BQ5" s="144" t="e">
        <f aca="false">SUM(BQ6:BQ8)</f>
        <v>#DIV/0!</v>
      </c>
      <c r="BR5" s="144" t="e">
        <f aca="false">SUM(BR6:BR8)</f>
        <v>#DIV/0!</v>
      </c>
      <c r="BS5" s="144" t="e">
        <f aca="false">SUM(BS6:BS8)</f>
        <v>#DIV/0!</v>
      </c>
      <c r="BT5" s="144" t="e">
        <f aca="false">SUM(BT6:BT8)</f>
        <v>#DIV/0!</v>
      </c>
      <c r="BU5" s="144" t="e">
        <f aca="false">SUM(BU6:BU8)</f>
        <v>#DIV/0!</v>
      </c>
      <c r="BV5" s="144" t="e">
        <f aca="false">SUM(BV6:BV8)</f>
        <v>#DIV/0!</v>
      </c>
      <c r="BW5" s="144" t="e">
        <f aca="false">SUM(BW6:BW8)</f>
        <v>#DIV/0!</v>
      </c>
      <c r="BX5" s="144" t="e">
        <f aca="false">SUM(BX6:BX8)</f>
        <v>#DIV/0!</v>
      </c>
      <c r="BY5" s="144" t="e">
        <f aca="false">SUM(BY6:BY8)</f>
        <v>#DIV/0!</v>
      </c>
      <c r="BZ5" s="144" t="e">
        <f aca="false">SUM(BZ6:BZ8)</f>
        <v>#DIV/0!</v>
      </c>
      <c r="CA5" s="144" t="e">
        <f aca="false">SUM(CA6:CA8)</f>
        <v>#DIV/0!</v>
      </c>
      <c r="CB5" s="144" t="e">
        <f aca="false">SUM(CB6:CB8)</f>
        <v>#DIV/0!</v>
      </c>
      <c r="CC5" s="144" t="e">
        <f aca="false">SUM(CC6:CC8)</f>
        <v>#DIV/0!</v>
      </c>
      <c r="CD5" s="144" t="e">
        <f aca="false">SUM(CD6:CD8)</f>
        <v>#DIV/0!</v>
      </c>
      <c r="CE5" s="144" t="e">
        <f aca="false">SUM(CE6:CE8)</f>
        <v>#DIV/0!</v>
      </c>
      <c r="CF5" s="144" t="e">
        <f aca="false">SUM(CF6:CF8)</f>
        <v>#DIV/0!</v>
      </c>
      <c r="CG5" s="144" t="e">
        <f aca="false">SUM(CG6:CG8)</f>
        <v>#DIV/0!</v>
      </c>
      <c r="CH5" s="144" t="e">
        <f aca="false">SUM(CH6:CH8)</f>
        <v>#DIV/0!</v>
      </c>
      <c r="CI5" s="144" t="e">
        <f aca="false">SUM(CI6:CI8)</f>
        <v>#DIV/0!</v>
      </c>
      <c r="CJ5" s="144" t="e">
        <f aca="false">SUM(CJ6:CJ8)</f>
        <v>#DIV/0!</v>
      </c>
      <c r="CK5" s="144" t="e">
        <f aca="false">SUM(CK6:CK8)</f>
        <v>#DIV/0!</v>
      </c>
      <c r="CL5" s="144" t="e">
        <f aca="false">SUM(CL6:CL8)</f>
        <v>#DIV/0!</v>
      </c>
      <c r="CM5" s="144" t="e">
        <f aca="false">SUM(CM6:CM8)</f>
        <v>#DIV/0!</v>
      </c>
      <c r="CN5" s="144" t="e">
        <f aca="false">SUM(CN6:CN8)</f>
        <v>#DIV/0!</v>
      </c>
      <c r="CO5" s="144" t="e">
        <f aca="false">SUM(CO6:CO8)</f>
        <v>#DIV/0!</v>
      </c>
      <c r="CP5" s="144" t="e">
        <f aca="false">SUM(CP6:CP8)</f>
        <v>#DIV/0!</v>
      </c>
      <c r="CQ5" s="143" t="e">
        <f aca="false">SUM(CQ6:CQ8)</f>
        <v>#DIV/0!</v>
      </c>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customFormat="false" ht="12.75" hidden="false" customHeight="false" outlineLevel="0" collapsed="false">
      <c r="A6" s="102" t="s">
        <v>36</v>
      </c>
      <c r="B6" s="99" t="n">
        <f aca="false">'Private asset income'!B5</f>
        <v>0</v>
      </c>
      <c r="C6" s="99" t="n">
        <f aca="false">'Private asset income'!C5</f>
        <v>0</v>
      </c>
      <c r="D6" s="72" t="e">
        <f aca="false">'Private asset income'!D5</f>
        <v>#DIV/0!</v>
      </c>
      <c r="E6" s="72" t="e">
        <f aca="false">'Private asset income'!E5</f>
        <v>#DIV/0!</v>
      </c>
      <c r="F6" s="72" t="e">
        <f aca="false">'Private asset income'!F5</f>
        <v>#DIV/0!</v>
      </c>
      <c r="G6" s="72" t="e">
        <f aca="false">'Private asset income'!G5</f>
        <v>#DIV/0!</v>
      </c>
      <c r="H6" s="72" t="e">
        <f aca="false">'Private asset income'!H5</f>
        <v>#DIV/0!</v>
      </c>
      <c r="I6" s="72" t="e">
        <f aca="false">'Private asset income'!I5</f>
        <v>#DIV/0!</v>
      </c>
      <c r="J6" s="72" t="e">
        <f aca="false">'Private asset income'!J5</f>
        <v>#DIV/0!</v>
      </c>
      <c r="K6" s="72" t="e">
        <f aca="false">'Private asset income'!K5</f>
        <v>#DIV/0!</v>
      </c>
      <c r="L6" s="72" t="e">
        <f aca="false">'Private asset income'!L5</f>
        <v>#DIV/0!</v>
      </c>
      <c r="M6" s="72" t="e">
        <f aca="false">'Private asset income'!M5</f>
        <v>#DIV/0!</v>
      </c>
      <c r="N6" s="72" t="e">
        <f aca="false">'Private asset income'!N5</f>
        <v>#DIV/0!</v>
      </c>
      <c r="O6" s="72" t="e">
        <f aca="false">'Private asset income'!O5</f>
        <v>#DIV/0!</v>
      </c>
      <c r="P6" s="72" t="e">
        <f aca="false">'Private asset income'!P5</f>
        <v>#DIV/0!</v>
      </c>
      <c r="Q6" s="72" t="e">
        <f aca="false">'Private asset income'!Q5</f>
        <v>#DIV/0!</v>
      </c>
      <c r="R6" s="72" t="e">
        <f aca="false">'Private asset income'!R5</f>
        <v>#DIV/0!</v>
      </c>
      <c r="S6" s="72" t="e">
        <f aca="false">'Private asset income'!S5</f>
        <v>#DIV/0!</v>
      </c>
      <c r="T6" s="72" t="e">
        <f aca="false">'Private asset income'!T5</f>
        <v>#DIV/0!</v>
      </c>
      <c r="U6" s="72" t="e">
        <f aca="false">'Private asset income'!U5</f>
        <v>#DIV/0!</v>
      </c>
      <c r="V6" s="72" t="e">
        <f aca="false">'Private asset income'!V5</f>
        <v>#DIV/0!</v>
      </c>
      <c r="W6" s="72" t="e">
        <f aca="false">'Private asset income'!W5</f>
        <v>#DIV/0!</v>
      </c>
      <c r="X6" s="72" t="e">
        <f aca="false">'Private asset income'!X5</f>
        <v>#DIV/0!</v>
      </c>
      <c r="Y6" s="72" t="e">
        <f aca="false">'Private asset income'!Y5</f>
        <v>#DIV/0!</v>
      </c>
      <c r="Z6" s="72" t="e">
        <f aca="false">'Private asset income'!Z5</f>
        <v>#DIV/0!</v>
      </c>
      <c r="AA6" s="72" t="e">
        <f aca="false">'Private asset income'!AA5</f>
        <v>#DIV/0!</v>
      </c>
      <c r="AB6" s="72" t="e">
        <f aca="false">'Private asset income'!AB5</f>
        <v>#DIV/0!</v>
      </c>
      <c r="AC6" s="72" t="e">
        <f aca="false">'Private asset income'!AC5</f>
        <v>#DIV/0!</v>
      </c>
      <c r="AD6" s="72" t="e">
        <f aca="false">'Private asset income'!AD5</f>
        <v>#DIV/0!</v>
      </c>
      <c r="AE6" s="72" t="e">
        <f aca="false">'Private asset income'!AE5</f>
        <v>#DIV/0!</v>
      </c>
      <c r="AF6" s="72" t="e">
        <f aca="false">'Private asset income'!AF5</f>
        <v>#DIV/0!</v>
      </c>
      <c r="AG6" s="72" t="e">
        <f aca="false">'Private asset income'!AG5</f>
        <v>#DIV/0!</v>
      </c>
      <c r="AH6" s="72" t="e">
        <f aca="false">'Private asset income'!AH5</f>
        <v>#DIV/0!</v>
      </c>
      <c r="AI6" s="72" t="e">
        <f aca="false">'Private asset income'!AI5</f>
        <v>#DIV/0!</v>
      </c>
      <c r="AJ6" s="72" t="e">
        <f aca="false">'Private asset income'!AJ5</f>
        <v>#DIV/0!</v>
      </c>
      <c r="AK6" s="72" t="e">
        <f aca="false">'Private asset income'!AK5</f>
        <v>#DIV/0!</v>
      </c>
      <c r="AL6" s="72" t="e">
        <f aca="false">'Private asset income'!AL5</f>
        <v>#DIV/0!</v>
      </c>
      <c r="AM6" s="72" t="e">
        <f aca="false">'Private asset income'!AM5</f>
        <v>#DIV/0!</v>
      </c>
      <c r="AN6" s="72" t="e">
        <f aca="false">'Private asset income'!AN5</f>
        <v>#DIV/0!</v>
      </c>
      <c r="AO6" s="72" t="e">
        <f aca="false">'Private asset income'!AO5</f>
        <v>#DIV/0!</v>
      </c>
      <c r="AP6" s="72" t="e">
        <f aca="false">'Private asset income'!AP5</f>
        <v>#DIV/0!</v>
      </c>
      <c r="AQ6" s="72" t="e">
        <f aca="false">'Private asset income'!AQ5</f>
        <v>#DIV/0!</v>
      </c>
      <c r="AR6" s="72" t="e">
        <f aca="false">'Private asset income'!AR5</f>
        <v>#DIV/0!</v>
      </c>
      <c r="AS6" s="72" t="e">
        <f aca="false">'Private asset income'!AS5</f>
        <v>#DIV/0!</v>
      </c>
      <c r="AT6" s="72" t="e">
        <f aca="false">'Private asset income'!AT5</f>
        <v>#DIV/0!</v>
      </c>
      <c r="AU6" s="72" t="e">
        <f aca="false">'Private asset income'!AU5</f>
        <v>#DIV/0!</v>
      </c>
      <c r="AV6" s="72" t="e">
        <f aca="false">'Private asset income'!AV5</f>
        <v>#DIV/0!</v>
      </c>
      <c r="AW6" s="72" t="e">
        <f aca="false">'Private asset income'!AW5</f>
        <v>#DIV/0!</v>
      </c>
      <c r="AX6" s="72" t="e">
        <f aca="false">'Private asset income'!AX5</f>
        <v>#DIV/0!</v>
      </c>
      <c r="AY6" s="72" t="e">
        <f aca="false">'Private asset income'!AY5</f>
        <v>#DIV/0!</v>
      </c>
      <c r="AZ6" s="72" t="e">
        <f aca="false">'Private asset income'!AZ5</f>
        <v>#DIV/0!</v>
      </c>
      <c r="BA6" s="72" t="e">
        <f aca="false">'Private asset income'!BA5</f>
        <v>#DIV/0!</v>
      </c>
      <c r="BB6" s="72" t="e">
        <f aca="false">'Private asset income'!BB5</f>
        <v>#DIV/0!</v>
      </c>
      <c r="BC6" s="72" t="e">
        <f aca="false">'Private asset income'!BC5</f>
        <v>#DIV/0!</v>
      </c>
      <c r="BD6" s="72" t="e">
        <f aca="false">'Private asset income'!BD5</f>
        <v>#DIV/0!</v>
      </c>
      <c r="BE6" s="72" t="e">
        <f aca="false">'Private asset income'!BE5</f>
        <v>#DIV/0!</v>
      </c>
      <c r="BF6" s="72" t="e">
        <f aca="false">'Private asset income'!BF5</f>
        <v>#DIV/0!</v>
      </c>
      <c r="BG6" s="72" t="e">
        <f aca="false">'Private asset income'!BG5</f>
        <v>#DIV/0!</v>
      </c>
      <c r="BH6" s="72" t="e">
        <f aca="false">'Private asset income'!BH5</f>
        <v>#DIV/0!</v>
      </c>
      <c r="BI6" s="72" t="e">
        <f aca="false">'Private asset income'!BI5</f>
        <v>#DIV/0!</v>
      </c>
      <c r="BJ6" s="72" t="e">
        <f aca="false">'Private asset income'!BJ5</f>
        <v>#DIV/0!</v>
      </c>
      <c r="BK6" s="72" t="e">
        <f aca="false">'Private asset income'!BK5</f>
        <v>#DIV/0!</v>
      </c>
      <c r="BL6" s="72" t="e">
        <f aca="false">'Private asset income'!BL5</f>
        <v>#DIV/0!</v>
      </c>
      <c r="BM6" s="72" t="e">
        <f aca="false">'Private asset income'!BM5</f>
        <v>#DIV/0!</v>
      </c>
      <c r="BN6" s="72" t="e">
        <f aca="false">'Private asset income'!BN5</f>
        <v>#DIV/0!</v>
      </c>
      <c r="BO6" s="72" t="e">
        <f aca="false">'Private asset income'!BO5</f>
        <v>#DIV/0!</v>
      </c>
      <c r="BP6" s="72" t="e">
        <f aca="false">'Private asset income'!BP5</f>
        <v>#DIV/0!</v>
      </c>
      <c r="BQ6" s="72" t="e">
        <f aca="false">'Private asset income'!BQ5</f>
        <v>#DIV/0!</v>
      </c>
      <c r="BR6" s="72" t="e">
        <f aca="false">'Private asset income'!BR5</f>
        <v>#DIV/0!</v>
      </c>
      <c r="BS6" s="72" t="e">
        <f aca="false">'Private asset income'!BS5</f>
        <v>#DIV/0!</v>
      </c>
      <c r="BT6" s="72" t="e">
        <f aca="false">'Private asset income'!BT5</f>
        <v>#DIV/0!</v>
      </c>
      <c r="BU6" s="72" t="e">
        <f aca="false">'Private asset income'!BU5</f>
        <v>#DIV/0!</v>
      </c>
      <c r="BV6" s="72" t="e">
        <f aca="false">'Private asset income'!BV5</f>
        <v>#DIV/0!</v>
      </c>
      <c r="BW6" s="72" t="e">
        <f aca="false">'Private asset income'!BW5</f>
        <v>#DIV/0!</v>
      </c>
      <c r="BX6" s="72" t="e">
        <f aca="false">'Private asset income'!BX5</f>
        <v>#DIV/0!</v>
      </c>
      <c r="BY6" s="72" t="e">
        <f aca="false">'Private asset income'!BY5</f>
        <v>#DIV/0!</v>
      </c>
      <c r="BZ6" s="72" t="e">
        <f aca="false">'Private asset income'!BZ5</f>
        <v>#DIV/0!</v>
      </c>
      <c r="CA6" s="72" t="e">
        <f aca="false">'Private asset income'!CA5</f>
        <v>#DIV/0!</v>
      </c>
      <c r="CB6" s="72" t="e">
        <f aca="false">'Private asset income'!CB5</f>
        <v>#DIV/0!</v>
      </c>
      <c r="CC6" s="72" t="e">
        <f aca="false">'Private asset income'!CC5</f>
        <v>#DIV/0!</v>
      </c>
      <c r="CD6" s="72" t="e">
        <f aca="false">'Private asset income'!CD5</f>
        <v>#DIV/0!</v>
      </c>
      <c r="CE6" s="72" t="e">
        <f aca="false">'Private asset income'!CE5</f>
        <v>#DIV/0!</v>
      </c>
      <c r="CF6" s="72" t="e">
        <f aca="false">'Private asset income'!CF5</f>
        <v>#DIV/0!</v>
      </c>
      <c r="CG6" s="72" t="e">
        <f aca="false">'Private asset income'!CG5</f>
        <v>#DIV/0!</v>
      </c>
      <c r="CH6" s="72" t="e">
        <f aca="false">'Private asset income'!CH5</f>
        <v>#DIV/0!</v>
      </c>
      <c r="CI6" s="72" t="e">
        <f aca="false">'Private asset income'!CI5</f>
        <v>#DIV/0!</v>
      </c>
      <c r="CJ6" s="72" t="e">
        <f aca="false">'Private asset income'!CJ5</f>
        <v>#DIV/0!</v>
      </c>
      <c r="CK6" s="72" t="e">
        <f aca="false">'Private asset income'!CK5</f>
        <v>#DIV/0!</v>
      </c>
      <c r="CL6" s="72" t="e">
        <f aca="false">'Private asset income'!CL5</f>
        <v>#DIV/0!</v>
      </c>
      <c r="CM6" s="72" t="e">
        <f aca="false">'Private asset income'!CM5</f>
        <v>#DIV/0!</v>
      </c>
      <c r="CN6" s="72" t="e">
        <f aca="false">'Private asset income'!CN5</f>
        <v>#DIV/0!</v>
      </c>
      <c r="CO6" s="72" t="e">
        <f aca="false">'Private asset income'!CO5</f>
        <v>#DIV/0!</v>
      </c>
      <c r="CP6" s="72" t="e">
        <f aca="false">'Private asset income'!CP5</f>
        <v>#DIV/0!</v>
      </c>
      <c r="CQ6" s="99" t="n">
        <f aca="false">'Private asset income'!CQ5</f>
        <v>0</v>
      </c>
      <c r="CR6" s="48"/>
    </row>
    <row r="7" customFormat="false" ht="12.75" hidden="false" customHeight="false" outlineLevel="0" collapsed="false">
      <c r="A7" s="102" t="s">
        <v>224</v>
      </c>
      <c r="B7" s="99" t="e">
        <f aca="false">'Private asset income'!B6</f>
        <v>#DIV/0!</v>
      </c>
      <c r="C7" s="99" t="e">
        <f aca="false">'Private asset income'!C6</f>
        <v>#DIV/0!</v>
      </c>
      <c r="D7" s="72" t="e">
        <f aca="false">'Private asset income'!D6</f>
        <v>#DIV/0!</v>
      </c>
      <c r="E7" s="72" t="e">
        <f aca="false">'Private asset income'!E6</f>
        <v>#DIV/0!</v>
      </c>
      <c r="F7" s="72" t="e">
        <f aca="false">'Private asset income'!F6</f>
        <v>#DIV/0!</v>
      </c>
      <c r="G7" s="72" t="e">
        <f aca="false">'Private asset income'!G6</f>
        <v>#DIV/0!</v>
      </c>
      <c r="H7" s="72" t="e">
        <f aca="false">'Private asset income'!H6</f>
        <v>#DIV/0!</v>
      </c>
      <c r="I7" s="72" t="e">
        <f aca="false">'Private asset income'!I6</f>
        <v>#DIV/0!</v>
      </c>
      <c r="J7" s="72" t="e">
        <f aca="false">'Private asset income'!J6</f>
        <v>#DIV/0!</v>
      </c>
      <c r="K7" s="72" t="e">
        <f aca="false">'Private asset income'!K6</f>
        <v>#DIV/0!</v>
      </c>
      <c r="L7" s="72" t="e">
        <f aca="false">'Private asset income'!L6</f>
        <v>#DIV/0!</v>
      </c>
      <c r="M7" s="72" t="e">
        <f aca="false">'Private asset income'!M6</f>
        <v>#DIV/0!</v>
      </c>
      <c r="N7" s="72" t="e">
        <f aca="false">'Private asset income'!N6</f>
        <v>#DIV/0!</v>
      </c>
      <c r="O7" s="72" t="e">
        <f aca="false">'Private asset income'!O6</f>
        <v>#DIV/0!</v>
      </c>
      <c r="P7" s="72" t="e">
        <f aca="false">'Private asset income'!P6</f>
        <v>#DIV/0!</v>
      </c>
      <c r="Q7" s="72" t="e">
        <f aca="false">'Private asset income'!Q6</f>
        <v>#DIV/0!</v>
      </c>
      <c r="R7" s="72" t="e">
        <f aca="false">'Private asset income'!R6</f>
        <v>#DIV/0!</v>
      </c>
      <c r="S7" s="72" t="e">
        <f aca="false">'Private asset income'!S6</f>
        <v>#DIV/0!</v>
      </c>
      <c r="T7" s="72" t="e">
        <f aca="false">'Private asset income'!T6</f>
        <v>#DIV/0!</v>
      </c>
      <c r="U7" s="72" t="e">
        <f aca="false">'Private asset income'!U6</f>
        <v>#DIV/0!</v>
      </c>
      <c r="V7" s="72" t="e">
        <f aca="false">'Private asset income'!V6</f>
        <v>#DIV/0!</v>
      </c>
      <c r="W7" s="72" t="e">
        <f aca="false">'Private asset income'!W6</f>
        <v>#DIV/0!</v>
      </c>
      <c r="X7" s="72" t="e">
        <f aca="false">'Private asset income'!X6</f>
        <v>#DIV/0!</v>
      </c>
      <c r="Y7" s="72" t="e">
        <f aca="false">'Private asset income'!Y6</f>
        <v>#DIV/0!</v>
      </c>
      <c r="Z7" s="72" t="e">
        <f aca="false">'Private asset income'!Z6</f>
        <v>#DIV/0!</v>
      </c>
      <c r="AA7" s="72" t="e">
        <f aca="false">'Private asset income'!AA6</f>
        <v>#DIV/0!</v>
      </c>
      <c r="AB7" s="72" t="e">
        <f aca="false">'Private asset income'!AB6</f>
        <v>#DIV/0!</v>
      </c>
      <c r="AC7" s="72" t="e">
        <f aca="false">'Private asset income'!AC6</f>
        <v>#DIV/0!</v>
      </c>
      <c r="AD7" s="72" t="e">
        <f aca="false">'Private asset income'!AD6</f>
        <v>#DIV/0!</v>
      </c>
      <c r="AE7" s="72" t="e">
        <f aca="false">'Private asset income'!AE6</f>
        <v>#DIV/0!</v>
      </c>
      <c r="AF7" s="72" t="e">
        <f aca="false">'Private asset income'!AF6</f>
        <v>#DIV/0!</v>
      </c>
      <c r="AG7" s="72" t="e">
        <f aca="false">'Private asset income'!AG6</f>
        <v>#DIV/0!</v>
      </c>
      <c r="AH7" s="72" t="e">
        <f aca="false">'Private asset income'!AH6</f>
        <v>#DIV/0!</v>
      </c>
      <c r="AI7" s="72" t="e">
        <f aca="false">'Private asset income'!AI6</f>
        <v>#DIV/0!</v>
      </c>
      <c r="AJ7" s="72" t="e">
        <f aca="false">'Private asset income'!AJ6</f>
        <v>#DIV/0!</v>
      </c>
      <c r="AK7" s="72" t="e">
        <f aca="false">'Private asset income'!AK6</f>
        <v>#DIV/0!</v>
      </c>
      <c r="AL7" s="72" t="e">
        <f aca="false">'Private asset income'!AL6</f>
        <v>#DIV/0!</v>
      </c>
      <c r="AM7" s="72" t="e">
        <f aca="false">'Private asset income'!AM6</f>
        <v>#DIV/0!</v>
      </c>
      <c r="AN7" s="72" t="e">
        <f aca="false">'Private asset income'!AN6</f>
        <v>#DIV/0!</v>
      </c>
      <c r="AO7" s="72" t="e">
        <f aca="false">'Private asset income'!AO6</f>
        <v>#DIV/0!</v>
      </c>
      <c r="AP7" s="72" t="e">
        <f aca="false">'Private asset income'!AP6</f>
        <v>#DIV/0!</v>
      </c>
      <c r="AQ7" s="72" t="e">
        <f aca="false">'Private asset income'!AQ6</f>
        <v>#DIV/0!</v>
      </c>
      <c r="AR7" s="72" t="e">
        <f aca="false">'Private asset income'!AR6</f>
        <v>#DIV/0!</v>
      </c>
      <c r="AS7" s="72" t="e">
        <f aca="false">'Private asset income'!AS6</f>
        <v>#DIV/0!</v>
      </c>
      <c r="AT7" s="72" t="e">
        <f aca="false">'Private asset income'!AT6</f>
        <v>#DIV/0!</v>
      </c>
      <c r="AU7" s="72" t="e">
        <f aca="false">'Private asset income'!AU6</f>
        <v>#DIV/0!</v>
      </c>
      <c r="AV7" s="72" t="e">
        <f aca="false">'Private asset income'!AV6</f>
        <v>#DIV/0!</v>
      </c>
      <c r="AW7" s="72" t="e">
        <f aca="false">'Private asset income'!AW6</f>
        <v>#DIV/0!</v>
      </c>
      <c r="AX7" s="72" t="e">
        <f aca="false">'Private asset income'!AX6</f>
        <v>#DIV/0!</v>
      </c>
      <c r="AY7" s="72" t="e">
        <f aca="false">'Private asset income'!AY6</f>
        <v>#DIV/0!</v>
      </c>
      <c r="AZ7" s="72" t="e">
        <f aca="false">'Private asset income'!AZ6</f>
        <v>#DIV/0!</v>
      </c>
      <c r="BA7" s="72" t="e">
        <f aca="false">'Private asset income'!BA6</f>
        <v>#DIV/0!</v>
      </c>
      <c r="BB7" s="72" t="e">
        <f aca="false">'Private asset income'!BB6</f>
        <v>#DIV/0!</v>
      </c>
      <c r="BC7" s="72" t="e">
        <f aca="false">'Private asset income'!BC6</f>
        <v>#DIV/0!</v>
      </c>
      <c r="BD7" s="72" t="e">
        <f aca="false">'Private asset income'!BD6</f>
        <v>#DIV/0!</v>
      </c>
      <c r="BE7" s="72" t="e">
        <f aca="false">'Private asset income'!BE6</f>
        <v>#DIV/0!</v>
      </c>
      <c r="BF7" s="72" t="e">
        <f aca="false">'Private asset income'!BF6</f>
        <v>#DIV/0!</v>
      </c>
      <c r="BG7" s="72" t="e">
        <f aca="false">'Private asset income'!BG6</f>
        <v>#DIV/0!</v>
      </c>
      <c r="BH7" s="72" t="e">
        <f aca="false">'Private asset income'!BH6</f>
        <v>#DIV/0!</v>
      </c>
      <c r="BI7" s="72" t="e">
        <f aca="false">'Private asset income'!BI6</f>
        <v>#DIV/0!</v>
      </c>
      <c r="BJ7" s="72" t="e">
        <f aca="false">'Private asset income'!BJ6</f>
        <v>#DIV/0!</v>
      </c>
      <c r="BK7" s="72" t="e">
        <f aca="false">'Private asset income'!BK6</f>
        <v>#DIV/0!</v>
      </c>
      <c r="BL7" s="72" t="e">
        <f aca="false">'Private asset income'!BL6</f>
        <v>#DIV/0!</v>
      </c>
      <c r="BM7" s="72" t="e">
        <f aca="false">'Private asset income'!BM6</f>
        <v>#DIV/0!</v>
      </c>
      <c r="BN7" s="72" t="e">
        <f aca="false">'Private asset income'!BN6</f>
        <v>#DIV/0!</v>
      </c>
      <c r="BO7" s="72" t="e">
        <f aca="false">'Private asset income'!BO6</f>
        <v>#DIV/0!</v>
      </c>
      <c r="BP7" s="72" t="e">
        <f aca="false">'Private asset income'!BP6</f>
        <v>#DIV/0!</v>
      </c>
      <c r="BQ7" s="72" t="e">
        <f aca="false">'Private asset income'!BQ6</f>
        <v>#DIV/0!</v>
      </c>
      <c r="BR7" s="72" t="e">
        <f aca="false">'Private asset income'!BR6</f>
        <v>#DIV/0!</v>
      </c>
      <c r="BS7" s="72" t="e">
        <f aca="false">'Private asset income'!BS6</f>
        <v>#DIV/0!</v>
      </c>
      <c r="BT7" s="72" t="e">
        <f aca="false">'Private asset income'!BT6</f>
        <v>#DIV/0!</v>
      </c>
      <c r="BU7" s="72" t="e">
        <f aca="false">'Private asset income'!BU6</f>
        <v>#DIV/0!</v>
      </c>
      <c r="BV7" s="72" t="e">
        <f aca="false">'Private asset income'!BV6</f>
        <v>#DIV/0!</v>
      </c>
      <c r="BW7" s="72" t="e">
        <f aca="false">'Private asset income'!BW6</f>
        <v>#DIV/0!</v>
      </c>
      <c r="BX7" s="72" t="e">
        <f aca="false">'Private asset income'!BX6</f>
        <v>#DIV/0!</v>
      </c>
      <c r="BY7" s="72" t="e">
        <f aca="false">'Private asset income'!BY6</f>
        <v>#DIV/0!</v>
      </c>
      <c r="BZ7" s="72" t="e">
        <f aca="false">'Private asset income'!BZ6</f>
        <v>#DIV/0!</v>
      </c>
      <c r="CA7" s="72" t="e">
        <f aca="false">'Private asset income'!CA6</f>
        <v>#DIV/0!</v>
      </c>
      <c r="CB7" s="72" t="e">
        <f aca="false">'Private asset income'!CB6</f>
        <v>#DIV/0!</v>
      </c>
      <c r="CC7" s="72" t="e">
        <f aca="false">'Private asset income'!CC6</f>
        <v>#DIV/0!</v>
      </c>
      <c r="CD7" s="72" t="e">
        <f aca="false">'Private asset income'!CD6</f>
        <v>#DIV/0!</v>
      </c>
      <c r="CE7" s="72" t="e">
        <f aca="false">'Private asset income'!CE6</f>
        <v>#DIV/0!</v>
      </c>
      <c r="CF7" s="72" t="e">
        <f aca="false">'Private asset income'!CF6</f>
        <v>#DIV/0!</v>
      </c>
      <c r="CG7" s="72" t="e">
        <f aca="false">'Private asset income'!CG6</f>
        <v>#DIV/0!</v>
      </c>
      <c r="CH7" s="72" t="e">
        <f aca="false">'Private asset income'!CH6</f>
        <v>#DIV/0!</v>
      </c>
      <c r="CI7" s="72" t="e">
        <f aca="false">'Private asset income'!CI6</f>
        <v>#DIV/0!</v>
      </c>
      <c r="CJ7" s="72" t="e">
        <f aca="false">'Private asset income'!CJ6</f>
        <v>#DIV/0!</v>
      </c>
      <c r="CK7" s="72" t="e">
        <f aca="false">'Private asset income'!CK6</f>
        <v>#DIV/0!</v>
      </c>
      <c r="CL7" s="72" t="e">
        <f aca="false">'Private asset income'!CL6</f>
        <v>#DIV/0!</v>
      </c>
      <c r="CM7" s="72" t="e">
        <f aca="false">'Private asset income'!CM6</f>
        <v>#DIV/0!</v>
      </c>
      <c r="CN7" s="72" t="e">
        <f aca="false">'Private asset income'!CN6</f>
        <v>#DIV/0!</v>
      </c>
      <c r="CO7" s="72" t="e">
        <f aca="false">'Private asset income'!CO6</f>
        <v>#DIV/0!</v>
      </c>
      <c r="CP7" s="72" t="e">
        <f aca="false">'Private asset income'!CP6</f>
        <v>#DIV/0!</v>
      </c>
      <c r="CQ7" s="99" t="e">
        <f aca="false">'Private asset income'!CQ6</f>
        <v>#DIV/0!</v>
      </c>
      <c r="CR7" s="48"/>
    </row>
    <row r="8" customFormat="false" ht="12.75" hidden="false" customHeight="false" outlineLevel="0" collapsed="false">
      <c r="A8" s="102" t="s">
        <v>209</v>
      </c>
      <c r="B8" s="99" t="n">
        <f aca="false">'Private asset income'!B9</f>
        <v>0</v>
      </c>
      <c r="C8" s="99" t="n">
        <f aca="false">'Private asset income'!C9</f>
        <v>0</v>
      </c>
      <c r="D8" s="72" t="e">
        <f aca="false">'Private asset income'!D9</f>
        <v>#DIV/0!</v>
      </c>
      <c r="E8" s="72" t="e">
        <f aca="false">'Private asset income'!E9</f>
        <v>#DIV/0!</v>
      </c>
      <c r="F8" s="72" t="e">
        <f aca="false">'Private asset income'!F9</f>
        <v>#DIV/0!</v>
      </c>
      <c r="G8" s="72" t="e">
        <f aca="false">'Private asset income'!G9</f>
        <v>#DIV/0!</v>
      </c>
      <c r="H8" s="72" t="e">
        <f aca="false">'Private asset income'!H9</f>
        <v>#DIV/0!</v>
      </c>
      <c r="I8" s="72" t="e">
        <f aca="false">'Private asset income'!I9</f>
        <v>#DIV/0!</v>
      </c>
      <c r="J8" s="72" t="e">
        <f aca="false">'Private asset income'!J9</f>
        <v>#DIV/0!</v>
      </c>
      <c r="K8" s="72" t="e">
        <f aca="false">'Private asset income'!K9</f>
        <v>#DIV/0!</v>
      </c>
      <c r="L8" s="72" t="e">
        <f aca="false">'Private asset income'!L9</f>
        <v>#DIV/0!</v>
      </c>
      <c r="M8" s="72" t="e">
        <f aca="false">'Private asset income'!M9</f>
        <v>#DIV/0!</v>
      </c>
      <c r="N8" s="72" t="e">
        <f aca="false">'Private asset income'!N9</f>
        <v>#DIV/0!</v>
      </c>
      <c r="O8" s="72" t="e">
        <f aca="false">'Private asset income'!O9</f>
        <v>#DIV/0!</v>
      </c>
      <c r="P8" s="72" t="e">
        <f aca="false">'Private asset income'!P9</f>
        <v>#DIV/0!</v>
      </c>
      <c r="Q8" s="72" t="e">
        <f aca="false">'Private asset income'!Q9</f>
        <v>#DIV/0!</v>
      </c>
      <c r="R8" s="72" t="e">
        <f aca="false">'Private asset income'!R9</f>
        <v>#DIV/0!</v>
      </c>
      <c r="S8" s="72" t="e">
        <f aca="false">'Private asset income'!S9</f>
        <v>#DIV/0!</v>
      </c>
      <c r="T8" s="72" t="e">
        <f aca="false">'Private asset income'!T9</f>
        <v>#DIV/0!</v>
      </c>
      <c r="U8" s="72" t="e">
        <f aca="false">'Private asset income'!U9</f>
        <v>#DIV/0!</v>
      </c>
      <c r="V8" s="72" t="e">
        <f aca="false">'Private asset income'!V9</f>
        <v>#DIV/0!</v>
      </c>
      <c r="W8" s="72" t="e">
        <f aca="false">'Private asset income'!W9</f>
        <v>#DIV/0!</v>
      </c>
      <c r="X8" s="72" t="e">
        <f aca="false">'Private asset income'!X9</f>
        <v>#DIV/0!</v>
      </c>
      <c r="Y8" s="72" t="e">
        <f aca="false">'Private asset income'!Y9</f>
        <v>#DIV/0!</v>
      </c>
      <c r="Z8" s="72" t="e">
        <f aca="false">'Private asset income'!Z9</f>
        <v>#DIV/0!</v>
      </c>
      <c r="AA8" s="72" t="e">
        <f aca="false">'Private asset income'!AA9</f>
        <v>#DIV/0!</v>
      </c>
      <c r="AB8" s="72" t="e">
        <f aca="false">'Private asset income'!AB9</f>
        <v>#DIV/0!</v>
      </c>
      <c r="AC8" s="72" t="e">
        <f aca="false">'Private asset income'!AC9</f>
        <v>#DIV/0!</v>
      </c>
      <c r="AD8" s="72" t="e">
        <f aca="false">'Private asset income'!AD9</f>
        <v>#DIV/0!</v>
      </c>
      <c r="AE8" s="72" t="e">
        <f aca="false">'Private asset income'!AE9</f>
        <v>#DIV/0!</v>
      </c>
      <c r="AF8" s="72" t="e">
        <f aca="false">'Private asset income'!AF9</f>
        <v>#DIV/0!</v>
      </c>
      <c r="AG8" s="72" t="e">
        <f aca="false">'Private asset income'!AG9</f>
        <v>#DIV/0!</v>
      </c>
      <c r="AH8" s="72" t="e">
        <f aca="false">'Private asset income'!AH9</f>
        <v>#DIV/0!</v>
      </c>
      <c r="AI8" s="72" t="e">
        <f aca="false">'Private asset income'!AI9</f>
        <v>#DIV/0!</v>
      </c>
      <c r="AJ8" s="72" t="e">
        <f aca="false">'Private asset income'!AJ9</f>
        <v>#DIV/0!</v>
      </c>
      <c r="AK8" s="72" t="e">
        <f aca="false">'Private asset income'!AK9</f>
        <v>#DIV/0!</v>
      </c>
      <c r="AL8" s="72" t="e">
        <f aca="false">'Private asset income'!AL9</f>
        <v>#DIV/0!</v>
      </c>
      <c r="AM8" s="72" t="e">
        <f aca="false">'Private asset income'!AM9</f>
        <v>#DIV/0!</v>
      </c>
      <c r="AN8" s="72" t="e">
        <f aca="false">'Private asset income'!AN9</f>
        <v>#DIV/0!</v>
      </c>
      <c r="AO8" s="72" t="e">
        <f aca="false">'Private asset income'!AO9</f>
        <v>#DIV/0!</v>
      </c>
      <c r="AP8" s="72" t="e">
        <f aca="false">'Private asset income'!AP9</f>
        <v>#DIV/0!</v>
      </c>
      <c r="AQ8" s="72" t="e">
        <f aca="false">'Private asset income'!AQ9</f>
        <v>#DIV/0!</v>
      </c>
      <c r="AR8" s="72" t="e">
        <f aca="false">'Private asset income'!AR9</f>
        <v>#DIV/0!</v>
      </c>
      <c r="AS8" s="72" t="e">
        <f aca="false">'Private asset income'!AS9</f>
        <v>#DIV/0!</v>
      </c>
      <c r="AT8" s="72" t="e">
        <f aca="false">'Private asset income'!AT9</f>
        <v>#DIV/0!</v>
      </c>
      <c r="AU8" s="72" t="e">
        <f aca="false">'Private asset income'!AU9</f>
        <v>#DIV/0!</v>
      </c>
      <c r="AV8" s="72" t="e">
        <f aca="false">'Private asset income'!AV9</f>
        <v>#DIV/0!</v>
      </c>
      <c r="AW8" s="72" t="e">
        <f aca="false">'Private asset income'!AW9</f>
        <v>#DIV/0!</v>
      </c>
      <c r="AX8" s="72" t="e">
        <f aca="false">'Private asset income'!AX9</f>
        <v>#DIV/0!</v>
      </c>
      <c r="AY8" s="72" t="e">
        <f aca="false">'Private asset income'!AY9</f>
        <v>#DIV/0!</v>
      </c>
      <c r="AZ8" s="72" t="e">
        <f aca="false">'Private asset income'!AZ9</f>
        <v>#DIV/0!</v>
      </c>
      <c r="BA8" s="72" t="e">
        <f aca="false">'Private asset income'!BA9</f>
        <v>#DIV/0!</v>
      </c>
      <c r="BB8" s="72" t="e">
        <f aca="false">'Private asset income'!BB9</f>
        <v>#DIV/0!</v>
      </c>
      <c r="BC8" s="72" t="e">
        <f aca="false">'Private asset income'!BC9</f>
        <v>#DIV/0!</v>
      </c>
      <c r="BD8" s="72" t="e">
        <f aca="false">'Private asset income'!BD9</f>
        <v>#DIV/0!</v>
      </c>
      <c r="BE8" s="72" t="e">
        <f aca="false">'Private asset income'!BE9</f>
        <v>#DIV/0!</v>
      </c>
      <c r="BF8" s="72" t="e">
        <f aca="false">'Private asset income'!BF9</f>
        <v>#DIV/0!</v>
      </c>
      <c r="BG8" s="72" t="e">
        <f aca="false">'Private asset income'!BG9</f>
        <v>#DIV/0!</v>
      </c>
      <c r="BH8" s="72" t="e">
        <f aca="false">'Private asset income'!BH9</f>
        <v>#DIV/0!</v>
      </c>
      <c r="BI8" s="72" t="e">
        <f aca="false">'Private asset income'!BI9</f>
        <v>#DIV/0!</v>
      </c>
      <c r="BJ8" s="72" t="e">
        <f aca="false">'Private asset income'!BJ9</f>
        <v>#DIV/0!</v>
      </c>
      <c r="BK8" s="72" t="e">
        <f aca="false">'Private asset income'!BK9</f>
        <v>#DIV/0!</v>
      </c>
      <c r="BL8" s="72" t="e">
        <f aca="false">'Private asset income'!BL9</f>
        <v>#DIV/0!</v>
      </c>
      <c r="BM8" s="72" t="e">
        <f aca="false">'Private asset income'!BM9</f>
        <v>#DIV/0!</v>
      </c>
      <c r="BN8" s="72" t="e">
        <f aca="false">'Private asset income'!BN9</f>
        <v>#DIV/0!</v>
      </c>
      <c r="BO8" s="72" t="e">
        <f aca="false">'Private asset income'!BO9</f>
        <v>#DIV/0!</v>
      </c>
      <c r="BP8" s="72" t="e">
        <f aca="false">'Private asset income'!BP9</f>
        <v>#DIV/0!</v>
      </c>
      <c r="BQ8" s="72" t="e">
        <f aca="false">'Private asset income'!BQ9</f>
        <v>#DIV/0!</v>
      </c>
      <c r="BR8" s="72" t="e">
        <f aca="false">'Private asset income'!BR9</f>
        <v>#DIV/0!</v>
      </c>
      <c r="BS8" s="72" t="e">
        <f aca="false">'Private asset income'!BS9</f>
        <v>#DIV/0!</v>
      </c>
      <c r="BT8" s="72" t="e">
        <f aca="false">'Private asset income'!BT9</f>
        <v>#DIV/0!</v>
      </c>
      <c r="BU8" s="72" t="e">
        <f aca="false">'Private asset income'!BU9</f>
        <v>#DIV/0!</v>
      </c>
      <c r="BV8" s="72" t="e">
        <f aca="false">'Private asset income'!BV9</f>
        <v>#DIV/0!</v>
      </c>
      <c r="BW8" s="72" t="e">
        <f aca="false">'Private asset income'!BW9</f>
        <v>#DIV/0!</v>
      </c>
      <c r="BX8" s="72" t="e">
        <f aca="false">'Private asset income'!BX9</f>
        <v>#DIV/0!</v>
      </c>
      <c r="BY8" s="72" t="e">
        <f aca="false">'Private asset income'!BY9</f>
        <v>#DIV/0!</v>
      </c>
      <c r="BZ8" s="72" t="e">
        <f aca="false">'Private asset income'!BZ9</f>
        <v>#DIV/0!</v>
      </c>
      <c r="CA8" s="72" t="e">
        <f aca="false">'Private asset income'!CA9</f>
        <v>#DIV/0!</v>
      </c>
      <c r="CB8" s="72" t="e">
        <f aca="false">'Private asset income'!CB9</f>
        <v>#DIV/0!</v>
      </c>
      <c r="CC8" s="72" t="e">
        <f aca="false">'Private asset income'!CC9</f>
        <v>#DIV/0!</v>
      </c>
      <c r="CD8" s="72" t="e">
        <f aca="false">'Private asset income'!CD9</f>
        <v>#DIV/0!</v>
      </c>
      <c r="CE8" s="72" t="e">
        <f aca="false">'Private asset income'!CE9</f>
        <v>#DIV/0!</v>
      </c>
      <c r="CF8" s="72" t="e">
        <f aca="false">'Private asset income'!CF9</f>
        <v>#DIV/0!</v>
      </c>
      <c r="CG8" s="72" t="e">
        <f aca="false">'Private asset income'!CG9</f>
        <v>#DIV/0!</v>
      </c>
      <c r="CH8" s="72" t="e">
        <f aca="false">'Private asset income'!CH9</f>
        <v>#DIV/0!</v>
      </c>
      <c r="CI8" s="72" t="e">
        <f aca="false">'Private asset income'!CI9</f>
        <v>#DIV/0!</v>
      </c>
      <c r="CJ8" s="72" t="e">
        <f aca="false">'Private asset income'!CJ9</f>
        <v>#DIV/0!</v>
      </c>
      <c r="CK8" s="72" t="e">
        <f aca="false">'Private asset income'!CK9</f>
        <v>#DIV/0!</v>
      </c>
      <c r="CL8" s="72" t="e">
        <f aca="false">'Private asset income'!CL9</f>
        <v>#DIV/0!</v>
      </c>
      <c r="CM8" s="72" t="e">
        <f aca="false">'Private asset income'!CM9</f>
        <v>#DIV/0!</v>
      </c>
      <c r="CN8" s="72" t="e">
        <f aca="false">'Private asset income'!CN9</f>
        <v>#DIV/0!</v>
      </c>
      <c r="CO8" s="72" t="e">
        <f aca="false">'Private asset income'!CO9</f>
        <v>#DIV/0!</v>
      </c>
      <c r="CP8" s="72" t="e">
        <f aca="false">'Private asset income'!CP9</f>
        <v>#DIV/0!</v>
      </c>
      <c r="CQ8" s="99" t="n">
        <f aca="false">'Private asset income'!CQ9</f>
        <v>0</v>
      </c>
      <c r="CR8" s="48"/>
    </row>
    <row r="9" customFormat="false" ht="12.75" hidden="false" customHeight="false" outlineLevel="0" collapsed="false">
      <c r="A9" s="147" t="s">
        <v>225</v>
      </c>
      <c r="B9" s="149" t="n">
        <f aca="false">'NT Flows'!B11</f>
        <v>0</v>
      </c>
      <c r="C9" s="149" t="n">
        <f aca="false">'NT Flows'!C11</f>
        <v>0</v>
      </c>
      <c r="D9" s="151" t="e">
        <f aca="false">'NT Flows'!D11</f>
        <v>#DIV/0!</v>
      </c>
      <c r="E9" s="151" t="e">
        <f aca="false">'NT Flows'!E11</f>
        <v>#DIV/0!</v>
      </c>
      <c r="F9" s="151" t="e">
        <f aca="false">'NT Flows'!F11</f>
        <v>#DIV/0!</v>
      </c>
      <c r="G9" s="151" t="e">
        <f aca="false">'NT Flows'!G11</f>
        <v>#DIV/0!</v>
      </c>
      <c r="H9" s="151" t="e">
        <f aca="false">'NT Flows'!H11</f>
        <v>#DIV/0!</v>
      </c>
      <c r="I9" s="151" t="e">
        <f aca="false">'NT Flows'!I11</f>
        <v>#DIV/0!</v>
      </c>
      <c r="J9" s="151" t="e">
        <f aca="false">'NT Flows'!J11</f>
        <v>#DIV/0!</v>
      </c>
      <c r="K9" s="151" t="e">
        <f aca="false">'NT Flows'!K11</f>
        <v>#DIV/0!</v>
      </c>
      <c r="L9" s="151" t="e">
        <f aca="false">'NT Flows'!L11</f>
        <v>#DIV/0!</v>
      </c>
      <c r="M9" s="151" t="e">
        <f aca="false">'NT Flows'!M11</f>
        <v>#DIV/0!</v>
      </c>
      <c r="N9" s="151" t="e">
        <f aca="false">'NT Flows'!N11</f>
        <v>#DIV/0!</v>
      </c>
      <c r="O9" s="151" t="e">
        <f aca="false">'NT Flows'!O11</f>
        <v>#DIV/0!</v>
      </c>
      <c r="P9" s="151" t="e">
        <f aca="false">'NT Flows'!P11</f>
        <v>#DIV/0!</v>
      </c>
      <c r="Q9" s="151" t="e">
        <f aca="false">'NT Flows'!Q11</f>
        <v>#DIV/0!</v>
      </c>
      <c r="R9" s="151" t="e">
        <f aca="false">'NT Flows'!R11</f>
        <v>#DIV/0!</v>
      </c>
      <c r="S9" s="151" t="e">
        <f aca="false">'NT Flows'!S11</f>
        <v>#DIV/0!</v>
      </c>
      <c r="T9" s="151" t="e">
        <f aca="false">'NT Flows'!T11</f>
        <v>#DIV/0!</v>
      </c>
      <c r="U9" s="151" t="e">
        <f aca="false">'NT Flows'!U11</f>
        <v>#DIV/0!</v>
      </c>
      <c r="V9" s="151" t="e">
        <f aca="false">'NT Flows'!V11</f>
        <v>#DIV/0!</v>
      </c>
      <c r="W9" s="151" t="e">
        <f aca="false">'NT Flows'!W11</f>
        <v>#DIV/0!</v>
      </c>
      <c r="X9" s="151" t="e">
        <f aca="false">'NT Flows'!X11</f>
        <v>#DIV/0!</v>
      </c>
      <c r="Y9" s="151" t="e">
        <f aca="false">'NT Flows'!Y11</f>
        <v>#DIV/0!</v>
      </c>
      <c r="Z9" s="151" t="e">
        <f aca="false">'NT Flows'!Z11</f>
        <v>#DIV/0!</v>
      </c>
      <c r="AA9" s="151" t="e">
        <f aca="false">'NT Flows'!AA11</f>
        <v>#DIV/0!</v>
      </c>
      <c r="AB9" s="151" t="e">
        <f aca="false">'NT Flows'!AB11</f>
        <v>#DIV/0!</v>
      </c>
      <c r="AC9" s="151" t="e">
        <f aca="false">'NT Flows'!AC11</f>
        <v>#DIV/0!</v>
      </c>
      <c r="AD9" s="151" t="e">
        <f aca="false">'NT Flows'!AD11</f>
        <v>#DIV/0!</v>
      </c>
      <c r="AE9" s="151" t="e">
        <f aca="false">'NT Flows'!AE11</f>
        <v>#DIV/0!</v>
      </c>
      <c r="AF9" s="151" t="e">
        <f aca="false">'NT Flows'!AF11</f>
        <v>#DIV/0!</v>
      </c>
      <c r="AG9" s="151" t="e">
        <f aca="false">'NT Flows'!AG11</f>
        <v>#DIV/0!</v>
      </c>
      <c r="AH9" s="151" t="e">
        <f aca="false">'NT Flows'!AH11</f>
        <v>#DIV/0!</v>
      </c>
      <c r="AI9" s="151" t="e">
        <f aca="false">'NT Flows'!AI11</f>
        <v>#DIV/0!</v>
      </c>
      <c r="AJ9" s="151" t="e">
        <f aca="false">'NT Flows'!AJ11</f>
        <v>#DIV/0!</v>
      </c>
      <c r="AK9" s="151" t="e">
        <f aca="false">'NT Flows'!AK11</f>
        <v>#DIV/0!</v>
      </c>
      <c r="AL9" s="151" t="e">
        <f aca="false">'NT Flows'!AL11</f>
        <v>#DIV/0!</v>
      </c>
      <c r="AM9" s="151" t="e">
        <f aca="false">'NT Flows'!AM11</f>
        <v>#DIV/0!</v>
      </c>
      <c r="AN9" s="151" t="e">
        <f aca="false">'NT Flows'!AN11</f>
        <v>#DIV/0!</v>
      </c>
      <c r="AO9" s="151" t="e">
        <f aca="false">'NT Flows'!AO11</f>
        <v>#DIV/0!</v>
      </c>
      <c r="AP9" s="151" t="e">
        <f aca="false">'NT Flows'!AP11</f>
        <v>#DIV/0!</v>
      </c>
      <c r="AQ9" s="151" t="e">
        <f aca="false">'NT Flows'!AQ11</f>
        <v>#DIV/0!</v>
      </c>
      <c r="AR9" s="151" t="e">
        <f aca="false">'NT Flows'!AR11</f>
        <v>#DIV/0!</v>
      </c>
      <c r="AS9" s="151" t="e">
        <f aca="false">'NT Flows'!AS11</f>
        <v>#DIV/0!</v>
      </c>
      <c r="AT9" s="151" t="e">
        <f aca="false">'NT Flows'!AT11</f>
        <v>#DIV/0!</v>
      </c>
      <c r="AU9" s="151" t="e">
        <f aca="false">'NT Flows'!AU11</f>
        <v>#DIV/0!</v>
      </c>
      <c r="AV9" s="151" t="e">
        <f aca="false">'NT Flows'!AV11</f>
        <v>#DIV/0!</v>
      </c>
      <c r="AW9" s="151" t="e">
        <f aca="false">'NT Flows'!AW11</f>
        <v>#DIV/0!</v>
      </c>
      <c r="AX9" s="151" t="e">
        <f aca="false">'NT Flows'!AX11</f>
        <v>#DIV/0!</v>
      </c>
      <c r="AY9" s="151" t="e">
        <f aca="false">'NT Flows'!AY11</f>
        <v>#DIV/0!</v>
      </c>
      <c r="AZ9" s="151" t="e">
        <f aca="false">'NT Flows'!AZ11</f>
        <v>#DIV/0!</v>
      </c>
      <c r="BA9" s="151" t="e">
        <f aca="false">'NT Flows'!BA11</f>
        <v>#DIV/0!</v>
      </c>
      <c r="BB9" s="151" t="e">
        <f aca="false">'NT Flows'!BB11</f>
        <v>#DIV/0!</v>
      </c>
      <c r="BC9" s="151" t="e">
        <f aca="false">'NT Flows'!BC11</f>
        <v>#DIV/0!</v>
      </c>
      <c r="BD9" s="151" t="e">
        <f aca="false">'NT Flows'!BD11</f>
        <v>#DIV/0!</v>
      </c>
      <c r="BE9" s="151" t="e">
        <f aca="false">'NT Flows'!BE11</f>
        <v>#DIV/0!</v>
      </c>
      <c r="BF9" s="151" t="e">
        <f aca="false">'NT Flows'!BF11</f>
        <v>#DIV/0!</v>
      </c>
      <c r="BG9" s="151" t="e">
        <f aca="false">'NT Flows'!BG11</f>
        <v>#DIV/0!</v>
      </c>
      <c r="BH9" s="151" t="e">
        <f aca="false">'NT Flows'!BH11</f>
        <v>#DIV/0!</v>
      </c>
      <c r="BI9" s="151" t="e">
        <f aca="false">'NT Flows'!BI11</f>
        <v>#DIV/0!</v>
      </c>
      <c r="BJ9" s="151" t="e">
        <f aca="false">'NT Flows'!BJ11</f>
        <v>#DIV/0!</v>
      </c>
      <c r="BK9" s="151" t="e">
        <f aca="false">'NT Flows'!BK11</f>
        <v>#DIV/0!</v>
      </c>
      <c r="BL9" s="151" t="e">
        <f aca="false">'NT Flows'!BL11</f>
        <v>#DIV/0!</v>
      </c>
      <c r="BM9" s="151" t="e">
        <f aca="false">'NT Flows'!BM11</f>
        <v>#DIV/0!</v>
      </c>
      <c r="BN9" s="151" t="e">
        <f aca="false">'NT Flows'!BN11</f>
        <v>#DIV/0!</v>
      </c>
      <c r="BO9" s="151" t="e">
        <f aca="false">'NT Flows'!BO11</f>
        <v>#DIV/0!</v>
      </c>
      <c r="BP9" s="151" t="e">
        <f aca="false">'NT Flows'!BP11</f>
        <v>#DIV/0!</v>
      </c>
      <c r="BQ9" s="151" t="e">
        <f aca="false">'NT Flows'!BQ11</f>
        <v>#DIV/0!</v>
      </c>
      <c r="BR9" s="151" t="e">
        <f aca="false">'NT Flows'!BR11</f>
        <v>#DIV/0!</v>
      </c>
      <c r="BS9" s="151" t="e">
        <f aca="false">'NT Flows'!BS11</f>
        <v>#DIV/0!</v>
      </c>
      <c r="BT9" s="151" t="e">
        <f aca="false">'NT Flows'!BT11</f>
        <v>#DIV/0!</v>
      </c>
      <c r="BU9" s="151" t="e">
        <f aca="false">'NT Flows'!BU11</f>
        <v>#DIV/0!</v>
      </c>
      <c r="BV9" s="151" t="e">
        <f aca="false">'NT Flows'!BV11</f>
        <v>#DIV/0!</v>
      </c>
      <c r="BW9" s="151" t="e">
        <f aca="false">'NT Flows'!BW11</f>
        <v>#DIV/0!</v>
      </c>
      <c r="BX9" s="151" t="e">
        <f aca="false">'NT Flows'!BX11</f>
        <v>#DIV/0!</v>
      </c>
      <c r="BY9" s="151" t="e">
        <f aca="false">'NT Flows'!BY11</f>
        <v>#DIV/0!</v>
      </c>
      <c r="BZ9" s="151" t="e">
        <f aca="false">'NT Flows'!BZ11</f>
        <v>#DIV/0!</v>
      </c>
      <c r="CA9" s="151" t="e">
        <f aca="false">'NT Flows'!CA11</f>
        <v>#DIV/0!</v>
      </c>
      <c r="CB9" s="151" t="e">
        <f aca="false">'NT Flows'!CB11</f>
        <v>#DIV/0!</v>
      </c>
      <c r="CC9" s="151" t="e">
        <f aca="false">'NT Flows'!CC11</f>
        <v>#DIV/0!</v>
      </c>
      <c r="CD9" s="151" t="e">
        <f aca="false">'NT Flows'!CD11</f>
        <v>#DIV/0!</v>
      </c>
      <c r="CE9" s="151" t="e">
        <f aca="false">'NT Flows'!CE11</f>
        <v>#DIV/0!</v>
      </c>
      <c r="CF9" s="151" t="e">
        <f aca="false">'NT Flows'!CF11</f>
        <v>#DIV/0!</v>
      </c>
      <c r="CG9" s="151" t="e">
        <f aca="false">'NT Flows'!CG11</f>
        <v>#DIV/0!</v>
      </c>
      <c r="CH9" s="151" t="e">
        <f aca="false">'NT Flows'!CH11</f>
        <v>#DIV/0!</v>
      </c>
      <c r="CI9" s="151" t="e">
        <f aca="false">'NT Flows'!CI11</f>
        <v>#DIV/0!</v>
      </c>
      <c r="CJ9" s="151" t="e">
        <f aca="false">'NT Flows'!CJ11</f>
        <v>#DIV/0!</v>
      </c>
      <c r="CK9" s="151" t="e">
        <f aca="false">'NT Flows'!CK11</f>
        <v>#DIV/0!</v>
      </c>
      <c r="CL9" s="151" t="e">
        <f aca="false">'NT Flows'!CL11</f>
        <v>#DIV/0!</v>
      </c>
      <c r="CM9" s="151" t="e">
        <f aca="false">'NT Flows'!CM11</f>
        <v>#DIV/0!</v>
      </c>
      <c r="CN9" s="151" t="e">
        <f aca="false">'NT Flows'!CN11</f>
        <v>#DIV/0!</v>
      </c>
      <c r="CO9" s="151" t="e">
        <f aca="false">'NT Flows'!CO11</f>
        <v>#DIV/0!</v>
      </c>
      <c r="CP9" s="151" t="e">
        <f aca="false">'NT Flows'!CP11</f>
        <v>#DIV/0!</v>
      </c>
      <c r="CQ9" s="149" t="n">
        <f aca="false">'NT Flows'!CQ11</f>
        <v>0</v>
      </c>
      <c r="CR9" s="48"/>
    </row>
    <row r="10" customFormat="false" ht="12.75" hidden="false" customHeight="false" outlineLevel="0" collapsed="false">
      <c r="A10" s="153" t="s">
        <v>211</v>
      </c>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48"/>
    </row>
    <row r="11" customFormat="false" ht="12.75" hidden="false" customHeight="false" outlineLevel="0" collapsed="false">
      <c r="A11" s="55"/>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row>
    <row r="12" customFormat="false" ht="12.75" hidden="false" customHeight="false" outlineLevel="0" collapsed="false">
      <c r="A12" s="31" t="s">
        <v>226</v>
      </c>
      <c r="B12" s="31"/>
      <c r="C12" s="31"/>
      <c r="D12" s="80" t="n">
        <f aca="false">+country</f>
        <v>0</v>
      </c>
      <c r="E12" s="81" t="n">
        <f aca="false">+year</f>
        <v>0</v>
      </c>
      <c r="F12" s="110" t="n">
        <f aca="false">unit_pc</f>
        <v>0</v>
      </c>
      <c r="G12" s="31" t="n">
        <f aca="false">currency</f>
        <v>0</v>
      </c>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row>
    <row r="13" customFormat="false" ht="12.75" hidden="false" customHeight="false" outlineLevel="0" collapsed="false">
      <c r="A13" s="111"/>
      <c r="B13" s="85" t="s">
        <v>32</v>
      </c>
      <c r="C13" s="86" t="s">
        <v>110</v>
      </c>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row>
    <row r="14" customFormat="false" ht="12.75" hidden="false" customHeight="false" outlineLevel="0" collapsed="false">
      <c r="A14" s="87" t="s">
        <v>112</v>
      </c>
      <c r="B14" s="85"/>
      <c r="C14" s="88" t="s">
        <v>32</v>
      </c>
      <c r="D14" s="53" t="n">
        <v>0</v>
      </c>
      <c r="E14" s="53" t="n">
        <v>1</v>
      </c>
      <c r="F14" s="53" t="n">
        <v>2</v>
      </c>
      <c r="G14" s="53" t="n">
        <v>3</v>
      </c>
      <c r="H14" s="53" t="n">
        <v>4</v>
      </c>
      <c r="I14" s="53" t="n">
        <v>5</v>
      </c>
      <c r="J14" s="53" t="n">
        <v>6</v>
      </c>
      <c r="K14" s="53" t="n">
        <v>7</v>
      </c>
      <c r="L14" s="53" t="n">
        <v>8</v>
      </c>
      <c r="M14" s="53" t="n">
        <v>9</v>
      </c>
      <c r="N14" s="53" t="n">
        <v>10</v>
      </c>
      <c r="O14" s="53" t="n">
        <v>11</v>
      </c>
      <c r="P14" s="53" t="n">
        <v>12</v>
      </c>
      <c r="Q14" s="53" t="n">
        <v>13</v>
      </c>
      <c r="R14" s="53" t="n">
        <v>14</v>
      </c>
      <c r="S14" s="53" t="n">
        <v>15</v>
      </c>
      <c r="T14" s="53" t="n">
        <v>16</v>
      </c>
      <c r="U14" s="53" t="n">
        <v>17</v>
      </c>
      <c r="V14" s="53" t="n">
        <v>18</v>
      </c>
      <c r="W14" s="53" t="n">
        <v>19</v>
      </c>
      <c r="X14" s="53" t="n">
        <v>20</v>
      </c>
      <c r="Y14" s="53" t="n">
        <v>21</v>
      </c>
      <c r="Z14" s="53" t="n">
        <v>22</v>
      </c>
      <c r="AA14" s="53" t="n">
        <v>23</v>
      </c>
      <c r="AB14" s="53" t="n">
        <v>24</v>
      </c>
      <c r="AC14" s="53" t="n">
        <v>25</v>
      </c>
      <c r="AD14" s="53" t="n">
        <v>26</v>
      </c>
      <c r="AE14" s="53" t="n">
        <v>27</v>
      </c>
      <c r="AF14" s="53" t="n">
        <v>28</v>
      </c>
      <c r="AG14" s="53" t="n">
        <v>29</v>
      </c>
      <c r="AH14" s="53" t="n">
        <v>30</v>
      </c>
      <c r="AI14" s="53" t="n">
        <v>31</v>
      </c>
      <c r="AJ14" s="53" t="n">
        <v>32</v>
      </c>
      <c r="AK14" s="53" t="n">
        <v>33</v>
      </c>
      <c r="AL14" s="53" t="n">
        <v>34</v>
      </c>
      <c r="AM14" s="53" t="n">
        <v>35</v>
      </c>
      <c r="AN14" s="53" t="n">
        <v>36</v>
      </c>
      <c r="AO14" s="53" t="n">
        <v>37</v>
      </c>
      <c r="AP14" s="53" t="n">
        <v>38</v>
      </c>
      <c r="AQ14" s="53" t="n">
        <v>39</v>
      </c>
      <c r="AR14" s="53" t="n">
        <v>40</v>
      </c>
      <c r="AS14" s="53" t="n">
        <v>41</v>
      </c>
      <c r="AT14" s="53" t="n">
        <v>42</v>
      </c>
      <c r="AU14" s="53" t="n">
        <v>43</v>
      </c>
      <c r="AV14" s="53" t="n">
        <v>44</v>
      </c>
      <c r="AW14" s="53" t="n">
        <v>45</v>
      </c>
      <c r="AX14" s="53" t="n">
        <v>46</v>
      </c>
      <c r="AY14" s="53" t="n">
        <v>47</v>
      </c>
      <c r="AZ14" s="53" t="n">
        <v>48</v>
      </c>
      <c r="BA14" s="53" t="n">
        <v>49</v>
      </c>
      <c r="BB14" s="53" t="n">
        <v>50</v>
      </c>
      <c r="BC14" s="53" t="n">
        <v>51</v>
      </c>
      <c r="BD14" s="53" t="n">
        <v>52</v>
      </c>
      <c r="BE14" s="53" t="n">
        <v>53</v>
      </c>
      <c r="BF14" s="53" t="n">
        <v>54</v>
      </c>
      <c r="BG14" s="53" t="n">
        <v>55</v>
      </c>
      <c r="BH14" s="53" t="n">
        <v>56</v>
      </c>
      <c r="BI14" s="53" t="n">
        <v>57</v>
      </c>
      <c r="BJ14" s="53" t="n">
        <v>58</v>
      </c>
      <c r="BK14" s="53" t="n">
        <v>59</v>
      </c>
      <c r="BL14" s="53" t="n">
        <v>60</v>
      </c>
      <c r="BM14" s="53" t="n">
        <v>61</v>
      </c>
      <c r="BN14" s="53" t="n">
        <v>62</v>
      </c>
      <c r="BO14" s="53" t="n">
        <v>63</v>
      </c>
      <c r="BP14" s="53" t="n">
        <v>64</v>
      </c>
      <c r="BQ14" s="53" t="n">
        <v>65</v>
      </c>
      <c r="BR14" s="53" t="n">
        <v>66</v>
      </c>
      <c r="BS14" s="53" t="n">
        <v>67</v>
      </c>
      <c r="BT14" s="53" t="n">
        <v>68</v>
      </c>
      <c r="BU14" s="53" t="n">
        <v>69</v>
      </c>
      <c r="BV14" s="53" t="n">
        <v>70</v>
      </c>
      <c r="BW14" s="53" t="n">
        <v>71</v>
      </c>
      <c r="BX14" s="53" t="n">
        <v>72</v>
      </c>
      <c r="BY14" s="53" t="n">
        <v>73</v>
      </c>
      <c r="BZ14" s="53" t="n">
        <v>74</v>
      </c>
      <c r="CA14" s="53" t="n">
        <v>75</v>
      </c>
      <c r="CB14" s="53" t="n">
        <v>76</v>
      </c>
      <c r="CC14" s="53" t="n">
        <v>77</v>
      </c>
      <c r="CD14" s="53" t="n">
        <v>78</v>
      </c>
      <c r="CE14" s="53" t="n">
        <v>79</v>
      </c>
      <c r="CF14" s="53" t="n">
        <v>80</v>
      </c>
      <c r="CG14" s="53" t="n">
        <v>81</v>
      </c>
      <c r="CH14" s="53" t="n">
        <v>82</v>
      </c>
      <c r="CI14" s="53" t="n">
        <v>83</v>
      </c>
      <c r="CJ14" s="53" t="n">
        <v>84</v>
      </c>
      <c r="CK14" s="53" t="n">
        <v>85</v>
      </c>
      <c r="CL14" s="53" t="n">
        <v>86</v>
      </c>
      <c r="CM14" s="53" t="n">
        <v>87</v>
      </c>
      <c r="CN14" s="53" t="n">
        <v>88</v>
      </c>
      <c r="CO14" s="53" t="n">
        <v>89</v>
      </c>
      <c r="CP14" s="53" t="s">
        <v>113</v>
      </c>
    </row>
    <row r="15" customFormat="false" ht="12.75" hidden="false" customHeight="false" outlineLevel="0" collapsed="false">
      <c r="A15" s="142" t="s">
        <v>119</v>
      </c>
      <c r="B15" s="114"/>
      <c r="C15" s="114"/>
      <c r="D15" s="144" t="e">
        <f aca="false">(D4/'Age Profile'!C$6)*(unit/(Unit_N*unit_pc))</f>
        <v>#DIV/0!</v>
      </c>
      <c r="E15" s="144" t="e">
        <f aca="false">(E4/'Age Profile'!D$6)*(unit/(Unit_N*unit_pc))</f>
        <v>#DIV/0!</v>
      </c>
      <c r="F15" s="144" t="e">
        <f aca="false">(F4/'Age Profile'!E$6)*(unit/(Unit_N*unit_pc))</f>
        <v>#DIV/0!</v>
      </c>
      <c r="G15" s="144" t="e">
        <f aca="false">(G4/'Age Profile'!F$6)*(unit/(Unit_N*unit_pc))</f>
        <v>#DIV/0!</v>
      </c>
      <c r="H15" s="144" t="e">
        <f aca="false">(H4/'Age Profile'!G$6)*(unit/(Unit_N*unit_pc))</f>
        <v>#DIV/0!</v>
      </c>
      <c r="I15" s="144" t="e">
        <f aca="false">(I4/'Age Profile'!H$6)*(unit/(Unit_N*unit_pc))</f>
        <v>#DIV/0!</v>
      </c>
      <c r="J15" s="144" t="e">
        <f aca="false">(J4/'Age Profile'!I$6)*(unit/(Unit_N*unit_pc))</f>
        <v>#DIV/0!</v>
      </c>
      <c r="K15" s="144" t="e">
        <f aca="false">(K4/'Age Profile'!J$6)*(unit/(Unit_N*unit_pc))</f>
        <v>#DIV/0!</v>
      </c>
      <c r="L15" s="144" t="e">
        <f aca="false">(L4/'Age Profile'!K$6)*(unit/(Unit_N*unit_pc))</f>
        <v>#DIV/0!</v>
      </c>
      <c r="M15" s="144" t="e">
        <f aca="false">(M4/'Age Profile'!L$6)*(unit/(Unit_N*unit_pc))</f>
        <v>#DIV/0!</v>
      </c>
      <c r="N15" s="144" t="e">
        <f aca="false">(N4/'Age Profile'!M$6)*(unit/(Unit_N*unit_pc))</f>
        <v>#DIV/0!</v>
      </c>
      <c r="O15" s="144" t="e">
        <f aca="false">(O4/'Age Profile'!N$6)*(unit/(Unit_N*unit_pc))</f>
        <v>#DIV/0!</v>
      </c>
      <c r="P15" s="144" t="e">
        <f aca="false">(P4/'Age Profile'!O$6)*(unit/(Unit_N*unit_pc))</f>
        <v>#DIV/0!</v>
      </c>
      <c r="Q15" s="144" t="e">
        <f aca="false">(Q4/'Age Profile'!P$6)*(unit/(Unit_N*unit_pc))</f>
        <v>#DIV/0!</v>
      </c>
      <c r="R15" s="144" t="e">
        <f aca="false">(R4/'Age Profile'!Q$6)*(unit/(Unit_N*unit_pc))</f>
        <v>#DIV/0!</v>
      </c>
      <c r="S15" s="144" t="e">
        <f aca="false">(S4/'Age Profile'!R$6)*(unit/(Unit_N*unit_pc))</f>
        <v>#DIV/0!</v>
      </c>
      <c r="T15" s="144" t="e">
        <f aca="false">(T4/'Age Profile'!S$6)*(unit/(Unit_N*unit_pc))</f>
        <v>#DIV/0!</v>
      </c>
      <c r="U15" s="144" t="e">
        <f aca="false">(U4/'Age Profile'!T$6)*(unit/(Unit_N*unit_pc))</f>
        <v>#DIV/0!</v>
      </c>
      <c r="V15" s="144" t="e">
        <f aca="false">(V4/'Age Profile'!U$6)*(unit/(Unit_N*unit_pc))</f>
        <v>#DIV/0!</v>
      </c>
      <c r="W15" s="144" t="e">
        <f aca="false">(W4/'Age Profile'!V$6)*(unit/(Unit_N*unit_pc))</f>
        <v>#DIV/0!</v>
      </c>
      <c r="X15" s="144" t="e">
        <f aca="false">(X4/'Age Profile'!W$6)*(unit/(Unit_N*unit_pc))</f>
        <v>#DIV/0!</v>
      </c>
      <c r="Y15" s="144" t="e">
        <f aca="false">(Y4/'Age Profile'!X$6)*(unit/(Unit_N*unit_pc))</f>
        <v>#DIV/0!</v>
      </c>
      <c r="Z15" s="144" t="e">
        <f aca="false">(Z4/'Age Profile'!Y$6)*(unit/(Unit_N*unit_pc))</f>
        <v>#DIV/0!</v>
      </c>
      <c r="AA15" s="144" t="e">
        <f aca="false">(AA4/'Age Profile'!Z$6)*(unit/(Unit_N*unit_pc))</f>
        <v>#DIV/0!</v>
      </c>
      <c r="AB15" s="144" t="e">
        <f aca="false">(AB4/'Age Profile'!AA$6)*(unit/(Unit_N*unit_pc))</f>
        <v>#DIV/0!</v>
      </c>
      <c r="AC15" s="144" t="e">
        <f aca="false">(AC4/'Age Profile'!AB$6)*(unit/(Unit_N*unit_pc))</f>
        <v>#DIV/0!</v>
      </c>
      <c r="AD15" s="144" t="e">
        <f aca="false">(AD4/'Age Profile'!AC$6)*(unit/(Unit_N*unit_pc))</f>
        <v>#DIV/0!</v>
      </c>
      <c r="AE15" s="144" t="e">
        <f aca="false">(AE4/'Age Profile'!AD$6)*(unit/(Unit_N*unit_pc))</f>
        <v>#DIV/0!</v>
      </c>
      <c r="AF15" s="144" t="e">
        <f aca="false">(AF4/'Age Profile'!AE$6)*(unit/(Unit_N*unit_pc))</f>
        <v>#DIV/0!</v>
      </c>
      <c r="AG15" s="144" t="e">
        <f aca="false">(AG4/'Age Profile'!AF$6)*(unit/(Unit_N*unit_pc))</f>
        <v>#DIV/0!</v>
      </c>
      <c r="AH15" s="144" t="e">
        <f aca="false">(AH4/'Age Profile'!AG$6)*(unit/(Unit_N*unit_pc))</f>
        <v>#DIV/0!</v>
      </c>
      <c r="AI15" s="144" t="e">
        <f aca="false">(AI4/'Age Profile'!AH$6)*(unit/(Unit_N*unit_pc))</f>
        <v>#DIV/0!</v>
      </c>
      <c r="AJ15" s="144" t="e">
        <f aca="false">(AJ4/'Age Profile'!AI$6)*(unit/(Unit_N*unit_pc))</f>
        <v>#DIV/0!</v>
      </c>
      <c r="AK15" s="144" t="e">
        <f aca="false">(AK4/'Age Profile'!AJ$6)*(unit/(Unit_N*unit_pc))</f>
        <v>#DIV/0!</v>
      </c>
      <c r="AL15" s="144" t="e">
        <f aca="false">(AL4/'Age Profile'!AK$6)*(unit/(Unit_N*unit_pc))</f>
        <v>#DIV/0!</v>
      </c>
      <c r="AM15" s="144" t="e">
        <f aca="false">(AM4/'Age Profile'!AL$6)*(unit/(Unit_N*unit_pc))</f>
        <v>#DIV/0!</v>
      </c>
      <c r="AN15" s="144" t="e">
        <f aca="false">(AN4/'Age Profile'!AM$6)*(unit/(Unit_N*unit_pc))</f>
        <v>#DIV/0!</v>
      </c>
      <c r="AO15" s="144" t="e">
        <f aca="false">(AO4/'Age Profile'!AN$6)*(unit/(Unit_N*unit_pc))</f>
        <v>#DIV/0!</v>
      </c>
      <c r="AP15" s="144" t="e">
        <f aca="false">(AP4/'Age Profile'!AO$6)*(unit/(Unit_N*unit_pc))</f>
        <v>#DIV/0!</v>
      </c>
      <c r="AQ15" s="144" t="e">
        <f aca="false">(AQ4/'Age Profile'!AP$6)*(unit/(Unit_N*unit_pc))</f>
        <v>#DIV/0!</v>
      </c>
      <c r="AR15" s="144" t="e">
        <f aca="false">(AR4/'Age Profile'!AQ$6)*(unit/(Unit_N*unit_pc))</f>
        <v>#DIV/0!</v>
      </c>
      <c r="AS15" s="144" t="e">
        <f aca="false">(AS4/'Age Profile'!AR$6)*(unit/(Unit_N*unit_pc))</f>
        <v>#DIV/0!</v>
      </c>
      <c r="AT15" s="144" t="e">
        <f aca="false">(AT4/'Age Profile'!AS$6)*(unit/(Unit_N*unit_pc))</f>
        <v>#DIV/0!</v>
      </c>
      <c r="AU15" s="144" t="e">
        <f aca="false">(AU4/'Age Profile'!AT$6)*(unit/(Unit_N*unit_pc))</f>
        <v>#DIV/0!</v>
      </c>
      <c r="AV15" s="144" t="e">
        <f aca="false">(AV4/'Age Profile'!AU$6)*(unit/(Unit_N*unit_pc))</f>
        <v>#DIV/0!</v>
      </c>
      <c r="AW15" s="144" t="e">
        <f aca="false">(AW4/'Age Profile'!AV$6)*(unit/(Unit_N*unit_pc))</f>
        <v>#DIV/0!</v>
      </c>
      <c r="AX15" s="144" t="e">
        <f aca="false">(AX4/'Age Profile'!AW$6)*(unit/(Unit_N*unit_pc))</f>
        <v>#DIV/0!</v>
      </c>
      <c r="AY15" s="144" t="e">
        <f aca="false">(AY4/'Age Profile'!AX$6)*(unit/(Unit_N*unit_pc))</f>
        <v>#DIV/0!</v>
      </c>
      <c r="AZ15" s="144" t="e">
        <f aca="false">(AZ4/'Age Profile'!AY$6)*(unit/(Unit_N*unit_pc))</f>
        <v>#DIV/0!</v>
      </c>
      <c r="BA15" s="144" t="e">
        <f aca="false">(BA4/'Age Profile'!AZ$6)*(unit/(Unit_N*unit_pc))</f>
        <v>#DIV/0!</v>
      </c>
      <c r="BB15" s="144" t="e">
        <f aca="false">(BB4/'Age Profile'!BA$6)*(unit/(Unit_N*unit_pc))</f>
        <v>#DIV/0!</v>
      </c>
      <c r="BC15" s="144" t="e">
        <f aca="false">(BC4/'Age Profile'!BB$6)*(unit/(Unit_N*unit_pc))</f>
        <v>#DIV/0!</v>
      </c>
      <c r="BD15" s="144" t="e">
        <f aca="false">(BD4/'Age Profile'!BC$6)*(unit/(Unit_N*unit_pc))</f>
        <v>#DIV/0!</v>
      </c>
      <c r="BE15" s="144" t="e">
        <f aca="false">(BE4/'Age Profile'!BD$6)*(unit/(Unit_N*unit_pc))</f>
        <v>#DIV/0!</v>
      </c>
      <c r="BF15" s="144" t="e">
        <f aca="false">(BF4/'Age Profile'!BE$6)*(unit/(Unit_N*unit_pc))</f>
        <v>#DIV/0!</v>
      </c>
      <c r="BG15" s="144" t="e">
        <f aca="false">(BG4/'Age Profile'!BF$6)*(unit/(Unit_N*unit_pc))</f>
        <v>#DIV/0!</v>
      </c>
      <c r="BH15" s="144" t="e">
        <f aca="false">(BH4/'Age Profile'!BG$6)*(unit/(Unit_N*unit_pc))</f>
        <v>#DIV/0!</v>
      </c>
      <c r="BI15" s="144" t="e">
        <f aca="false">(BI4/'Age Profile'!BH$6)*(unit/(Unit_N*unit_pc))</f>
        <v>#DIV/0!</v>
      </c>
      <c r="BJ15" s="144" t="e">
        <f aca="false">(BJ4/'Age Profile'!BI$6)*(unit/(Unit_N*unit_pc))</f>
        <v>#DIV/0!</v>
      </c>
      <c r="BK15" s="144" t="e">
        <f aca="false">(BK4/'Age Profile'!BJ$6)*(unit/(Unit_N*unit_pc))</f>
        <v>#DIV/0!</v>
      </c>
      <c r="BL15" s="144" t="e">
        <f aca="false">(BL4/'Age Profile'!BK$6)*(unit/(Unit_N*unit_pc))</f>
        <v>#DIV/0!</v>
      </c>
      <c r="BM15" s="144" t="e">
        <f aca="false">(BM4/'Age Profile'!BL$6)*(unit/(Unit_N*unit_pc))</f>
        <v>#DIV/0!</v>
      </c>
      <c r="BN15" s="144" t="e">
        <f aca="false">(BN4/'Age Profile'!BM$6)*(unit/(Unit_N*unit_pc))</f>
        <v>#DIV/0!</v>
      </c>
      <c r="BO15" s="144" t="e">
        <f aca="false">(BO4/'Age Profile'!BN$6)*(unit/(Unit_N*unit_pc))</f>
        <v>#DIV/0!</v>
      </c>
      <c r="BP15" s="144" t="e">
        <f aca="false">(BP4/'Age Profile'!BO$6)*(unit/(Unit_N*unit_pc))</f>
        <v>#DIV/0!</v>
      </c>
      <c r="BQ15" s="144" t="e">
        <f aca="false">(BQ4/'Age Profile'!BP$6)*(unit/(Unit_N*unit_pc))</f>
        <v>#DIV/0!</v>
      </c>
      <c r="BR15" s="144" t="e">
        <f aca="false">(BR4/'Age Profile'!BQ$6)*(unit/(Unit_N*unit_pc))</f>
        <v>#DIV/0!</v>
      </c>
      <c r="BS15" s="144" t="e">
        <f aca="false">(BS4/'Age Profile'!BR$6)*(unit/(Unit_N*unit_pc))</f>
        <v>#DIV/0!</v>
      </c>
      <c r="BT15" s="144" t="e">
        <f aca="false">(BT4/'Age Profile'!BS$6)*(unit/(Unit_N*unit_pc))</f>
        <v>#DIV/0!</v>
      </c>
      <c r="BU15" s="144" t="e">
        <f aca="false">(BU4/'Age Profile'!BT$6)*(unit/(Unit_N*unit_pc))</f>
        <v>#DIV/0!</v>
      </c>
      <c r="BV15" s="144" t="e">
        <f aca="false">(BV4/'Age Profile'!BU$6)*(unit/(Unit_N*unit_pc))</f>
        <v>#DIV/0!</v>
      </c>
      <c r="BW15" s="144" t="e">
        <f aca="false">(BW4/'Age Profile'!BV$6)*(unit/(Unit_N*unit_pc))</f>
        <v>#DIV/0!</v>
      </c>
      <c r="BX15" s="144" t="e">
        <f aca="false">(BX4/'Age Profile'!BW$6)*(unit/(Unit_N*unit_pc))</f>
        <v>#DIV/0!</v>
      </c>
      <c r="BY15" s="144" t="e">
        <f aca="false">(BY4/'Age Profile'!BX$6)*(unit/(Unit_N*unit_pc))</f>
        <v>#DIV/0!</v>
      </c>
      <c r="BZ15" s="144" t="e">
        <f aca="false">(BZ4/'Age Profile'!BY$6)*(unit/(Unit_N*unit_pc))</f>
        <v>#DIV/0!</v>
      </c>
      <c r="CA15" s="144" t="e">
        <f aca="false">(CA4/'Age Profile'!BZ$6)*(unit/(Unit_N*unit_pc))</f>
        <v>#DIV/0!</v>
      </c>
      <c r="CB15" s="144" t="e">
        <f aca="false">(CB4/'Age Profile'!CA$6)*(unit/(Unit_N*unit_pc))</f>
        <v>#DIV/0!</v>
      </c>
      <c r="CC15" s="144" t="e">
        <f aca="false">(CC4/'Age Profile'!CB$6)*(unit/(Unit_N*unit_pc))</f>
        <v>#DIV/0!</v>
      </c>
      <c r="CD15" s="144" t="e">
        <f aca="false">(CD4/'Age Profile'!CC$6)*(unit/(Unit_N*unit_pc))</f>
        <v>#DIV/0!</v>
      </c>
      <c r="CE15" s="144" t="e">
        <f aca="false">(CE4/'Age Profile'!CD$6)*(unit/(Unit_N*unit_pc))</f>
        <v>#DIV/0!</v>
      </c>
      <c r="CF15" s="144" t="e">
        <f aca="false">(CF4/'Age Profile'!CE$6)*(unit/(Unit_N*unit_pc))</f>
        <v>#DIV/0!</v>
      </c>
      <c r="CG15" s="144" t="e">
        <f aca="false">(CG4/'Age Profile'!CF$6)*(unit/(Unit_N*unit_pc))</f>
        <v>#DIV/0!</v>
      </c>
      <c r="CH15" s="144" t="e">
        <f aca="false">(CH4/'Age Profile'!CG$6)*(unit/(Unit_N*unit_pc))</f>
        <v>#DIV/0!</v>
      </c>
      <c r="CI15" s="144" t="e">
        <f aca="false">(CI4/'Age Profile'!CH$6)*(unit/(Unit_N*unit_pc))</f>
        <v>#DIV/0!</v>
      </c>
      <c r="CJ15" s="144" t="e">
        <f aca="false">(CJ4/'Age Profile'!CI$6)*(unit/(Unit_N*unit_pc))</f>
        <v>#DIV/0!</v>
      </c>
      <c r="CK15" s="144" t="e">
        <f aca="false">(CK4/'Age Profile'!CJ$6)*(unit/(Unit_N*unit_pc))</f>
        <v>#DIV/0!</v>
      </c>
      <c r="CL15" s="144" t="e">
        <f aca="false">(CL4/'Age Profile'!CK$6)*(unit/(Unit_N*unit_pc))</f>
        <v>#DIV/0!</v>
      </c>
      <c r="CM15" s="144" t="e">
        <f aca="false">(CM4/'Age Profile'!CL$6)*(unit/(Unit_N*unit_pc))</f>
        <v>#DIV/0!</v>
      </c>
      <c r="CN15" s="144" t="e">
        <f aca="false">(CN4/'Age Profile'!CM$6)*(unit/(Unit_N*unit_pc))</f>
        <v>#DIV/0!</v>
      </c>
      <c r="CO15" s="144" t="e">
        <f aca="false">(CO4/'Age Profile'!CN$6)*(unit/(Unit_N*unit_pc))</f>
        <v>#DIV/0!</v>
      </c>
      <c r="CP15" s="144" t="e">
        <f aca="false">(CP4/'Age Profile'!CO$6)*(unit/(Unit_N*unit_pc))</f>
        <v>#DIV/0!</v>
      </c>
    </row>
    <row r="16" customFormat="false" ht="12.75" hidden="false" customHeight="false" outlineLevel="0" collapsed="false">
      <c r="A16" s="142" t="s">
        <v>223</v>
      </c>
      <c r="B16" s="114"/>
      <c r="C16" s="114"/>
      <c r="D16" s="144" t="e">
        <f aca="false">(D5/'Age Profile'!C$6)*(unit/(Unit_N*unit_pc))</f>
        <v>#DIV/0!</v>
      </c>
      <c r="E16" s="144" t="e">
        <f aca="false">(E5/'Age Profile'!D$6)*(unit/(Unit_N*unit_pc))</f>
        <v>#DIV/0!</v>
      </c>
      <c r="F16" s="144" t="e">
        <f aca="false">(F5/'Age Profile'!E$6)*(unit/(Unit_N*unit_pc))</f>
        <v>#DIV/0!</v>
      </c>
      <c r="G16" s="144" t="e">
        <f aca="false">(G5/'Age Profile'!F$6)*(unit/(Unit_N*unit_pc))</f>
        <v>#DIV/0!</v>
      </c>
      <c r="H16" s="144" t="e">
        <f aca="false">(H5/'Age Profile'!G$6)*(unit/(Unit_N*unit_pc))</f>
        <v>#DIV/0!</v>
      </c>
      <c r="I16" s="144" t="e">
        <f aca="false">(I5/'Age Profile'!H$6)*(unit/(Unit_N*unit_pc))</f>
        <v>#DIV/0!</v>
      </c>
      <c r="J16" s="144" t="e">
        <f aca="false">(J5/'Age Profile'!I$6)*(unit/(Unit_N*unit_pc))</f>
        <v>#DIV/0!</v>
      </c>
      <c r="K16" s="144" t="e">
        <f aca="false">(K5/'Age Profile'!J$6)*(unit/(Unit_N*unit_pc))</f>
        <v>#DIV/0!</v>
      </c>
      <c r="L16" s="144" t="e">
        <f aca="false">(L5/'Age Profile'!K$6)*(unit/(Unit_N*unit_pc))</f>
        <v>#DIV/0!</v>
      </c>
      <c r="M16" s="144" t="e">
        <f aca="false">(M5/'Age Profile'!L$6)*(unit/(Unit_N*unit_pc))</f>
        <v>#DIV/0!</v>
      </c>
      <c r="N16" s="144" t="e">
        <f aca="false">(N5/'Age Profile'!M$6)*(unit/(Unit_N*unit_pc))</f>
        <v>#DIV/0!</v>
      </c>
      <c r="O16" s="144" t="e">
        <f aca="false">(O5/'Age Profile'!N$6)*(unit/(Unit_N*unit_pc))</f>
        <v>#DIV/0!</v>
      </c>
      <c r="P16" s="144" t="e">
        <f aca="false">(P5/'Age Profile'!O$6)*(unit/(Unit_N*unit_pc))</f>
        <v>#DIV/0!</v>
      </c>
      <c r="Q16" s="144" t="e">
        <f aca="false">(Q5/'Age Profile'!P$6)*(unit/(Unit_N*unit_pc))</f>
        <v>#DIV/0!</v>
      </c>
      <c r="R16" s="144" t="e">
        <f aca="false">(R5/'Age Profile'!Q$6)*(unit/(Unit_N*unit_pc))</f>
        <v>#DIV/0!</v>
      </c>
      <c r="S16" s="144" t="e">
        <f aca="false">(S5/'Age Profile'!R$6)*(unit/(Unit_N*unit_pc))</f>
        <v>#DIV/0!</v>
      </c>
      <c r="T16" s="144" t="e">
        <f aca="false">(T5/'Age Profile'!S$6)*(unit/(Unit_N*unit_pc))</f>
        <v>#DIV/0!</v>
      </c>
      <c r="U16" s="144" t="e">
        <f aca="false">(U5/'Age Profile'!T$6)*(unit/(Unit_N*unit_pc))</f>
        <v>#DIV/0!</v>
      </c>
      <c r="V16" s="144" t="e">
        <f aca="false">(V5/'Age Profile'!U$6)*(unit/(Unit_N*unit_pc))</f>
        <v>#DIV/0!</v>
      </c>
      <c r="W16" s="144" t="e">
        <f aca="false">(W5/'Age Profile'!V$6)*(unit/(Unit_N*unit_pc))</f>
        <v>#DIV/0!</v>
      </c>
      <c r="X16" s="144" t="e">
        <f aca="false">(X5/'Age Profile'!W$6)*(unit/(Unit_N*unit_pc))</f>
        <v>#DIV/0!</v>
      </c>
      <c r="Y16" s="144" t="e">
        <f aca="false">(Y5/'Age Profile'!X$6)*(unit/(Unit_N*unit_pc))</f>
        <v>#DIV/0!</v>
      </c>
      <c r="Z16" s="144" t="e">
        <f aca="false">(Z5/'Age Profile'!Y$6)*(unit/(Unit_N*unit_pc))</f>
        <v>#DIV/0!</v>
      </c>
      <c r="AA16" s="144" t="e">
        <f aca="false">(AA5/'Age Profile'!Z$6)*(unit/(Unit_N*unit_pc))</f>
        <v>#DIV/0!</v>
      </c>
      <c r="AB16" s="144" t="e">
        <f aca="false">(AB5/'Age Profile'!AA$6)*(unit/(Unit_N*unit_pc))</f>
        <v>#DIV/0!</v>
      </c>
      <c r="AC16" s="144" t="e">
        <f aca="false">(AC5/'Age Profile'!AB$6)*(unit/(Unit_N*unit_pc))</f>
        <v>#DIV/0!</v>
      </c>
      <c r="AD16" s="144" t="e">
        <f aca="false">(AD5/'Age Profile'!AC$6)*(unit/(Unit_N*unit_pc))</f>
        <v>#DIV/0!</v>
      </c>
      <c r="AE16" s="144" t="e">
        <f aca="false">(AE5/'Age Profile'!AD$6)*(unit/(Unit_N*unit_pc))</f>
        <v>#DIV/0!</v>
      </c>
      <c r="AF16" s="144" t="e">
        <f aca="false">(AF5/'Age Profile'!AE$6)*(unit/(Unit_N*unit_pc))</f>
        <v>#DIV/0!</v>
      </c>
      <c r="AG16" s="144" t="e">
        <f aca="false">(AG5/'Age Profile'!AF$6)*(unit/(Unit_N*unit_pc))</f>
        <v>#DIV/0!</v>
      </c>
      <c r="AH16" s="144" t="e">
        <f aca="false">(AH5/'Age Profile'!AG$6)*(unit/(Unit_N*unit_pc))</f>
        <v>#DIV/0!</v>
      </c>
      <c r="AI16" s="144" t="e">
        <f aca="false">(AI5/'Age Profile'!AH$6)*(unit/(Unit_N*unit_pc))</f>
        <v>#DIV/0!</v>
      </c>
      <c r="AJ16" s="144" t="e">
        <f aca="false">(AJ5/'Age Profile'!AI$6)*(unit/(Unit_N*unit_pc))</f>
        <v>#DIV/0!</v>
      </c>
      <c r="AK16" s="144" t="e">
        <f aca="false">(AK5/'Age Profile'!AJ$6)*(unit/(Unit_N*unit_pc))</f>
        <v>#DIV/0!</v>
      </c>
      <c r="AL16" s="144" t="e">
        <f aca="false">(AL5/'Age Profile'!AK$6)*(unit/(Unit_N*unit_pc))</f>
        <v>#DIV/0!</v>
      </c>
      <c r="AM16" s="144" t="e">
        <f aca="false">(AM5/'Age Profile'!AL$6)*(unit/(Unit_N*unit_pc))</f>
        <v>#DIV/0!</v>
      </c>
      <c r="AN16" s="144" t="e">
        <f aca="false">(AN5/'Age Profile'!AM$6)*(unit/(Unit_N*unit_pc))</f>
        <v>#DIV/0!</v>
      </c>
      <c r="AO16" s="144" t="e">
        <f aca="false">(AO5/'Age Profile'!AN$6)*(unit/(Unit_N*unit_pc))</f>
        <v>#DIV/0!</v>
      </c>
      <c r="AP16" s="144" t="e">
        <f aca="false">(AP5/'Age Profile'!AO$6)*(unit/(Unit_N*unit_pc))</f>
        <v>#DIV/0!</v>
      </c>
      <c r="AQ16" s="144" t="e">
        <f aca="false">(AQ5/'Age Profile'!AP$6)*(unit/(Unit_N*unit_pc))</f>
        <v>#DIV/0!</v>
      </c>
      <c r="AR16" s="144" t="e">
        <f aca="false">(AR5/'Age Profile'!AQ$6)*(unit/(Unit_N*unit_pc))</f>
        <v>#DIV/0!</v>
      </c>
      <c r="AS16" s="144" t="e">
        <f aca="false">(AS5/'Age Profile'!AR$6)*(unit/(Unit_N*unit_pc))</f>
        <v>#DIV/0!</v>
      </c>
      <c r="AT16" s="144" t="e">
        <f aca="false">(AT5/'Age Profile'!AS$6)*(unit/(Unit_N*unit_pc))</f>
        <v>#DIV/0!</v>
      </c>
      <c r="AU16" s="144" t="e">
        <f aca="false">(AU5/'Age Profile'!AT$6)*(unit/(Unit_N*unit_pc))</f>
        <v>#DIV/0!</v>
      </c>
      <c r="AV16" s="144" t="e">
        <f aca="false">(AV5/'Age Profile'!AU$6)*(unit/(Unit_N*unit_pc))</f>
        <v>#DIV/0!</v>
      </c>
      <c r="AW16" s="144" t="e">
        <f aca="false">(AW5/'Age Profile'!AV$6)*(unit/(Unit_N*unit_pc))</f>
        <v>#DIV/0!</v>
      </c>
      <c r="AX16" s="144" t="e">
        <f aca="false">(AX5/'Age Profile'!AW$6)*(unit/(Unit_N*unit_pc))</f>
        <v>#DIV/0!</v>
      </c>
      <c r="AY16" s="144" t="e">
        <f aca="false">(AY5/'Age Profile'!AX$6)*(unit/(Unit_N*unit_pc))</f>
        <v>#DIV/0!</v>
      </c>
      <c r="AZ16" s="144" t="e">
        <f aca="false">(AZ5/'Age Profile'!AY$6)*(unit/(Unit_N*unit_pc))</f>
        <v>#DIV/0!</v>
      </c>
      <c r="BA16" s="144" t="e">
        <f aca="false">(BA5/'Age Profile'!AZ$6)*(unit/(Unit_N*unit_pc))</f>
        <v>#DIV/0!</v>
      </c>
      <c r="BB16" s="144" t="e">
        <f aca="false">(BB5/'Age Profile'!BA$6)*(unit/(Unit_N*unit_pc))</f>
        <v>#DIV/0!</v>
      </c>
      <c r="BC16" s="144" t="e">
        <f aca="false">(BC5/'Age Profile'!BB$6)*(unit/(Unit_N*unit_pc))</f>
        <v>#DIV/0!</v>
      </c>
      <c r="BD16" s="144" t="e">
        <f aca="false">(BD5/'Age Profile'!BC$6)*(unit/(Unit_N*unit_pc))</f>
        <v>#DIV/0!</v>
      </c>
      <c r="BE16" s="144" t="e">
        <f aca="false">(BE5/'Age Profile'!BD$6)*(unit/(Unit_N*unit_pc))</f>
        <v>#DIV/0!</v>
      </c>
      <c r="BF16" s="144" t="e">
        <f aca="false">(BF5/'Age Profile'!BE$6)*(unit/(Unit_N*unit_pc))</f>
        <v>#DIV/0!</v>
      </c>
      <c r="BG16" s="144" t="e">
        <f aca="false">(BG5/'Age Profile'!BF$6)*(unit/(Unit_N*unit_pc))</f>
        <v>#DIV/0!</v>
      </c>
      <c r="BH16" s="144" t="e">
        <f aca="false">(BH5/'Age Profile'!BG$6)*(unit/(Unit_N*unit_pc))</f>
        <v>#DIV/0!</v>
      </c>
      <c r="BI16" s="144" t="e">
        <f aca="false">(BI5/'Age Profile'!BH$6)*(unit/(Unit_N*unit_pc))</f>
        <v>#DIV/0!</v>
      </c>
      <c r="BJ16" s="144" t="e">
        <f aca="false">(BJ5/'Age Profile'!BI$6)*(unit/(Unit_N*unit_pc))</f>
        <v>#DIV/0!</v>
      </c>
      <c r="BK16" s="144" t="e">
        <f aca="false">(BK5/'Age Profile'!BJ$6)*(unit/(Unit_N*unit_pc))</f>
        <v>#DIV/0!</v>
      </c>
      <c r="BL16" s="144" t="e">
        <f aca="false">(BL5/'Age Profile'!BK$6)*(unit/(Unit_N*unit_pc))</f>
        <v>#DIV/0!</v>
      </c>
      <c r="BM16" s="144" t="e">
        <f aca="false">(BM5/'Age Profile'!BL$6)*(unit/(Unit_N*unit_pc))</f>
        <v>#DIV/0!</v>
      </c>
      <c r="BN16" s="144" t="e">
        <f aca="false">(BN5/'Age Profile'!BM$6)*(unit/(Unit_N*unit_pc))</f>
        <v>#DIV/0!</v>
      </c>
      <c r="BO16" s="144" t="e">
        <f aca="false">(BO5/'Age Profile'!BN$6)*(unit/(Unit_N*unit_pc))</f>
        <v>#DIV/0!</v>
      </c>
      <c r="BP16" s="144" t="e">
        <f aca="false">(BP5/'Age Profile'!BO$6)*(unit/(Unit_N*unit_pc))</f>
        <v>#DIV/0!</v>
      </c>
      <c r="BQ16" s="144" t="e">
        <f aca="false">(BQ5/'Age Profile'!BP$6)*(unit/(Unit_N*unit_pc))</f>
        <v>#DIV/0!</v>
      </c>
      <c r="BR16" s="144" t="e">
        <f aca="false">(BR5/'Age Profile'!BQ$6)*(unit/(Unit_N*unit_pc))</f>
        <v>#DIV/0!</v>
      </c>
      <c r="BS16" s="144" t="e">
        <f aca="false">(BS5/'Age Profile'!BR$6)*(unit/(Unit_N*unit_pc))</f>
        <v>#DIV/0!</v>
      </c>
      <c r="BT16" s="144" t="e">
        <f aca="false">(BT5/'Age Profile'!BS$6)*(unit/(Unit_N*unit_pc))</f>
        <v>#DIV/0!</v>
      </c>
      <c r="BU16" s="144" t="e">
        <f aca="false">(BU5/'Age Profile'!BT$6)*(unit/(Unit_N*unit_pc))</f>
        <v>#DIV/0!</v>
      </c>
      <c r="BV16" s="144" t="e">
        <f aca="false">(BV5/'Age Profile'!BU$6)*(unit/(Unit_N*unit_pc))</f>
        <v>#DIV/0!</v>
      </c>
      <c r="BW16" s="144" t="e">
        <f aca="false">(BW5/'Age Profile'!BV$6)*(unit/(Unit_N*unit_pc))</f>
        <v>#DIV/0!</v>
      </c>
      <c r="BX16" s="144" t="e">
        <f aca="false">(BX5/'Age Profile'!BW$6)*(unit/(Unit_N*unit_pc))</f>
        <v>#DIV/0!</v>
      </c>
      <c r="BY16" s="144" t="e">
        <f aca="false">(BY5/'Age Profile'!BX$6)*(unit/(Unit_N*unit_pc))</f>
        <v>#DIV/0!</v>
      </c>
      <c r="BZ16" s="144" t="e">
        <f aca="false">(BZ5/'Age Profile'!BY$6)*(unit/(Unit_N*unit_pc))</f>
        <v>#DIV/0!</v>
      </c>
      <c r="CA16" s="144" t="e">
        <f aca="false">(CA5/'Age Profile'!BZ$6)*(unit/(Unit_N*unit_pc))</f>
        <v>#DIV/0!</v>
      </c>
      <c r="CB16" s="144" t="e">
        <f aca="false">(CB5/'Age Profile'!CA$6)*(unit/(Unit_N*unit_pc))</f>
        <v>#DIV/0!</v>
      </c>
      <c r="CC16" s="144" t="e">
        <f aca="false">(CC5/'Age Profile'!CB$6)*(unit/(Unit_N*unit_pc))</f>
        <v>#DIV/0!</v>
      </c>
      <c r="CD16" s="144" t="e">
        <f aca="false">(CD5/'Age Profile'!CC$6)*(unit/(Unit_N*unit_pc))</f>
        <v>#DIV/0!</v>
      </c>
      <c r="CE16" s="144" t="e">
        <f aca="false">(CE5/'Age Profile'!CD$6)*(unit/(Unit_N*unit_pc))</f>
        <v>#DIV/0!</v>
      </c>
      <c r="CF16" s="144" t="e">
        <f aca="false">(CF5/'Age Profile'!CE$6)*(unit/(Unit_N*unit_pc))</f>
        <v>#DIV/0!</v>
      </c>
      <c r="CG16" s="144" t="e">
        <f aca="false">(CG5/'Age Profile'!CF$6)*(unit/(Unit_N*unit_pc))</f>
        <v>#DIV/0!</v>
      </c>
      <c r="CH16" s="144" t="e">
        <f aca="false">(CH5/'Age Profile'!CG$6)*(unit/(Unit_N*unit_pc))</f>
        <v>#DIV/0!</v>
      </c>
      <c r="CI16" s="144" t="e">
        <f aca="false">(CI5/'Age Profile'!CH$6)*(unit/(Unit_N*unit_pc))</f>
        <v>#DIV/0!</v>
      </c>
      <c r="CJ16" s="144" t="e">
        <f aca="false">(CJ5/'Age Profile'!CI$6)*(unit/(Unit_N*unit_pc))</f>
        <v>#DIV/0!</v>
      </c>
      <c r="CK16" s="144" t="e">
        <f aca="false">(CK5/'Age Profile'!CJ$6)*(unit/(Unit_N*unit_pc))</f>
        <v>#DIV/0!</v>
      </c>
      <c r="CL16" s="144" t="e">
        <f aca="false">(CL5/'Age Profile'!CK$6)*(unit/(Unit_N*unit_pc))</f>
        <v>#DIV/0!</v>
      </c>
      <c r="CM16" s="144" t="e">
        <f aca="false">(CM5/'Age Profile'!CL$6)*(unit/(Unit_N*unit_pc))</f>
        <v>#DIV/0!</v>
      </c>
      <c r="CN16" s="144" t="e">
        <f aca="false">(CN5/'Age Profile'!CM$6)*(unit/(Unit_N*unit_pc))</f>
        <v>#DIV/0!</v>
      </c>
      <c r="CO16" s="144" t="e">
        <f aca="false">(CO5/'Age Profile'!CN$6)*(unit/(Unit_N*unit_pc))</f>
        <v>#DIV/0!</v>
      </c>
      <c r="CP16" s="144" t="e">
        <f aca="false">(CP5/'Age Profile'!CO$6)*(unit/(Unit_N*unit_pc))</f>
        <v>#DIV/0!</v>
      </c>
    </row>
    <row r="17" customFormat="false" ht="12.75" hidden="false" customHeight="false" outlineLevel="0" collapsed="false">
      <c r="A17" s="102" t="s">
        <v>36</v>
      </c>
      <c r="B17" s="103"/>
      <c r="C17" s="103"/>
      <c r="D17" s="155" t="e">
        <f aca="false">(D6/'Age Profile'!C$6)*(unit/(Unit_N*unit_pc))</f>
        <v>#DIV/0!</v>
      </c>
      <c r="E17" s="155" t="e">
        <f aca="false">(E6/'Age Profile'!D$6)*(unit/(Unit_N*unit_pc))</f>
        <v>#DIV/0!</v>
      </c>
      <c r="F17" s="155" t="e">
        <f aca="false">(F6/'Age Profile'!E$6)*(unit/(Unit_N*unit_pc))</f>
        <v>#DIV/0!</v>
      </c>
      <c r="G17" s="155" t="e">
        <f aca="false">(G6/'Age Profile'!F$6)*(unit/(Unit_N*unit_pc))</f>
        <v>#DIV/0!</v>
      </c>
      <c r="H17" s="155" t="e">
        <f aca="false">(H6/'Age Profile'!G$6)*(unit/(Unit_N*unit_pc))</f>
        <v>#DIV/0!</v>
      </c>
      <c r="I17" s="155" t="e">
        <f aca="false">(I6/'Age Profile'!H$6)*(unit/(Unit_N*unit_pc))</f>
        <v>#DIV/0!</v>
      </c>
      <c r="J17" s="155" t="e">
        <f aca="false">(J6/'Age Profile'!I$6)*(unit/(Unit_N*unit_pc))</f>
        <v>#DIV/0!</v>
      </c>
      <c r="K17" s="155" t="e">
        <f aca="false">(K6/'Age Profile'!J$6)*(unit/(Unit_N*unit_pc))</f>
        <v>#DIV/0!</v>
      </c>
      <c r="L17" s="155" t="e">
        <f aca="false">(L6/'Age Profile'!K$6)*(unit/(Unit_N*unit_pc))</f>
        <v>#DIV/0!</v>
      </c>
      <c r="M17" s="155" t="e">
        <f aca="false">(M6/'Age Profile'!L$6)*(unit/(Unit_N*unit_pc))</f>
        <v>#DIV/0!</v>
      </c>
      <c r="N17" s="155" t="e">
        <f aca="false">(N6/'Age Profile'!M$6)*(unit/(Unit_N*unit_pc))</f>
        <v>#DIV/0!</v>
      </c>
      <c r="O17" s="155" t="e">
        <f aca="false">(O6/'Age Profile'!N$6)*(unit/(Unit_N*unit_pc))</f>
        <v>#DIV/0!</v>
      </c>
      <c r="P17" s="155" t="e">
        <f aca="false">(P6/'Age Profile'!O$6)*(unit/(Unit_N*unit_pc))</f>
        <v>#DIV/0!</v>
      </c>
      <c r="Q17" s="155" t="e">
        <f aca="false">(Q6/'Age Profile'!P$6)*(unit/(Unit_N*unit_pc))</f>
        <v>#DIV/0!</v>
      </c>
      <c r="R17" s="155" t="e">
        <f aca="false">(R6/'Age Profile'!Q$6)*(unit/(Unit_N*unit_pc))</f>
        <v>#DIV/0!</v>
      </c>
      <c r="S17" s="155" t="e">
        <f aca="false">(S6/'Age Profile'!R$6)*(unit/(Unit_N*unit_pc))</f>
        <v>#DIV/0!</v>
      </c>
      <c r="T17" s="155" t="e">
        <f aca="false">(T6/'Age Profile'!S$6)*(unit/(Unit_N*unit_pc))</f>
        <v>#DIV/0!</v>
      </c>
      <c r="U17" s="155" t="e">
        <f aca="false">(U6/'Age Profile'!T$6)*(unit/(Unit_N*unit_pc))</f>
        <v>#DIV/0!</v>
      </c>
      <c r="V17" s="155" t="e">
        <f aca="false">(V6/'Age Profile'!U$6)*(unit/(Unit_N*unit_pc))</f>
        <v>#DIV/0!</v>
      </c>
      <c r="W17" s="155" t="e">
        <f aca="false">(W6/'Age Profile'!V$6)*(unit/(Unit_N*unit_pc))</f>
        <v>#DIV/0!</v>
      </c>
      <c r="X17" s="155" t="e">
        <f aca="false">(X6/'Age Profile'!W$6)*(unit/(Unit_N*unit_pc))</f>
        <v>#DIV/0!</v>
      </c>
      <c r="Y17" s="155" t="e">
        <f aca="false">(Y6/'Age Profile'!X$6)*(unit/(Unit_N*unit_pc))</f>
        <v>#DIV/0!</v>
      </c>
      <c r="Z17" s="155" t="e">
        <f aca="false">(Z6/'Age Profile'!Y$6)*(unit/(Unit_N*unit_pc))</f>
        <v>#DIV/0!</v>
      </c>
      <c r="AA17" s="155" t="e">
        <f aca="false">(AA6/'Age Profile'!Z$6)*(unit/(Unit_N*unit_pc))</f>
        <v>#DIV/0!</v>
      </c>
      <c r="AB17" s="155" t="e">
        <f aca="false">(AB6/'Age Profile'!AA$6)*(unit/(Unit_N*unit_pc))</f>
        <v>#DIV/0!</v>
      </c>
      <c r="AC17" s="155" t="e">
        <f aca="false">(AC6/'Age Profile'!AB$6)*(unit/(Unit_N*unit_pc))</f>
        <v>#DIV/0!</v>
      </c>
      <c r="AD17" s="155" t="e">
        <f aca="false">(AD6/'Age Profile'!AC$6)*(unit/(Unit_N*unit_pc))</f>
        <v>#DIV/0!</v>
      </c>
      <c r="AE17" s="155" t="e">
        <f aca="false">(AE6/'Age Profile'!AD$6)*(unit/(Unit_N*unit_pc))</f>
        <v>#DIV/0!</v>
      </c>
      <c r="AF17" s="155" t="e">
        <f aca="false">(AF6/'Age Profile'!AE$6)*(unit/(Unit_N*unit_pc))</f>
        <v>#DIV/0!</v>
      </c>
      <c r="AG17" s="155" t="e">
        <f aca="false">(AG6/'Age Profile'!AF$6)*(unit/(Unit_N*unit_pc))</f>
        <v>#DIV/0!</v>
      </c>
      <c r="AH17" s="155" t="e">
        <f aca="false">(AH6/'Age Profile'!AG$6)*(unit/(Unit_N*unit_pc))</f>
        <v>#DIV/0!</v>
      </c>
      <c r="AI17" s="155" t="e">
        <f aca="false">(AI6/'Age Profile'!AH$6)*(unit/(Unit_N*unit_pc))</f>
        <v>#DIV/0!</v>
      </c>
      <c r="AJ17" s="155" t="e">
        <f aca="false">(AJ6/'Age Profile'!AI$6)*(unit/(Unit_N*unit_pc))</f>
        <v>#DIV/0!</v>
      </c>
      <c r="AK17" s="155" t="e">
        <f aca="false">(AK6/'Age Profile'!AJ$6)*(unit/(Unit_N*unit_pc))</f>
        <v>#DIV/0!</v>
      </c>
      <c r="AL17" s="155" t="e">
        <f aca="false">(AL6/'Age Profile'!AK$6)*(unit/(Unit_N*unit_pc))</f>
        <v>#DIV/0!</v>
      </c>
      <c r="AM17" s="155" t="e">
        <f aca="false">(AM6/'Age Profile'!AL$6)*(unit/(Unit_N*unit_pc))</f>
        <v>#DIV/0!</v>
      </c>
      <c r="AN17" s="155" t="e">
        <f aca="false">(AN6/'Age Profile'!AM$6)*(unit/(Unit_N*unit_pc))</f>
        <v>#DIV/0!</v>
      </c>
      <c r="AO17" s="155" t="e">
        <f aca="false">(AO6/'Age Profile'!AN$6)*(unit/(Unit_N*unit_pc))</f>
        <v>#DIV/0!</v>
      </c>
      <c r="AP17" s="155" t="e">
        <f aca="false">(AP6/'Age Profile'!AO$6)*(unit/(Unit_N*unit_pc))</f>
        <v>#DIV/0!</v>
      </c>
      <c r="AQ17" s="155" t="e">
        <f aca="false">(AQ6/'Age Profile'!AP$6)*(unit/(Unit_N*unit_pc))</f>
        <v>#DIV/0!</v>
      </c>
      <c r="AR17" s="155" t="e">
        <f aca="false">(AR6/'Age Profile'!AQ$6)*(unit/(Unit_N*unit_pc))</f>
        <v>#DIV/0!</v>
      </c>
      <c r="AS17" s="155" t="e">
        <f aca="false">(AS6/'Age Profile'!AR$6)*(unit/(Unit_N*unit_pc))</f>
        <v>#DIV/0!</v>
      </c>
      <c r="AT17" s="155" t="e">
        <f aca="false">(AT6/'Age Profile'!AS$6)*(unit/(Unit_N*unit_pc))</f>
        <v>#DIV/0!</v>
      </c>
      <c r="AU17" s="155" t="e">
        <f aca="false">(AU6/'Age Profile'!AT$6)*(unit/(Unit_N*unit_pc))</f>
        <v>#DIV/0!</v>
      </c>
      <c r="AV17" s="155" t="e">
        <f aca="false">(AV6/'Age Profile'!AU$6)*(unit/(Unit_N*unit_pc))</f>
        <v>#DIV/0!</v>
      </c>
      <c r="AW17" s="155" t="e">
        <f aca="false">(AW6/'Age Profile'!AV$6)*(unit/(Unit_N*unit_pc))</f>
        <v>#DIV/0!</v>
      </c>
      <c r="AX17" s="155" t="e">
        <f aca="false">(AX6/'Age Profile'!AW$6)*(unit/(Unit_N*unit_pc))</f>
        <v>#DIV/0!</v>
      </c>
      <c r="AY17" s="155" t="e">
        <f aca="false">(AY6/'Age Profile'!AX$6)*(unit/(Unit_N*unit_pc))</f>
        <v>#DIV/0!</v>
      </c>
      <c r="AZ17" s="155" t="e">
        <f aca="false">(AZ6/'Age Profile'!AY$6)*(unit/(Unit_N*unit_pc))</f>
        <v>#DIV/0!</v>
      </c>
      <c r="BA17" s="155" t="e">
        <f aca="false">(BA6/'Age Profile'!AZ$6)*(unit/(Unit_N*unit_pc))</f>
        <v>#DIV/0!</v>
      </c>
      <c r="BB17" s="155" t="e">
        <f aca="false">(BB6/'Age Profile'!BA$6)*(unit/(Unit_N*unit_pc))</f>
        <v>#DIV/0!</v>
      </c>
      <c r="BC17" s="155" t="e">
        <f aca="false">(BC6/'Age Profile'!BB$6)*(unit/(Unit_N*unit_pc))</f>
        <v>#DIV/0!</v>
      </c>
      <c r="BD17" s="155" t="e">
        <f aca="false">(BD6/'Age Profile'!BC$6)*(unit/(Unit_N*unit_pc))</f>
        <v>#DIV/0!</v>
      </c>
      <c r="BE17" s="155" t="e">
        <f aca="false">(BE6/'Age Profile'!BD$6)*(unit/(Unit_N*unit_pc))</f>
        <v>#DIV/0!</v>
      </c>
      <c r="BF17" s="155" t="e">
        <f aca="false">(BF6/'Age Profile'!BE$6)*(unit/(Unit_N*unit_pc))</f>
        <v>#DIV/0!</v>
      </c>
      <c r="BG17" s="155" t="e">
        <f aca="false">(BG6/'Age Profile'!BF$6)*(unit/(Unit_N*unit_pc))</f>
        <v>#DIV/0!</v>
      </c>
      <c r="BH17" s="155" t="e">
        <f aca="false">(BH6/'Age Profile'!BG$6)*(unit/(Unit_N*unit_pc))</f>
        <v>#DIV/0!</v>
      </c>
      <c r="BI17" s="155" t="e">
        <f aca="false">(BI6/'Age Profile'!BH$6)*(unit/(Unit_N*unit_pc))</f>
        <v>#DIV/0!</v>
      </c>
      <c r="BJ17" s="155" t="e">
        <f aca="false">(BJ6/'Age Profile'!BI$6)*(unit/(Unit_N*unit_pc))</f>
        <v>#DIV/0!</v>
      </c>
      <c r="BK17" s="155" t="e">
        <f aca="false">(BK6/'Age Profile'!BJ$6)*(unit/(Unit_N*unit_pc))</f>
        <v>#DIV/0!</v>
      </c>
      <c r="BL17" s="155" t="e">
        <f aca="false">(BL6/'Age Profile'!BK$6)*(unit/(Unit_N*unit_pc))</f>
        <v>#DIV/0!</v>
      </c>
      <c r="BM17" s="155" t="e">
        <f aca="false">(BM6/'Age Profile'!BL$6)*(unit/(Unit_N*unit_pc))</f>
        <v>#DIV/0!</v>
      </c>
      <c r="BN17" s="155" t="e">
        <f aca="false">(BN6/'Age Profile'!BM$6)*(unit/(Unit_N*unit_pc))</f>
        <v>#DIV/0!</v>
      </c>
      <c r="BO17" s="155" t="e">
        <f aca="false">(BO6/'Age Profile'!BN$6)*(unit/(Unit_N*unit_pc))</f>
        <v>#DIV/0!</v>
      </c>
      <c r="BP17" s="155" t="e">
        <f aca="false">(BP6/'Age Profile'!BO$6)*(unit/(Unit_N*unit_pc))</f>
        <v>#DIV/0!</v>
      </c>
      <c r="BQ17" s="155" t="e">
        <f aca="false">(BQ6/'Age Profile'!BP$6)*(unit/(Unit_N*unit_pc))</f>
        <v>#DIV/0!</v>
      </c>
      <c r="BR17" s="155" t="e">
        <f aca="false">(BR6/'Age Profile'!BQ$6)*(unit/(Unit_N*unit_pc))</f>
        <v>#DIV/0!</v>
      </c>
      <c r="BS17" s="155" t="e">
        <f aca="false">(BS6/'Age Profile'!BR$6)*(unit/(Unit_N*unit_pc))</f>
        <v>#DIV/0!</v>
      </c>
      <c r="BT17" s="155" t="e">
        <f aca="false">(BT6/'Age Profile'!BS$6)*(unit/(Unit_N*unit_pc))</f>
        <v>#DIV/0!</v>
      </c>
      <c r="BU17" s="155" t="e">
        <f aca="false">(BU6/'Age Profile'!BT$6)*(unit/(Unit_N*unit_pc))</f>
        <v>#DIV/0!</v>
      </c>
      <c r="BV17" s="155" t="e">
        <f aca="false">(BV6/'Age Profile'!BU$6)*(unit/(Unit_N*unit_pc))</f>
        <v>#DIV/0!</v>
      </c>
      <c r="BW17" s="155" t="e">
        <f aca="false">(BW6/'Age Profile'!BV$6)*(unit/(Unit_N*unit_pc))</f>
        <v>#DIV/0!</v>
      </c>
      <c r="BX17" s="155" t="e">
        <f aca="false">(BX6/'Age Profile'!BW$6)*(unit/(Unit_N*unit_pc))</f>
        <v>#DIV/0!</v>
      </c>
      <c r="BY17" s="155" t="e">
        <f aca="false">(BY6/'Age Profile'!BX$6)*(unit/(Unit_N*unit_pc))</f>
        <v>#DIV/0!</v>
      </c>
      <c r="BZ17" s="155" t="e">
        <f aca="false">(BZ6/'Age Profile'!BY$6)*(unit/(Unit_N*unit_pc))</f>
        <v>#DIV/0!</v>
      </c>
      <c r="CA17" s="155" t="e">
        <f aca="false">(CA6/'Age Profile'!BZ$6)*(unit/(Unit_N*unit_pc))</f>
        <v>#DIV/0!</v>
      </c>
      <c r="CB17" s="155" t="e">
        <f aca="false">(CB6/'Age Profile'!CA$6)*(unit/(Unit_N*unit_pc))</f>
        <v>#DIV/0!</v>
      </c>
      <c r="CC17" s="155" t="e">
        <f aca="false">(CC6/'Age Profile'!CB$6)*(unit/(Unit_N*unit_pc))</f>
        <v>#DIV/0!</v>
      </c>
      <c r="CD17" s="155" t="e">
        <f aca="false">(CD6/'Age Profile'!CC$6)*(unit/(Unit_N*unit_pc))</f>
        <v>#DIV/0!</v>
      </c>
      <c r="CE17" s="155" t="e">
        <f aca="false">(CE6/'Age Profile'!CD$6)*(unit/(Unit_N*unit_pc))</f>
        <v>#DIV/0!</v>
      </c>
      <c r="CF17" s="155" t="e">
        <f aca="false">(CF6/'Age Profile'!CE$6)*(unit/(Unit_N*unit_pc))</f>
        <v>#DIV/0!</v>
      </c>
      <c r="CG17" s="155" t="e">
        <f aca="false">(CG6/'Age Profile'!CF$6)*(unit/(Unit_N*unit_pc))</f>
        <v>#DIV/0!</v>
      </c>
      <c r="CH17" s="155" t="e">
        <f aca="false">(CH6/'Age Profile'!CG$6)*(unit/(Unit_N*unit_pc))</f>
        <v>#DIV/0!</v>
      </c>
      <c r="CI17" s="155" t="e">
        <f aca="false">(CI6/'Age Profile'!CH$6)*(unit/(Unit_N*unit_pc))</f>
        <v>#DIV/0!</v>
      </c>
      <c r="CJ17" s="155" t="e">
        <f aca="false">(CJ6/'Age Profile'!CI$6)*(unit/(Unit_N*unit_pc))</f>
        <v>#DIV/0!</v>
      </c>
      <c r="CK17" s="155" t="e">
        <f aca="false">(CK6/'Age Profile'!CJ$6)*(unit/(Unit_N*unit_pc))</f>
        <v>#DIV/0!</v>
      </c>
      <c r="CL17" s="155" t="e">
        <f aca="false">(CL6/'Age Profile'!CK$6)*(unit/(Unit_N*unit_pc))</f>
        <v>#DIV/0!</v>
      </c>
      <c r="CM17" s="155" t="e">
        <f aca="false">(CM6/'Age Profile'!CL$6)*(unit/(Unit_N*unit_pc))</f>
        <v>#DIV/0!</v>
      </c>
      <c r="CN17" s="155" t="e">
        <f aca="false">(CN6/'Age Profile'!CM$6)*(unit/(Unit_N*unit_pc))</f>
        <v>#DIV/0!</v>
      </c>
      <c r="CO17" s="155" t="e">
        <f aca="false">(CO6/'Age Profile'!CN$6)*(unit/(Unit_N*unit_pc))</f>
        <v>#DIV/0!</v>
      </c>
      <c r="CP17" s="155" t="e">
        <f aca="false">(CP6/'Age Profile'!CO$6)*(unit/(Unit_N*unit_pc))</f>
        <v>#DIV/0!</v>
      </c>
    </row>
    <row r="18" customFormat="false" ht="12.75" hidden="false" customHeight="false" outlineLevel="0" collapsed="false">
      <c r="A18" s="102" t="s">
        <v>224</v>
      </c>
      <c r="B18" s="103"/>
      <c r="C18" s="103"/>
      <c r="D18" s="155" t="e">
        <f aca="false">(D7/'Age Profile'!C$6)*(unit/(Unit_N*unit_pc))</f>
        <v>#DIV/0!</v>
      </c>
      <c r="E18" s="155" t="e">
        <f aca="false">(E7/'Age Profile'!D$6)*(unit/(Unit_N*unit_pc))</f>
        <v>#DIV/0!</v>
      </c>
      <c r="F18" s="155" t="e">
        <f aca="false">(F7/'Age Profile'!E$6)*(unit/(Unit_N*unit_pc))</f>
        <v>#DIV/0!</v>
      </c>
      <c r="G18" s="155" t="e">
        <f aca="false">(G7/'Age Profile'!F$6)*(unit/(Unit_N*unit_pc))</f>
        <v>#DIV/0!</v>
      </c>
      <c r="H18" s="155" t="e">
        <f aca="false">(H7/'Age Profile'!G$6)*(unit/(Unit_N*unit_pc))</f>
        <v>#DIV/0!</v>
      </c>
      <c r="I18" s="155" t="e">
        <f aca="false">(I7/'Age Profile'!H$6)*(unit/(Unit_N*unit_pc))</f>
        <v>#DIV/0!</v>
      </c>
      <c r="J18" s="155" t="e">
        <f aca="false">(J7/'Age Profile'!I$6)*(unit/(Unit_N*unit_pc))</f>
        <v>#DIV/0!</v>
      </c>
      <c r="K18" s="155" t="e">
        <f aca="false">(K7/'Age Profile'!J$6)*(unit/(Unit_N*unit_pc))</f>
        <v>#DIV/0!</v>
      </c>
      <c r="L18" s="155" t="e">
        <f aca="false">(L7/'Age Profile'!K$6)*(unit/(Unit_N*unit_pc))</f>
        <v>#DIV/0!</v>
      </c>
      <c r="M18" s="155" t="e">
        <f aca="false">(M7/'Age Profile'!L$6)*(unit/(Unit_N*unit_pc))</f>
        <v>#DIV/0!</v>
      </c>
      <c r="N18" s="155" t="e">
        <f aca="false">(N7/'Age Profile'!M$6)*(unit/(Unit_N*unit_pc))</f>
        <v>#DIV/0!</v>
      </c>
      <c r="O18" s="155" t="e">
        <f aca="false">(O7/'Age Profile'!N$6)*(unit/(Unit_N*unit_pc))</f>
        <v>#DIV/0!</v>
      </c>
      <c r="P18" s="155" t="e">
        <f aca="false">(P7/'Age Profile'!O$6)*(unit/(Unit_N*unit_pc))</f>
        <v>#DIV/0!</v>
      </c>
      <c r="Q18" s="155" t="e">
        <f aca="false">(Q7/'Age Profile'!P$6)*(unit/(Unit_N*unit_pc))</f>
        <v>#DIV/0!</v>
      </c>
      <c r="R18" s="155" t="e">
        <f aca="false">(R7/'Age Profile'!Q$6)*(unit/(Unit_N*unit_pc))</f>
        <v>#DIV/0!</v>
      </c>
      <c r="S18" s="155" t="e">
        <f aca="false">(S7/'Age Profile'!R$6)*(unit/(Unit_N*unit_pc))</f>
        <v>#DIV/0!</v>
      </c>
      <c r="T18" s="155" t="e">
        <f aca="false">(T7/'Age Profile'!S$6)*(unit/(Unit_N*unit_pc))</f>
        <v>#DIV/0!</v>
      </c>
      <c r="U18" s="155" t="e">
        <f aca="false">(U7/'Age Profile'!T$6)*(unit/(Unit_N*unit_pc))</f>
        <v>#DIV/0!</v>
      </c>
      <c r="V18" s="155" t="e">
        <f aca="false">(V7/'Age Profile'!U$6)*(unit/(Unit_N*unit_pc))</f>
        <v>#DIV/0!</v>
      </c>
      <c r="W18" s="155" t="e">
        <f aca="false">(W7/'Age Profile'!V$6)*(unit/(Unit_N*unit_pc))</f>
        <v>#DIV/0!</v>
      </c>
      <c r="X18" s="155" t="e">
        <f aca="false">(X7/'Age Profile'!W$6)*(unit/(Unit_N*unit_pc))</f>
        <v>#DIV/0!</v>
      </c>
      <c r="Y18" s="155" t="e">
        <f aca="false">(Y7/'Age Profile'!X$6)*(unit/(Unit_N*unit_pc))</f>
        <v>#DIV/0!</v>
      </c>
      <c r="Z18" s="155" t="e">
        <f aca="false">(Z7/'Age Profile'!Y$6)*(unit/(Unit_N*unit_pc))</f>
        <v>#DIV/0!</v>
      </c>
      <c r="AA18" s="155" t="e">
        <f aca="false">(AA7/'Age Profile'!Z$6)*(unit/(Unit_N*unit_pc))</f>
        <v>#DIV/0!</v>
      </c>
      <c r="AB18" s="155" t="e">
        <f aca="false">(AB7/'Age Profile'!AA$6)*(unit/(Unit_N*unit_pc))</f>
        <v>#DIV/0!</v>
      </c>
      <c r="AC18" s="155" t="e">
        <f aca="false">(AC7/'Age Profile'!AB$6)*(unit/(Unit_N*unit_pc))</f>
        <v>#DIV/0!</v>
      </c>
      <c r="AD18" s="155" t="e">
        <f aca="false">(AD7/'Age Profile'!AC$6)*(unit/(Unit_N*unit_pc))</f>
        <v>#DIV/0!</v>
      </c>
      <c r="AE18" s="155" t="e">
        <f aca="false">(AE7/'Age Profile'!AD$6)*(unit/(Unit_N*unit_pc))</f>
        <v>#DIV/0!</v>
      </c>
      <c r="AF18" s="155" t="e">
        <f aca="false">(AF7/'Age Profile'!AE$6)*(unit/(Unit_N*unit_pc))</f>
        <v>#DIV/0!</v>
      </c>
      <c r="AG18" s="155" t="e">
        <f aca="false">(AG7/'Age Profile'!AF$6)*(unit/(Unit_N*unit_pc))</f>
        <v>#DIV/0!</v>
      </c>
      <c r="AH18" s="155" t="e">
        <f aca="false">(AH7/'Age Profile'!AG$6)*(unit/(Unit_N*unit_pc))</f>
        <v>#DIV/0!</v>
      </c>
      <c r="AI18" s="155" t="e">
        <f aca="false">(AI7/'Age Profile'!AH$6)*(unit/(Unit_N*unit_pc))</f>
        <v>#DIV/0!</v>
      </c>
      <c r="AJ18" s="155" t="e">
        <f aca="false">(AJ7/'Age Profile'!AI$6)*(unit/(Unit_N*unit_pc))</f>
        <v>#DIV/0!</v>
      </c>
      <c r="AK18" s="155" t="e">
        <f aca="false">(AK7/'Age Profile'!AJ$6)*(unit/(Unit_N*unit_pc))</f>
        <v>#DIV/0!</v>
      </c>
      <c r="AL18" s="155" t="e">
        <f aca="false">(AL7/'Age Profile'!AK$6)*(unit/(Unit_N*unit_pc))</f>
        <v>#DIV/0!</v>
      </c>
      <c r="AM18" s="155" t="e">
        <f aca="false">(AM7/'Age Profile'!AL$6)*(unit/(Unit_N*unit_pc))</f>
        <v>#DIV/0!</v>
      </c>
      <c r="AN18" s="155" t="e">
        <f aca="false">(AN7/'Age Profile'!AM$6)*(unit/(Unit_N*unit_pc))</f>
        <v>#DIV/0!</v>
      </c>
      <c r="AO18" s="155" t="e">
        <f aca="false">(AO7/'Age Profile'!AN$6)*(unit/(Unit_N*unit_pc))</f>
        <v>#DIV/0!</v>
      </c>
      <c r="AP18" s="155" t="e">
        <f aca="false">(AP7/'Age Profile'!AO$6)*(unit/(Unit_N*unit_pc))</f>
        <v>#DIV/0!</v>
      </c>
      <c r="AQ18" s="155" t="e">
        <f aca="false">(AQ7/'Age Profile'!AP$6)*(unit/(Unit_N*unit_pc))</f>
        <v>#DIV/0!</v>
      </c>
      <c r="AR18" s="155" t="e">
        <f aca="false">(AR7/'Age Profile'!AQ$6)*(unit/(Unit_N*unit_pc))</f>
        <v>#DIV/0!</v>
      </c>
      <c r="AS18" s="155" t="e">
        <f aca="false">(AS7/'Age Profile'!AR$6)*(unit/(Unit_N*unit_pc))</f>
        <v>#DIV/0!</v>
      </c>
      <c r="AT18" s="155" t="e">
        <f aca="false">(AT7/'Age Profile'!AS$6)*(unit/(Unit_N*unit_pc))</f>
        <v>#DIV/0!</v>
      </c>
      <c r="AU18" s="155" t="e">
        <f aca="false">(AU7/'Age Profile'!AT$6)*(unit/(Unit_N*unit_pc))</f>
        <v>#DIV/0!</v>
      </c>
      <c r="AV18" s="155" t="e">
        <f aca="false">(AV7/'Age Profile'!AU$6)*(unit/(Unit_N*unit_pc))</f>
        <v>#DIV/0!</v>
      </c>
      <c r="AW18" s="155" t="e">
        <f aca="false">(AW7/'Age Profile'!AV$6)*(unit/(Unit_N*unit_pc))</f>
        <v>#DIV/0!</v>
      </c>
      <c r="AX18" s="155" t="e">
        <f aca="false">(AX7/'Age Profile'!AW$6)*(unit/(Unit_N*unit_pc))</f>
        <v>#DIV/0!</v>
      </c>
      <c r="AY18" s="155" t="e">
        <f aca="false">(AY7/'Age Profile'!AX$6)*(unit/(Unit_N*unit_pc))</f>
        <v>#DIV/0!</v>
      </c>
      <c r="AZ18" s="155" t="e">
        <f aca="false">(AZ7/'Age Profile'!AY$6)*(unit/(Unit_N*unit_pc))</f>
        <v>#DIV/0!</v>
      </c>
      <c r="BA18" s="155" t="e">
        <f aca="false">(BA7/'Age Profile'!AZ$6)*(unit/(Unit_N*unit_pc))</f>
        <v>#DIV/0!</v>
      </c>
      <c r="BB18" s="155" t="e">
        <f aca="false">(BB7/'Age Profile'!BA$6)*(unit/(Unit_N*unit_pc))</f>
        <v>#DIV/0!</v>
      </c>
      <c r="BC18" s="155" t="e">
        <f aca="false">(BC7/'Age Profile'!BB$6)*(unit/(Unit_N*unit_pc))</f>
        <v>#DIV/0!</v>
      </c>
      <c r="BD18" s="155" t="e">
        <f aca="false">(BD7/'Age Profile'!BC$6)*(unit/(Unit_N*unit_pc))</f>
        <v>#DIV/0!</v>
      </c>
      <c r="BE18" s="155" t="e">
        <f aca="false">(BE7/'Age Profile'!BD$6)*(unit/(Unit_N*unit_pc))</f>
        <v>#DIV/0!</v>
      </c>
      <c r="BF18" s="155" t="e">
        <f aca="false">(BF7/'Age Profile'!BE$6)*(unit/(Unit_N*unit_pc))</f>
        <v>#DIV/0!</v>
      </c>
      <c r="BG18" s="155" t="e">
        <f aca="false">(BG7/'Age Profile'!BF$6)*(unit/(Unit_N*unit_pc))</f>
        <v>#DIV/0!</v>
      </c>
      <c r="BH18" s="155" t="e">
        <f aca="false">(BH7/'Age Profile'!BG$6)*(unit/(Unit_N*unit_pc))</f>
        <v>#DIV/0!</v>
      </c>
      <c r="BI18" s="155" t="e">
        <f aca="false">(BI7/'Age Profile'!BH$6)*(unit/(Unit_N*unit_pc))</f>
        <v>#DIV/0!</v>
      </c>
      <c r="BJ18" s="155" t="e">
        <f aca="false">(BJ7/'Age Profile'!BI$6)*(unit/(Unit_N*unit_pc))</f>
        <v>#DIV/0!</v>
      </c>
      <c r="BK18" s="155" t="e">
        <f aca="false">(BK7/'Age Profile'!BJ$6)*(unit/(Unit_N*unit_pc))</f>
        <v>#DIV/0!</v>
      </c>
      <c r="BL18" s="155" t="e">
        <f aca="false">(BL7/'Age Profile'!BK$6)*(unit/(Unit_N*unit_pc))</f>
        <v>#DIV/0!</v>
      </c>
      <c r="BM18" s="155" t="e">
        <f aca="false">(BM7/'Age Profile'!BL$6)*(unit/(Unit_N*unit_pc))</f>
        <v>#DIV/0!</v>
      </c>
      <c r="BN18" s="155" t="e">
        <f aca="false">(BN7/'Age Profile'!BM$6)*(unit/(Unit_N*unit_pc))</f>
        <v>#DIV/0!</v>
      </c>
      <c r="BO18" s="155" t="e">
        <f aca="false">(BO7/'Age Profile'!BN$6)*(unit/(Unit_N*unit_pc))</f>
        <v>#DIV/0!</v>
      </c>
      <c r="BP18" s="155" t="e">
        <f aca="false">(BP7/'Age Profile'!BO$6)*(unit/(Unit_N*unit_pc))</f>
        <v>#DIV/0!</v>
      </c>
      <c r="BQ18" s="155" t="e">
        <f aca="false">(BQ7/'Age Profile'!BP$6)*(unit/(Unit_N*unit_pc))</f>
        <v>#DIV/0!</v>
      </c>
      <c r="BR18" s="155" t="e">
        <f aca="false">(BR7/'Age Profile'!BQ$6)*(unit/(Unit_N*unit_pc))</f>
        <v>#DIV/0!</v>
      </c>
      <c r="BS18" s="155" t="e">
        <f aca="false">(BS7/'Age Profile'!BR$6)*(unit/(Unit_N*unit_pc))</f>
        <v>#DIV/0!</v>
      </c>
      <c r="BT18" s="155" t="e">
        <f aca="false">(BT7/'Age Profile'!BS$6)*(unit/(Unit_N*unit_pc))</f>
        <v>#DIV/0!</v>
      </c>
      <c r="BU18" s="155" t="e">
        <f aca="false">(BU7/'Age Profile'!BT$6)*(unit/(Unit_N*unit_pc))</f>
        <v>#DIV/0!</v>
      </c>
      <c r="BV18" s="155" t="e">
        <f aca="false">(BV7/'Age Profile'!BU$6)*(unit/(Unit_N*unit_pc))</f>
        <v>#DIV/0!</v>
      </c>
      <c r="BW18" s="155" t="e">
        <f aca="false">(BW7/'Age Profile'!BV$6)*(unit/(Unit_N*unit_pc))</f>
        <v>#DIV/0!</v>
      </c>
      <c r="BX18" s="155" t="e">
        <f aca="false">(BX7/'Age Profile'!BW$6)*(unit/(Unit_N*unit_pc))</f>
        <v>#DIV/0!</v>
      </c>
      <c r="BY18" s="155" t="e">
        <f aca="false">(BY7/'Age Profile'!BX$6)*(unit/(Unit_N*unit_pc))</f>
        <v>#DIV/0!</v>
      </c>
      <c r="BZ18" s="155" t="e">
        <f aca="false">(BZ7/'Age Profile'!BY$6)*(unit/(Unit_N*unit_pc))</f>
        <v>#DIV/0!</v>
      </c>
      <c r="CA18" s="155" t="e">
        <f aca="false">(CA7/'Age Profile'!BZ$6)*(unit/(Unit_N*unit_pc))</f>
        <v>#DIV/0!</v>
      </c>
      <c r="CB18" s="155" t="e">
        <f aca="false">(CB7/'Age Profile'!CA$6)*(unit/(Unit_N*unit_pc))</f>
        <v>#DIV/0!</v>
      </c>
      <c r="CC18" s="155" t="e">
        <f aca="false">(CC7/'Age Profile'!CB$6)*(unit/(Unit_N*unit_pc))</f>
        <v>#DIV/0!</v>
      </c>
      <c r="CD18" s="155" t="e">
        <f aca="false">(CD7/'Age Profile'!CC$6)*(unit/(Unit_N*unit_pc))</f>
        <v>#DIV/0!</v>
      </c>
      <c r="CE18" s="155" t="e">
        <f aca="false">(CE7/'Age Profile'!CD$6)*(unit/(Unit_N*unit_pc))</f>
        <v>#DIV/0!</v>
      </c>
      <c r="CF18" s="155" t="e">
        <f aca="false">(CF7/'Age Profile'!CE$6)*(unit/(Unit_N*unit_pc))</f>
        <v>#DIV/0!</v>
      </c>
      <c r="CG18" s="155" t="e">
        <f aca="false">(CG7/'Age Profile'!CF$6)*(unit/(Unit_N*unit_pc))</f>
        <v>#DIV/0!</v>
      </c>
      <c r="CH18" s="155" t="e">
        <f aca="false">(CH7/'Age Profile'!CG$6)*(unit/(Unit_N*unit_pc))</f>
        <v>#DIV/0!</v>
      </c>
      <c r="CI18" s="155" t="e">
        <f aca="false">(CI7/'Age Profile'!CH$6)*(unit/(Unit_N*unit_pc))</f>
        <v>#DIV/0!</v>
      </c>
      <c r="CJ18" s="155" t="e">
        <f aca="false">(CJ7/'Age Profile'!CI$6)*(unit/(Unit_N*unit_pc))</f>
        <v>#DIV/0!</v>
      </c>
      <c r="CK18" s="155" t="e">
        <f aca="false">(CK7/'Age Profile'!CJ$6)*(unit/(Unit_N*unit_pc))</f>
        <v>#DIV/0!</v>
      </c>
      <c r="CL18" s="155" t="e">
        <f aca="false">(CL7/'Age Profile'!CK$6)*(unit/(Unit_N*unit_pc))</f>
        <v>#DIV/0!</v>
      </c>
      <c r="CM18" s="155" t="e">
        <f aca="false">(CM7/'Age Profile'!CL$6)*(unit/(Unit_N*unit_pc))</f>
        <v>#DIV/0!</v>
      </c>
      <c r="CN18" s="155" t="e">
        <f aca="false">(CN7/'Age Profile'!CM$6)*(unit/(Unit_N*unit_pc))</f>
        <v>#DIV/0!</v>
      </c>
      <c r="CO18" s="155" t="e">
        <f aca="false">(CO7/'Age Profile'!CN$6)*(unit/(Unit_N*unit_pc))</f>
        <v>#DIV/0!</v>
      </c>
      <c r="CP18" s="155" t="e">
        <f aca="false">(CP7/'Age Profile'!CO$6)*(unit/(Unit_N*unit_pc))</f>
        <v>#DIV/0!</v>
      </c>
    </row>
    <row r="19" customFormat="false" ht="12.75" hidden="false" customHeight="false" outlineLevel="0" collapsed="false">
      <c r="A19" s="102" t="s">
        <v>209</v>
      </c>
      <c r="B19" s="103"/>
      <c r="C19" s="103"/>
      <c r="D19" s="155" t="e">
        <f aca="false">(D8/'Age Profile'!C$6)*(unit/(Unit_N*unit_pc))</f>
        <v>#DIV/0!</v>
      </c>
      <c r="E19" s="155" t="e">
        <f aca="false">(E8/'Age Profile'!D$6)*(unit/(Unit_N*unit_pc))</f>
        <v>#DIV/0!</v>
      </c>
      <c r="F19" s="155" t="e">
        <f aca="false">(F8/'Age Profile'!E$6)*(unit/(Unit_N*unit_pc))</f>
        <v>#DIV/0!</v>
      </c>
      <c r="G19" s="155" t="e">
        <f aca="false">(G8/'Age Profile'!F$6)*(unit/(Unit_N*unit_pc))</f>
        <v>#DIV/0!</v>
      </c>
      <c r="H19" s="155" t="e">
        <f aca="false">(H8/'Age Profile'!G$6)*(unit/(Unit_N*unit_pc))</f>
        <v>#DIV/0!</v>
      </c>
      <c r="I19" s="155" t="e">
        <f aca="false">(I8/'Age Profile'!H$6)*(unit/(Unit_N*unit_pc))</f>
        <v>#DIV/0!</v>
      </c>
      <c r="J19" s="155" t="e">
        <f aca="false">(J8/'Age Profile'!I$6)*(unit/(Unit_N*unit_pc))</f>
        <v>#DIV/0!</v>
      </c>
      <c r="K19" s="155" t="e">
        <f aca="false">(K8/'Age Profile'!J$6)*(unit/(Unit_N*unit_pc))</f>
        <v>#DIV/0!</v>
      </c>
      <c r="L19" s="155" t="e">
        <f aca="false">(L8/'Age Profile'!K$6)*(unit/(Unit_N*unit_pc))</f>
        <v>#DIV/0!</v>
      </c>
      <c r="M19" s="155" t="e">
        <f aca="false">(M8/'Age Profile'!L$6)*(unit/(Unit_N*unit_pc))</f>
        <v>#DIV/0!</v>
      </c>
      <c r="N19" s="155" t="e">
        <f aca="false">(N8/'Age Profile'!M$6)*(unit/(Unit_N*unit_pc))</f>
        <v>#DIV/0!</v>
      </c>
      <c r="O19" s="155" t="e">
        <f aca="false">(O8/'Age Profile'!N$6)*(unit/(Unit_N*unit_pc))</f>
        <v>#DIV/0!</v>
      </c>
      <c r="P19" s="155" t="e">
        <f aca="false">(P8/'Age Profile'!O$6)*(unit/(Unit_N*unit_pc))</f>
        <v>#DIV/0!</v>
      </c>
      <c r="Q19" s="155" t="e">
        <f aca="false">(Q8/'Age Profile'!P$6)*(unit/(Unit_N*unit_pc))</f>
        <v>#DIV/0!</v>
      </c>
      <c r="R19" s="155" t="e">
        <f aca="false">(R8/'Age Profile'!Q$6)*(unit/(Unit_N*unit_pc))</f>
        <v>#DIV/0!</v>
      </c>
      <c r="S19" s="155" t="e">
        <f aca="false">(S8/'Age Profile'!R$6)*(unit/(Unit_N*unit_pc))</f>
        <v>#DIV/0!</v>
      </c>
      <c r="T19" s="155" t="e">
        <f aca="false">(T8/'Age Profile'!S$6)*(unit/(Unit_N*unit_pc))</f>
        <v>#DIV/0!</v>
      </c>
      <c r="U19" s="155" t="e">
        <f aca="false">(U8/'Age Profile'!T$6)*(unit/(Unit_N*unit_pc))</f>
        <v>#DIV/0!</v>
      </c>
      <c r="V19" s="155" t="e">
        <f aca="false">(V8/'Age Profile'!U$6)*(unit/(Unit_N*unit_pc))</f>
        <v>#DIV/0!</v>
      </c>
      <c r="W19" s="155" t="e">
        <f aca="false">(W8/'Age Profile'!V$6)*(unit/(Unit_N*unit_pc))</f>
        <v>#DIV/0!</v>
      </c>
      <c r="X19" s="155" t="e">
        <f aca="false">(X8/'Age Profile'!W$6)*(unit/(Unit_N*unit_pc))</f>
        <v>#DIV/0!</v>
      </c>
      <c r="Y19" s="155" t="e">
        <f aca="false">(Y8/'Age Profile'!X$6)*(unit/(Unit_N*unit_pc))</f>
        <v>#DIV/0!</v>
      </c>
      <c r="Z19" s="155" t="e">
        <f aca="false">(Z8/'Age Profile'!Y$6)*(unit/(Unit_N*unit_pc))</f>
        <v>#DIV/0!</v>
      </c>
      <c r="AA19" s="155" t="e">
        <f aca="false">(AA8/'Age Profile'!Z$6)*(unit/(Unit_N*unit_pc))</f>
        <v>#DIV/0!</v>
      </c>
      <c r="AB19" s="155" t="e">
        <f aca="false">(AB8/'Age Profile'!AA$6)*(unit/(Unit_N*unit_pc))</f>
        <v>#DIV/0!</v>
      </c>
      <c r="AC19" s="155" t="e">
        <f aca="false">(AC8/'Age Profile'!AB$6)*(unit/(Unit_N*unit_pc))</f>
        <v>#DIV/0!</v>
      </c>
      <c r="AD19" s="155" t="e">
        <f aca="false">(AD8/'Age Profile'!AC$6)*(unit/(Unit_N*unit_pc))</f>
        <v>#DIV/0!</v>
      </c>
      <c r="AE19" s="155" t="e">
        <f aca="false">(AE8/'Age Profile'!AD$6)*(unit/(Unit_N*unit_pc))</f>
        <v>#DIV/0!</v>
      </c>
      <c r="AF19" s="155" t="e">
        <f aca="false">(AF8/'Age Profile'!AE$6)*(unit/(Unit_N*unit_pc))</f>
        <v>#DIV/0!</v>
      </c>
      <c r="AG19" s="155" t="e">
        <f aca="false">(AG8/'Age Profile'!AF$6)*(unit/(Unit_N*unit_pc))</f>
        <v>#DIV/0!</v>
      </c>
      <c r="AH19" s="155" t="e">
        <f aca="false">(AH8/'Age Profile'!AG$6)*(unit/(Unit_N*unit_pc))</f>
        <v>#DIV/0!</v>
      </c>
      <c r="AI19" s="155" t="e">
        <f aca="false">(AI8/'Age Profile'!AH$6)*(unit/(Unit_N*unit_pc))</f>
        <v>#DIV/0!</v>
      </c>
      <c r="AJ19" s="155" t="e">
        <f aca="false">(AJ8/'Age Profile'!AI$6)*(unit/(Unit_N*unit_pc))</f>
        <v>#DIV/0!</v>
      </c>
      <c r="AK19" s="155" t="e">
        <f aca="false">(AK8/'Age Profile'!AJ$6)*(unit/(Unit_N*unit_pc))</f>
        <v>#DIV/0!</v>
      </c>
      <c r="AL19" s="155" t="e">
        <f aca="false">(AL8/'Age Profile'!AK$6)*(unit/(Unit_N*unit_pc))</f>
        <v>#DIV/0!</v>
      </c>
      <c r="AM19" s="155" t="e">
        <f aca="false">(AM8/'Age Profile'!AL$6)*(unit/(Unit_N*unit_pc))</f>
        <v>#DIV/0!</v>
      </c>
      <c r="AN19" s="155" t="e">
        <f aca="false">(AN8/'Age Profile'!AM$6)*(unit/(Unit_N*unit_pc))</f>
        <v>#DIV/0!</v>
      </c>
      <c r="AO19" s="155" t="e">
        <f aca="false">(AO8/'Age Profile'!AN$6)*(unit/(Unit_N*unit_pc))</f>
        <v>#DIV/0!</v>
      </c>
      <c r="AP19" s="155" t="e">
        <f aca="false">(AP8/'Age Profile'!AO$6)*(unit/(Unit_N*unit_pc))</f>
        <v>#DIV/0!</v>
      </c>
      <c r="AQ19" s="155" t="e">
        <f aca="false">(AQ8/'Age Profile'!AP$6)*(unit/(Unit_N*unit_pc))</f>
        <v>#DIV/0!</v>
      </c>
      <c r="AR19" s="155" t="e">
        <f aca="false">(AR8/'Age Profile'!AQ$6)*(unit/(Unit_N*unit_pc))</f>
        <v>#DIV/0!</v>
      </c>
      <c r="AS19" s="155" t="e">
        <f aca="false">(AS8/'Age Profile'!AR$6)*(unit/(Unit_N*unit_pc))</f>
        <v>#DIV/0!</v>
      </c>
      <c r="AT19" s="155" t="e">
        <f aca="false">(AT8/'Age Profile'!AS$6)*(unit/(Unit_N*unit_pc))</f>
        <v>#DIV/0!</v>
      </c>
      <c r="AU19" s="155" t="e">
        <f aca="false">(AU8/'Age Profile'!AT$6)*(unit/(Unit_N*unit_pc))</f>
        <v>#DIV/0!</v>
      </c>
      <c r="AV19" s="155" t="e">
        <f aca="false">(AV8/'Age Profile'!AU$6)*(unit/(Unit_N*unit_pc))</f>
        <v>#DIV/0!</v>
      </c>
      <c r="AW19" s="155" t="e">
        <f aca="false">(AW8/'Age Profile'!AV$6)*(unit/(Unit_N*unit_pc))</f>
        <v>#DIV/0!</v>
      </c>
      <c r="AX19" s="155" t="e">
        <f aca="false">(AX8/'Age Profile'!AW$6)*(unit/(Unit_N*unit_pc))</f>
        <v>#DIV/0!</v>
      </c>
      <c r="AY19" s="155" t="e">
        <f aca="false">(AY8/'Age Profile'!AX$6)*(unit/(Unit_N*unit_pc))</f>
        <v>#DIV/0!</v>
      </c>
      <c r="AZ19" s="155" t="e">
        <f aca="false">(AZ8/'Age Profile'!AY$6)*(unit/(Unit_N*unit_pc))</f>
        <v>#DIV/0!</v>
      </c>
      <c r="BA19" s="155" t="e">
        <f aca="false">(BA8/'Age Profile'!AZ$6)*(unit/(Unit_N*unit_pc))</f>
        <v>#DIV/0!</v>
      </c>
      <c r="BB19" s="155" t="e">
        <f aca="false">(BB8/'Age Profile'!BA$6)*(unit/(Unit_N*unit_pc))</f>
        <v>#DIV/0!</v>
      </c>
      <c r="BC19" s="155" t="e">
        <f aca="false">(BC8/'Age Profile'!BB$6)*(unit/(Unit_N*unit_pc))</f>
        <v>#DIV/0!</v>
      </c>
      <c r="BD19" s="155" t="e">
        <f aca="false">(BD8/'Age Profile'!BC$6)*(unit/(Unit_N*unit_pc))</f>
        <v>#DIV/0!</v>
      </c>
      <c r="BE19" s="155" t="e">
        <f aca="false">(BE8/'Age Profile'!BD$6)*(unit/(Unit_N*unit_pc))</f>
        <v>#DIV/0!</v>
      </c>
      <c r="BF19" s="155" t="e">
        <f aca="false">(BF8/'Age Profile'!BE$6)*(unit/(Unit_N*unit_pc))</f>
        <v>#DIV/0!</v>
      </c>
      <c r="BG19" s="155" t="e">
        <f aca="false">(BG8/'Age Profile'!BF$6)*(unit/(Unit_N*unit_pc))</f>
        <v>#DIV/0!</v>
      </c>
      <c r="BH19" s="155" t="e">
        <f aca="false">(BH8/'Age Profile'!BG$6)*(unit/(Unit_N*unit_pc))</f>
        <v>#DIV/0!</v>
      </c>
      <c r="BI19" s="155" t="e">
        <f aca="false">(BI8/'Age Profile'!BH$6)*(unit/(Unit_N*unit_pc))</f>
        <v>#DIV/0!</v>
      </c>
      <c r="BJ19" s="155" t="e">
        <f aca="false">(BJ8/'Age Profile'!BI$6)*(unit/(Unit_N*unit_pc))</f>
        <v>#DIV/0!</v>
      </c>
      <c r="BK19" s="155" t="e">
        <f aca="false">(BK8/'Age Profile'!BJ$6)*(unit/(Unit_N*unit_pc))</f>
        <v>#DIV/0!</v>
      </c>
      <c r="BL19" s="155" t="e">
        <f aca="false">(BL8/'Age Profile'!BK$6)*(unit/(Unit_N*unit_pc))</f>
        <v>#DIV/0!</v>
      </c>
      <c r="BM19" s="155" t="e">
        <f aca="false">(BM8/'Age Profile'!BL$6)*(unit/(Unit_N*unit_pc))</f>
        <v>#DIV/0!</v>
      </c>
      <c r="BN19" s="155" t="e">
        <f aca="false">(BN8/'Age Profile'!BM$6)*(unit/(Unit_N*unit_pc))</f>
        <v>#DIV/0!</v>
      </c>
      <c r="BO19" s="155" t="e">
        <f aca="false">(BO8/'Age Profile'!BN$6)*(unit/(Unit_N*unit_pc))</f>
        <v>#DIV/0!</v>
      </c>
      <c r="BP19" s="155" t="e">
        <f aca="false">(BP8/'Age Profile'!BO$6)*(unit/(Unit_N*unit_pc))</f>
        <v>#DIV/0!</v>
      </c>
      <c r="BQ19" s="155" t="e">
        <f aca="false">(BQ8/'Age Profile'!BP$6)*(unit/(Unit_N*unit_pc))</f>
        <v>#DIV/0!</v>
      </c>
      <c r="BR19" s="155" t="e">
        <f aca="false">(BR8/'Age Profile'!BQ$6)*(unit/(Unit_N*unit_pc))</f>
        <v>#DIV/0!</v>
      </c>
      <c r="BS19" s="155" t="e">
        <f aca="false">(BS8/'Age Profile'!BR$6)*(unit/(Unit_N*unit_pc))</f>
        <v>#DIV/0!</v>
      </c>
      <c r="BT19" s="155" t="e">
        <f aca="false">(BT8/'Age Profile'!BS$6)*(unit/(Unit_N*unit_pc))</f>
        <v>#DIV/0!</v>
      </c>
      <c r="BU19" s="155" t="e">
        <f aca="false">(BU8/'Age Profile'!BT$6)*(unit/(Unit_N*unit_pc))</f>
        <v>#DIV/0!</v>
      </c>
      <c r="BV19" s="155" t="e">
        <f aca="false">(BV8/'Age Profile'!BU$6)*(unit/(Unit_N*unit_pc))</f>
        <v>#DIV/0!</v>
      </c>
      <c r="BW19" s="155" t="e">
        <f aca="false">(BW8/'Age Profile'!BV$6)*(unit/(Unit_N*unit_pc))</f>
        <v>#DIV/0!</v>
      </c>
      <c r="BX19" s="155" t="e">
        <f aca="false">(BX8/'Age Profile'!BW$6)*(unit/(Unit_N*unit_pc))</f>
        <v>#DIV/0!</v>
      </c>
      <c r="BY19" s="155" t="e">
        <f aca="false">(BY8/'Age Profile'!BX$6)*(unit/(Unit_N*unit_pc))</f>
        <v>#DIV/0!</v>
      </c>
      <c r="BZ19" s="155" t="e">
        <f aca="false">(BZ8/'Age Profile'!BY$6)*(unit/(Unit_N*unit_pc))</f>
        <v>#DIV/0!</v>
      </c>
      <c r="CA19" s="155" t="e">
        <f aca="false">(CA8/'Age Profile'!BZ$6)*(unit/(Unit_N*unit_pc))</f>
        <v>#DIV/0!</v>
      </c>
      <c r="CB19" s="155" t="e">
        <f aca="false">(CB8/'Age Profile'!CA$6)*(unit/(Unit_N*unit_pc))</f>
        <v>#DIV/0!</v>
      </c>
      <c r="CC19" s="155" t="e">
        <f aca="false">(CC8/'Age Profile'!CB$6)*(unit/(Unit_N*unit_pc))</f>
        <v>#DIV/0!</v>
      </c>
      <c r="CD19" s="155" t="e">
        <f aca="false">(CD8/'Age Profile'!CC$6)*(unit/(Unit_N*unit_pc))</f>
        <v>#DIV/0!</v>
      </c>
      <c r="CE19" s="155" t="e">
        <f aca="false">(CE8/'Age Profile'!CD$6)*(unit/(Unit_N*unit_pc))</f>
        <v>#DIV/0!</v>
      </c>
      <c r="CF19" s="155" t="e">
        <f aca="false">(CF8/'Age Profile'!CE$6)*(unit/(Unit_N*unit_pc))</f>
        <v>#DIV/0!</v>
      </c>
      <c r="CG19" s="155" t="e">
        <f aca="false">(CG8/'Age Profile'!CF$6)*(unit/(Unit_N*unit_pc))</f>
        <v>#DIV/0!</v>
      </c>
      <c r="CH19" s="155" t="e">
        <f aca="false">(CH8/'Age Profile'!CG$6)*(unit/(Unit_N*unit_pc))</f>
        <v>#DIV/0!</v>
      </c>
      <c r="CI19" s="155" t="e">
        <f aca="false">(CI8/'Age Profile'!CH$6)*(unit/(Unit_N*unit_pc))</f>
        <v>#DIV/0!</v>
      </c>
      <c r="CJ19" s="155" t="e">
        <f aca="false">(CJ8/'Age Profile'!CI$6)*(unit/(Unit_N*unit_pc))</f>
        <v>#DIV/0!</v>
      </c>
      <c r="CK19" s="155" t="e">
        <f aca="false">(CK8/'Age Profile'!CJ$6)*(unit/(Unit_N*unit_pc))</f>
        <v>#DIV/0!</v>
      </c>
      <c r="CL19" s="155" t="e">
        <f aca="false">(CL8/'Age Profile'!CK$6)*(unit/(Unit_N*unit_pc))</f>
        <v>#DIV/0!</v>
      </c>
      <c r="CM19" s="155" t="e">
        <f aca="false">(CM8/'Age Profile'!CL$6)*(unit/(Unit_N*unit_pc))</f>
        <v>#DIV/0!</v>
      </c>
      <c r="CN19" s="155" t="e">
        <f aca="false">(CN8/'Age Profile'!CM$6)*(unit/(Unit_N*unit_pc))</f>
        <v>#DIV/0!</v>
      </c>
      <c r="CO19" s="155" t="e">
        <f aca="false">(CO8/'Age Profile'!CN$6)*(unit/(Unit_N*unit_pc))</f>
        <v>#DIV/0!</v>
      </c>
      <c r="CP19" s="155" t="e">
        <f aca="false">(CP8/'Age Profile'!CO$6)*(unit/(Unit_N*unit_pc))</f>
        <v>#DIV/0!</v>
      </c>
    </row>
    <row r="20" customFormat="false" ht="12.75" hidden="false" customHeight="false" outlineLevel="0" collapsed="false">
      <c r="A20" s="147" t="s">
        <v>225</v>
      </c>
      <c r="B20" s="156"/>
      <c r="C20" s="156"/>
      <c r="D20" s="151" t="e">
        <f aca="false">(D9/'Age Profile'!C$6)*(unit/(Unit_N*unit_pc))</f>
        <v>#DIV/0!</v>
      </c>
      <c r="E20" s="151" t="e">
        <f aca="false">(E9/'Age Profile'!D$6)*(unit/(Unit_N*unit_pc))</f>
        <v>#DIV/0!</v>
      </c>
      <c r="F20" s="151" t="e">
        <f aca="false">(F9/'Age Profile'!E$6)*(unit/(Unit_N*unit_pc))</f>
        <v>#DIV/0!</v>
      </c>
      <c r="G20" s="151" t="e">
        <f aca="false">(G9/'Age Profile'!F$6)*(unit/(Unit_N*unit_pc))</f>
        <v>#DIV/0!</v>
      </c>
      <c r="H20" s="151" t="e">
        <f aca="false">(H9/'Age Profile'!G$6)*(unit/(Unit_N*unit_pc))</f>
        <v>#DIV/0!</v>
      </c>
      <c r="I20" s="151" t="e">
        <f aca="false">(I9/'Age Profile'!H$6)*(unit/(Unit_N*unit_pc))</f>
        <v>#DIV/0!</v>
      </c>
      <c r="J20" s="151" t="e">
        <f aca="false">(J9/'Age Profile'!I$6)*(unit/(Unit_N*unit_pc))</f>
        <v>#DIV/0!</v>
      </c>
      <c r="K20" s="151" t="e">
        <f aca="false">(K9/'Age Profile'!J$6)*(unit/(Unit_N*unit_pc))</f>
        <v>#DIV/0!</v>
      </c>
      <c r="L20" s="151" t="e">
        <f aca="false">(L9/'Age Profile'!K$6)*(unit/(Unit_N*unit_pc))</f>
        <v>#DIV/0!</v>
      </c>
      <c r="M20" s="151" t="e">
        <f aca="false">(M9/'Age Profile'!L$6)*(unit/(Unit_N*unit_pc))</f>
        <v>#DIV/0!</v>
      </c>
      <c r="N20" s="151" t="e">
        <f aca="false">(N9/'Age Profile'!M$6)*(unit/(Unit_N*unit_pc))</f>
        <v>#DIV/0!</v>
      </c>
      <c r="O20" s="151" t="e">
        <f aca="false">(O9/'Age Profile'!N$6)*(unit/(Unit_N*unit_pc))</f>
        <v>#DIV/0!</v>
      </c>
      <c r="P20" s="151" t="e">
        <f aca="false">(P9/'Age Profile'!O$6)*(unit/(Unit_N*unit_pc))</f>
        <v>#DIV/0!</v>
      </c>
      <c r="Q20" s="151" t="e">
        <f aca="false">(Q9/'Age Profile'!P$6)*(unit/(Unit_N*unit_pc))</f>
        <v>#DIV/0!</v>
      </c>
      <c r="R20" s="151" t="e">
        <f aca="false">(R9/'Age Profile'!Q$6)*(unit/(Unit_N*unit_pc))</f>
        <v>#DIV/0!</v>
      </c>
      <c r="S20" s="151" t="e">
        <f aca="false">(S9/'Age Profile'!R$6)*(unit/(Unit_N*unit_pc))</f>
        <v>#DIV/0!</v>
      </c>
      <c r="T20" s="151" t="e">
        <f aca="false">(T9/'Age Profile'!S$6)*(unit/(Unit_N*unit_pc))</f>
        <v>#DIV/0!</v>
      </c>
      <c r="U20" s="151" t="e">
        <f aca="false">(U9/'Age Profile'!T$6)*(unit/(Unit_N*unit_pc))</f>
        <v>#DIV/0!</v>
      </c>
      <c r="V20" s="151" t="e">
        <f aca="false">(V9/'Age Profile'!U$6)*(unit/(Unit_N*unit_pc))</f>
        <v>#DIV/0!</v>
      </c>
      <c r="W20" s="151" t="e">
        <f aca="false">(W9/'Age Profile'!V$6)*(unit/(Unit_N*unit_pc))</f>
        <v>#DIV/0!</v>
      </c>
      <c r="X20" s="151" t="e">
        <f aca="false">(X9/'Age Profile'!W$6)*(unit/(Unit_N*unit_pc))</f>
        <v>#DIV/0!</v>
      </c>
      <c r="Y20" s="151" t="e">
        <f aca="false">(Y9/'Age Profile'!X$6)*(unit/(Unit_N*unit_pc))</f>
        <v>#DIV/0!</v>
      </c>
      <c r="Z20" s="151" t="e">
        <f aca="false">(Z9/'Age Profile'!Y$6)*(unit/(Unit_N*unit_pc))</f>
        <v>#DIV/0!</v>
      </c>
      <c r="AA20" s="151" t="e">
        <f aca="false">(AA9/'Age Profile'!Z$6)*(unit/(Unit_N*unit_pc))</f>
        <v>#DIV/0!</v>
      </c>
      <c r="AB20" s="151" t="e">
        <f aca="false">(AB9/'Age Profile'!AA$6)*(unit/(Unit_N*unit_pc))</f>
        <v>#DIV/0!</v>
      </c>
      <c r="AC20" s="151" t="e">
        <f aca="false">(AC9/'Age Profile'!AB$6)*(unit/(Unit_N*unit_pc))</f>
        <v>#DIV/0!</v>
      </c>
      <c r="AD20" s="151" t="e">
        <f aca="false">(AD9/'Age Profile'!AC$6)*(unit/(Unit_N*unit_pc))</f>
        <v>#DIV/0!</v>
      </c>
      <c r="AE20" s="151" t="e">
        <f aca="false">(AE9/'Age Profile'!AD$6)*(unit/(Unit_N*unit_pc))</f>
        <v>#DIV/0!</v>
      </c>
      <c r="AF20" s="151" t="e">
        <f aca="false">(AF9/'Age Profile'!AE$6)*(unit/(Unit_N*unit_pc))</f>
        <v>#DIV/0!</v>
      </c>
      <c r="AG20" s="151" t="e">
        <f aca="false">(AG9/'Age Profile'!AF$6)*(unit/(Unit_N*unit_pc))</f>
        <v>#DIV/0!</v>
      </c>
      <c r="AH20" s="151" t="e">
        <f aca="false">(AH9/'Age Profile'!AG$6)*(unit/(Unit_N*unit_pc))</f>
        <v>#DIV/0!</v>
      </c>
      <c r="AI20" s="151" t="e">
        <f aca="false">(AI9/'Age Profile'!AH$6)*(unit/(Unit_N*unit_pc))</f>
        <v>#DIV/0!</v>
      </c>
      <c r="AJ20" s="151" t="e">
        <f aca="false">(AJ9/'Age Profile'!AI$6)*(unit/(Unit_N*unit_pc))</f>
        <v>#DIV/0!</v>
      </c>
      <c r="AK20" s="151" t="e">
        <f aca="false">(AK9/'Age Profile'!AJ$6)*(unit/(Unit_N*unit_pc))</f>
        <v>#DIV/0!</v>
      </c>
      <c r="AL20" s="151" t="e">
        <f aca="false">(AL9/'Age Profile'!AK$6)*(unit/(Unit_N*unit_pc))</f>
        <v>#DIV/0!</v>
      </c>
      <c r="AM20" s="151" t="e">
        <f aca="false">(AM9/'Age Profile'!AL$6)*(unit/(Unit_N*unit_pc))</f>
        <v>#DIV/0!</v>
      </c>
      <c r="AN20" s="151" t="e">
        <f aca="false">(AN9/'Age Profile'!AM$6)*(unit/(Unit_N*unit_pc))</f>
        <v>#DIV/0!</v>
      </c>
      <c r="AO20" s="151" t="e">
        <f aca="false">(AO9/'Age Profile'!AN$6)*(unit/(Unit_N*unit_pc))</f>
        <v>#DIV/0!</v>
      </c>
      <c r="AP20" s="151" t="e">
        <f aca="false">(AP9/'Age Profile'!AO$6)*(unit/(Unit_N*unit_pc))</f>
        <v>#DIV/0!</v>
      </c>
      <c r="AQ20" s="151" t="e">
        <f aca="false">(AQ9/'Age Profile'!AP$6)*(unit/(Unit_N*unit_pc))</f>
        <v>#DIV/0!</v>
      </c>
      <c r="AR20" s="151" t="e">
        <f aca="false">(AR9/'Age Profile'!AQ$6)*(unit/(Unit_N*unit_pc))</f>
        <v>#DIV/0!</v>
      </c>
      <c r="AS20" s="151" t="e">
        <f aca="false">(AS9/'Age Profile'!AR$6)*(unit/(Unit_N*unit_pc))</f>
        <v>#DIV/0!</v>
      </c>
      <c r="AT20" s="151" t="e">
        <f aca="false">(AT9/'Age Profile'!AS$6)*(unit/(Unit_N*unit_pc))</f>
        <v>#DIV/0!</v>
      </c>
      <c r="AU20" s="151" t="e">
        <f aca="false">(AU9/'Age Profile'!AT$6)*(unit/(Unit_N*unit_pc))</f>
        <v>#DIV/0!</v>
      </c>
      <c r="AV20" s="151" t="e">
        <f aca="false">(AV9/'Age Profile'!AU$6)*(unit/(Unit_N*unit_pc))</f>
        <v>#DIV/0!</v>
      </c>
      <c r="AW20" s="151" t="e">
        <f aca="false">(AW9/'Age Profile'!AV$6)*(unit/(Unit_N*unit_pc))</f>
        <v>#DIV/0!</v>
      </c>
      <c r="AX20" s="151" t="e">
        <f aca="false">(AX9/'Age Profile'!AW$6)*(unit/(Unit_N*unit_pc))</f>
        <v>#DIV/0!</v>
      </c>
      <c r="AY20" s="151" t="e">
        <f aca="false">(AY9/'Age Profile'!AX$6)*(unit/(Unit_N*unit_pc))</f>
        <v>#DIV/0!</v>
      </c>
      <c r="AZ20" s="151" t="e">
        <f aca="false">(AZ9/'Age Profile'!AY$6)*(unit/(Unit_N*unit_pc))</f>
        <v>#DIV/0!</v>
      </c>
      <c r="BA20" s="151" t="e">
        <f aca="false">(BA9/'Age Profile'!AZ$6)*(unit/(Unit_N*unit_pc))</f>
        <v>#DIV/0!</v>
      </c>
      <c r="BB20" s="151" t="e">
        <f aca="false">(BB9/'Age Profile'!BA$6)*(unit/(Unit_N*unit_pc))</f>
        <v>#DIV/0!</v>
      </c>
      <c r="BC20" s="151" t="e">
        <f aca="false">(BC9/'Age Profile'!BB$6)*(unit/(Unit_N*unit_pc))</f>
        <v>#DIV/0!</v>
      </c>
      <c r="BD20" s="151" t="e">
        <f aca="false">(BD9/'Age Profile'!BC$6)*(unit/(Unit_N*unit_pc))</f>
        <v>#DIV/0!</v>
      </c>
      <c r="BE20" s="151" t="e">
        <f aca="false">(BE9/'Age Profile'!BD$6)*(unit/(Unit_N*unit_pc))</f>
        <v>#DIV/0!</v>
      </c>
      <c r="BF20" s="151" t="e">
        <f aca="false">(BF9/'Age Profile'!BE$6)*(unit/(Unit_N*unit_pc))</f>
        <v>#DIV/0!</v>
      </c>
      <c r="BG20" s="151" t="e">
        <f aca="false">(BG9/'Age Profile'!BF$6)*(unit/(Unit_N*unit_pc))</f>
        <v>#DIV/0!</v>
      </c>
      <c r="BH20" s="151" t="e">
        <f aca="false">(BH9/'Age Profile'!BG$6)*(unit/(Unit_N*unit_pc))</f>
        <v>#DIV/0!</v>
      </c>
      <c r="BI20" s="151" t="e">
        <f aca="false">(BI9/'Age Profile'!BH$6)*(unit/(Unit_N*unit_pc))</f>
        <v>#DIV/0!</v>
      </c>
      <c r="BJ20" s="151" t="e">
        <f aca="false">(BJ9/'Age Profile'!BI$6)*(unit/(Unit_N*unit_pc))</f>
        <v>#DIV/0!</v>
      </c>
      <c r="BK20" s="151" t="e">
        <f aca="false">(BK9/'Age Profile'!BJ$6)*(unit/(Unit_N*unit_pc))</f>
        <v>#DIV/0!</v>
      </c>
      <c r="BL20" s="151" t="e">
        <f aca="false">(BL9/'Age Profile'!BK$6)*(unit/(Unit_N*unit_pc))</f>
        <v>#DIV/0!</v>
      </c>
      <c r="BM20" s="151" t="e">
        <f aca="false">(BM9/'Age Profile'!BL$6)*(unit/(Unit_N*unit_pc))</f>
        <v>#DIV/0!</v>
      </c>
      <c r="BN20" s="151" t="e">
        <f aca="false">(BN9/'Age Profile'!BM$6)*(unit/(Unit_N*unit_pc))</f>
        <v>#DIV/0!</v>
      </c>
      <c r="BO20" s="151" t="e">
        <f aca="false">(BO9/'Age Profile'!BN$6)*(unit/(Unit_N*unit_pc))</f>
        <v>#DIV/0!</v>
      </c>
      <c r="BP20" s="151" t="e">
        <f aca="false">(BP9/'Age Profile'!BO$6)*(unit/(Unit_N*unit_pc))</f>
        <v>#DIV/0!</v>
      </c>
      <c r="BQ20" s="151" t="e">
        <f aca="false">(BQ9/'Age Profile'!BP$6)*(unit/(Unit_N*unit_pc))</f>
        <v>#DIV/0!</v>
      </c>
      <c r="BR20" s="151" t="e">
        <f aca="false">(BR9/'Age Profile'!BQ$6)*(unit/(Unit_N*unit_pc))</f>
        <v>#DIV/0!</v>
      </c>
      <c r="BS20" s="151" t="e">
        <f aca="false">(BS9/'Age Profile'!BR$6)*(unit/(Unit_N*unit_pc))</f>
        <v>#DIV/0!</v>
      </c>
      <c r="BT20" s="151" t="e">
        <f aca="false">(BT9/'Age Profile'!BS$6)*(unit/(Unit_N*unit_pc))</f>
        <v>#DIV/0!</v>
      </c>
      <c r="BU20" s="151" t="e">
        <f aca="false">(BU9/'Age Profile'!BT$6)*(unit/(Unit_N*unit_pc))</f>
        <v>#DIV/0!</v>
      </c>
      <c r="BV20" s="151" t="e">
        <f aca="false">(BV9/'Age Profile'!BU$6)*(unit/(Unit_N*unit_pc))</f>
        <v>#DIV/0!</v>
      </c>
      <c r="BW20" s="151" t="e">
        <f aca="false">(BW9/'Age Profile'!BV$6)*(unit/(Unit_N*unit_pc))</f>
        <v>#DIV/0!</v>
      </c>
      <c r="BX20" s="151" t="e">
        <f aca="false">(BX9/'Age Profile'!BW$6)*(unit/(Unit_N*unit_pc))</f>
        <v>#DIV/0!</v>
      </c>
      <c r="BY20" s="151" t="e">
        <f aca="false">(BY9/'Age Profile'!BX$6)*(unit/(Unit_N*unit_pc))</f>
        <v>#DIV/0!</v>
      </c>
      <c r="BZ20" s="151" t="e">
        <f aca="false">(BZ9/'Age Profile'!BY$6)*(unit/(Unit_N*unit_pc))</f>
        <v>#DIV/0!</v>
      </c>
      <c r="CA20" s="151" t="e">
        <f aca="false">(CA9/'Age Profile'!BZ$6)*(unit/(Unit_N*unit_pc))</f>
        <v>#DIV/0!</v>
      </c>
      <c r="CB20" s="151" t="e">
        <f aca="false">(CB9/'Age Profile'!CA$6)*(unit/(Unit_N*unit_pc))</f>
        <v>#DIV/0!</v>
      </c>
      <c r="CC20" s="151" t="e">
        <f aca="false">(CC9/'Age Profile'!CB$6)*(unit/(Unit_N*unit_pc))</f>
        <v>#DIV/0!</v>
      </c>
      <c r="CD20" s="151" t="e">
        <f aca="false">(CD9/'Age Profile'!CC$6)*(unit/(Unit_N*unit_pc))</f>
        <v>#DIV/0!</v>
      </c>
      <c r="CE20" s="151" t="e">
        <f aca="false">(CE9/'Age Profile'!CD$6)*(unit/(Unit_N*unit_pc))</f>
        <v>#DIV/0!</v>
      </c>
      <c r="CF20" s="151" t="e">
        <f aca="false">(CF9/'Age Profile'!CE$6)*(unit/(Unit_N*unit_pc))</f>
        <v>#DIV/0!</v>
      </c>
      <c r="CG20" s="151" t="e">
        <f aca="false">(CG9/'Age Profile'!CF$6)*(unit/(Unit_N*unit_pc))</f>
        <v>#DIV/0!</v>
      </c>
      <c r="CH20" s="151" t="e">
        <f aca="false">(CH9/'Age Profile'!CG$6)*(unit/(Unit_N*unit_pc))</f>
        <v>#DIV/0!</v>
      </c>
      <c r="CI20" s="151" t="e">
        <f aca="false">(CI9/'Age Profile'!CH$6)*(unit/(Unit_N*unit_pc))</f>
        <v>#DIV/0!</v>
      </c>
      <c r="CJ20" s="151" t="e">
        <f aca="false">(CJ9/'Age Profile'!CI$6)*(unit/(Unit_N*unit_pc))</f>
        <v>#DIV/0!</v>
      </c>
      <c r="CK20" s="151" t="e">
        <f aca="false">(CK9/'Age Profile'!CJ$6)*(unit/(Unit_N*unit_pc))</f>
        <v>#DIV/0!</v>
      </c>
      <c r="CL20" s="151" t="e">
        <f aca="false">(CL9/'Age Profile'!CK$6)*(unit/(Unit_N*unit_pc))</f>
        <v>#DIV/0!</v>
      </c>
      <c r="CM20" s="151" t="e">
        <f aca="false">(CM9/'Age Profile'!CL$6)*(unit/(Unit_N*unit_pc))</f>
        <v>#DIV/0!</v>
      </c>
      <c r="CN20" s="151" t="e">
        <f aca="false">(CN9/'Age Profile'!CM$6)*(unit/(Unit_N*unit_pc))</f>
        <v>#DIV/0!</v>
      </c>
      <c r="CO20" s="151" t="e">
        <f aca="false">(CO9/'Age Profile'!CN$6)*(unit/(Unit_N*unit_pc))</f>
        <v>#DIV/0!</v>
      </c>
      <c r="CP20" s="151" t="e">
        <f aca="false">(CP9/'Age Profile'!CO$6)*(unit/(Unit_N*unit_pc))</f>
        <v>#DIV/0!</v>
      </c>
    </row>
    <row r="21" customFormat="false" ht="12.75" hidden="false" customHeight="false" outlineLevel="0" collapsed="false">
      <c r="A21" s="30" t="s">
        <v>211</v>
      </c>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row>
    <row r="23" customFormat="false" ht="12.75" hidden="false" customHeight="false" outlineLevel="0" collapsed="false">
      <c r="D23" s="0" t="e">
        <f aca="false">SUM(D4:R4)/C4</f>
        <v>#DIV/0!</v>
      </c>
    </row>
    <row r="24" customFormat="false" ht="12.75" hidden="false" customHeight="false" outlineLevel="0" collapsed="false">
      <c r="D24" s="0" t="e">
        <f aca="false">SUM(D9:R9)/C9</f>
        <v>#DIV/0!</v>
      </c>
    </row>
  </sheetData>
  <mergeCells count="5">
    <mergeCell ref="B2:B3"/>
    <mergeCell ref="C2:CP2"/>
    <mergeCell ref="CQ2:CQ3"/>
    <mergeCell ref="B13:B14"/>
    <mergeCell ref="C13:C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19:42:24Z</dcterms:created>
  <dc:creator>Andrew Mason</dc:creator>
  <dc:description/>
  <dc:language>en-US</dc:language>
  <cp:lastModifiedBy>Andrew Mason</cp:lastModifiedBy>
  <cp:lastPrinted>2008-03-20T23:23:53Z</cp:lastPrinted>
  <dcterms:modified xsi:type="dcterms:W3CDTF">2010-05-31T21:06:41Z</dcterms:modified>
  <cp:revision>0</cp:revision>
  <dc:subject/>
  <dc:title/>
</cp:coreProperties>
</file>